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低保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附件</t>
  </si>
  <si>
    <t xml:space="preserve">资金分配表</t>
  </si>
  <si>
    <t xml:space="preserve">单位：万元</t>
  </si>
  <si>
    <t xml:space="preserve">      项目
  区划</t>
  </si>
  <si>
    <t xml:space="preserve">困难群众救助补助资金</t>
  </si>
  <si>
    <t xml:space="preserve">文号及标识</t>
  </si>
  <si>
    <r>
      <rPr>
        <sz val="12"/>
        <color rgb="FF000000"/>
        <rFont val="Noto Sans"/>
        <family val="2"/>
      </rPr>
      <t xml:space="preserve">财社</t>
    </r>
    <r>
      <rPr>
        <sz val="12"/>
        <color rgb="FF000000"/>
        <rFont val="宋体"/>
        <family val="0"/>
        <charset val="134"/>
      </rPr>
      <t xml:space="preserve">[2020]190</t>
    </r>
    <r>
      <rPr>
        <sz val="12"/>
        <color rgb="FF000000"/>
        <rFont val="Noto Sans"/>
        <family val="2"/>
      </rPr>
      <t xml:space="preserve">号
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）</t>
    </r>
  </si>
  <si>
    <t xml:space="preserve">具体用途</t>
  </si>
  <si>
    <t xml:space="preserve">困难群众救助补助</t>
  </si>
  <si>
    <t xml:space="preserve">总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城市低保</t>
  </si>
  <si>
    <t xml:space="preserve">城市低收入</t>
  </si>
  <si>
    <t xml:space="preserve">特困供养</t>
  </si>
  <si>
    <t xml:space="preserve">护理</t>
  </si>
  <si>
    <t xml:space="preserve">医疗费</t>
  </si>
  <si>
    <t xml:space="preserve">物价</t>
  </si>
  <si>
    <t xml:space="preserve">农村低保</t>
  </si>
  <si>
    <t xml:space="preserve">农村低收入</t>
  </si>
  <si>
    <t xml:space="preserve">临时救助</t>
  </si>
  <si>
    <t xml:space="preserve">合计</t>
  </si>
  <si>
    <t xml:space="preserve">一次性</t>
  </si>
  <si>
    <t xml:space="preserve">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3</xdr:row>
      <xdr:rowOff>25560</xdr:rowOff>
    </xdr:from>
    <xdr:to>
      <xdr:col>1</xdr:col>
      <xdr:colOff>12960</xdr:colOff>
      <xdr:row>3</xdr:row>
      <xdr:rowOff>781200</xdr:rowOff>
    </xdr:to>
    <xdr:sp>
      <xdr:nvSpPr>
        <xdr:cNvPr id="0" name="直接连接符 2"/>
        <xdr:cNvSpPr/>
      </xdr:nvSpPr>
      <xdr:spPr>
        <a:xfrm>
          <a:off x="3960" y="1057320"/>
          <a:ext cx="132408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5.74"/>
    <col collapsed="false" customWidth="true" hidden="false" outlineLevel="0" max="3" min="3" style="0" width="17.99"/>
    <col collapsed="false" customWidth="true" hidden="false" outlineLevel="0" max="4" min="4" style="0" width="13.74"/>
  </cols>
  <sheetData>
    <row r="1" customFormat="false" ht="20.2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</row>
    <row r="3" customFormat="false" ht="32" hidden="false" customHeight="true" outlineLevel="0" collapsed="false">
      <c r="A3" s="3"/>
      <c r="B3" s="4" t="s">
        <v>2</v>
      </c>
    </row>
    <row r="4" customFormat="false" ht="64" hidden="false" customHeight="true" outlineLevel="0" collapsed="false">
      <c r="A4" s="5" t="s">
        <v>3</v>
      </c>
      <c r="B4" s="6" t="s">
        <v>4</v>
      </c>
    </row>
    <row r="5" customFormat="false" ht="28.5" hidden="false" customHeight="false" outlineLevel="0" collapsed="false">
      <c r="A5" s="7" t="s">
        <v>5</v>
      </c>
      <c r="B5" s="8" t="s">
        <v>6</v>
      </c>
    </row>
    <row r="6" customFormat="false" ht="45" hidden="false" customHeight="true" outlineLevel="0" collapsed="false">
      <c r="A6" s="7" t="s">
        <v>7</v>
      </c>
      <c r="B6" s="8" t="s">
        <v>8</v>
      </c>
    </row>
    <row r="7" s="10" customFormat="true" ht="25" hidden="false" customHeight="true" outlineLevel="0" collapsed="false">
      <c r="A7" s="9" t="s">
        <v>9</v>
      </c>
      <c r="B7" s="9" t="n">
        <v>33928</v>
      </c>
    </row>
    <row r="8" customFormat="false" ht="25" hidden="false" customHeight="true" outlineLevel="0" collapsed="false">
      <c r="A8" s="7" t="s">
        <v>10</v>
      </c>
      <c r="B8" s="11" t="n">
        <v>2652.9</v>
      </c>
    </row>
    <row r="9" customFormat="false" ht="25" hidden="false" customHeight="true" outlineLevel="0" collapsed="false">
      <c r="A9" s="7" t="s">
        <v>11</v>
      </c>
      <c r="B9" s="11" t="n">
        <v>652.6</v>
      </c>
    </row>
    <row r="10" customFormat="false" ht="25" hidden="false" customHeight="true" outlineLevel="0" collapsed="false">
      <c r="A10" s="7" t="s">
        <v>12</v>
      </c>
      <c r="B10" s="11" t="n">
        <v>3758.2</v>
      </c>
    </row>
    <row r="11" customFormat="false" ht="25" hidden="false" customHeight="true" outlineLevel="0" collapsed="false">
      <c r="A11" s="7" t="s">
        <v>13</v>
      </c>
      <c r="B11" s="11" t="n">
        <v>1611.3</v>
      </c>
    </row>
    <row r="12" customFormat="false" ht="25" hidden="false" customHeight="true" outlineLevel="0" collapsed="false">
      <c r="A12" s="7" t="s">
        <v>14</v>
      </c>
      <c r="B12" s="11" t="n">
        <v>2774.3</v>
      </c>
    </row>
    <row r="13" customFormat="false" ht="25" hidden="false" customHeight="true" outlineLevel="0" collapsed="false">
      <c r="A13" s="7" t="s">
        <v>15</v>
      </c>
      <c r="B13" s="11" t="n">
        <v>3141.2</v>
      </c>
    </row>
    <row r="14" customFormat="false" ht="25" hidden="false" customHeight="true" outlineLevel="0" collapsed="false">
      <c r="A14" s="7" t="s">
        <v>16</v>
      </c>
      <c r="B14" s="11" t="n">
        <v>2825.3</v>
      </c>
    </row>
    <row r="15" customFormat="false" ht="25" hidden="false" customHeight="true" outlineLevel="0" collapsed="false">
      <c r="A15" s="7" t="s">
        <v>17</v>
      </c>
      <c r="B15" s="11" t="n">
        <v>923.8</v>
      </c>
    </row>
    <row r="16" customFormat="false" ht="25" hidden="false" customHeight="true" outlineLevel="0" collapsed="false">
      <c r="A16" s="7" t="s">
        <v>18</v>
      </c>
      <c r="B16" s="11" t="n">
        <v>711</v>
      </c>
    </row>
    <row r="17" customFormat="false" ht="25" hidden="false" customHeight="true" outlineLevel="0" collapsed="false">
      <c r="A17" s="7" t="s">
        <v>19</v>
      </c>
      <c r="B17" s="11" t="n">
        <v>1299.5</v>
      </c>
    </row>
    <row r="18" customFormat="false" ht="25" hidden="false" customHeight="true" outlineLevel="0" collapsed="false">
      <c r="A18" s="7" t="s">
        <v>20</v>
      </c>
      <c r="B18" s="11" t="n">
        <v>1566.7</v>
      </c>
    </row>
    <row r="19" customFormat="false" ht="25" hidden="false" customHeight="true" outlineLevel="0" collapsed="false">
      <c r="A19" s="7" t="s">
        <v>21</v>
      </c>
      <c r="B19" s="11" t="n">
        <v>2290.5</v>
      </c>
    </row>
    <row r="20" customFormat="false" ht="25" hidden="false" customHeight="true" outlineLevel="0" collapsed="false">
      <c r="A20" s="7" t="s">
        <v>22</v>
      </c>
      <c r="B20" s="11" t="n">
        <v>1941.5</v>
      </c>
    </row>
    <row r="21" customFormat="false" ht="25" hidden="false" customHeight="true" outlineLevel="0" collapsed="false">
      <c r="A21" s="7" t="s">
        <v>23</v>
      </c>
      <c r="B21" s="11" t="n">
        <v>1597.9</v>
      </c>
    </row>
    <row r="22" customFormat="false" ht="25" hidden="false" customHeight="true" outlineLevel="0" collapsed="false">
      <c r="A22" s="7" t="s">
        <v>24</v>
      </c>
      <c r="B22" s="11" t="n">
        <v>3462.9</v>
      </c>
    </row>
    <row r="23" customFormat="false" ht="25" hidden="false" customHeight="true" outlineLevel="0" collapsed="false">
      <c r="A23" s="7" t="s">
        <v>25</v>
      </c>
      <c r="B23" s="11" t="n">
        <v>2718.4</v>
      </c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9" min="9" style="0" width="11.5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4" min="14" style="0" width="10.37"/>
    <col collapsed="false" customWidth="true" hidden="false" outlineLevel="0" max="17" min="17" style="0" width="9.36"/>
    <col collapsed="false" customWidth="true" hidden="false" outlineLevel="0" max="19" min="19" style="0" width="9.36"/>
    <col collapsed="false" customWidth="true" hidden="false" outlineLevel="0" max="21" min="21" style="0" width="10.37"/>
  </cols>
  <sheetData>
    <row r="1" customFormat="false" ht="14.25" hidden="false" customHeight="false" outlineLevel="0" collapsed="false">
      <c r="B1" s="12" t="s">
        <v>26</v>
      </c>
      <c r="C1" s="12" t="s">
        <v>27</v>
      </c>
      <c r="D1" s="12" t="s">
        <v>28</v>
      </c>
      <c r="E1" s="12" t="s">
        <v>29</v>
      </c>
      <c r="F1" s="12" t="s">
        <v>30</v>
      </c>
      <c r="G1" s="12" t="s">
        <v>31</v>
      </c>
      <c r="I1" s="12" t="s">
        <v>32</v>
      </c>
      <c r="J1" s="12" t="s">
        <v>33</v>
      </c>
      <c r="K1" s="12" t="s">
        <v>28</v>
      </c>
      <c r="L1" s="12" t="s">
        <v>29</v>
      </c>
      <c r="M1" s="12" t="s">
        <v>30</v>
      </c>
      <c r="N1" s="12" t="s">
        <v>31</v>
      </c>
      <c r="O1" s="12" t="s">
        <v>34</v>
      </c>
      <c r="Q1" s="12" t="s">
        <v>35</v>
      </c>
      <c r="S1" s="12" t="s">
        <v>36</v>
      </c>
    </row>
    <row r="2" customFormat="false" ht="34" hidden="false" customHeight="true" outlineLevel="0" collapsed="false">
      <c r="B2" s="0" t="n">
        <v>77629.886</v>
      </c>
      <c r="C2" s="0" t="n">
        <v>786.1851</v>
      </c>
      <c r="D2" s="13" t="n">
        <v>2862.822</v>
      </c>
      <c r="E2" s="0" t="n">
        <v>725.36</v>
      </c>
      <c r="F2" s="0" t="n">
        <v>530.1997</v>
      </c>
      <c r="G2" s="0" t="n">
        <v>5603.0145</v>
      </c>
      <c r="N2" s="0" t="n">
        <v>5562.7065</v>
      </c>
      <c r="O2" s="0" t="n">
        <v>11478.6</v>
      </c>
      <c r="Q2" s="0" t="n">
        <f aca="false">SUM(Q3:Q18)</f>
        <v>210750.6</v>
      </c>
      <c r="R2" s="0" t="n">
        <f aca="false">SUM(R3:R18)</f>
        <v>0</v>
      </c>
      <c r="S2" s="0" t="n">
        <f aca="false">SUM(S3:S18)</f>
        <v>17823.61</v>
      </c>
      <c r="T2" s="0" t="n">
        <f aca="false">SUM(T3:T18)</f>
        <v>0</v>
      </c>
      <c r="U2" s="0" t="n">
        <f aca="false">SUM(U3:U18)</f>
        <v>228574.21</v>
      </c>
      <c r="W2" s="0" t="n">
        <v>33928</v>
      </c>
    </row>
    <row r="3" customFormat="false" ht="18.75" hidden="false" customHeight="false" outlineLevel="0" collapsed="false">
      <c r="A3" s="14" t="s">
        <v>10</v>
      </c>
      <c r="B3" s="0" t="n">
        <v>7323.0462</v>
      </c>
      <c r="C3" s="0" t="n">
        <v>43.6599</v>
      </c>
      <c r="D3" s="13" t="n">
        <v>236.68</v>
      </c>
      <c r="E3" s="0" t="n">
        <v>68.96</v>
      </c>
      <c r="F3" s="0" t="s">
        <v>37</v>
      </c>
      <c r="G3" s="0" t="n">
        <v>480.4725</v>
      </c>
      <c r="I3" s="0" t="n">
        <v>4549.0134</v>
      </c>
      <c r="J3" s="0" t="n">
        <v>41.7657</v>
      </c>
      <c r="K3" s="0" t="n">
        <v>262.841</v>
      </c>
      <c r="L3" s="0" t="n">
        <v>62.68</v>
      </c>
      <c r="M3" s="0" t="s">
        <v>37</v>
      </c>
      <c r="N3" s="0" t="n">
        <v>368.7075</v>
      </c>
      <c r="O3" s="0" t="n">
        <v>308.86</v>
      </c>
      <c r="Q3" s="0" t="n">
        <f aca="false">ROUND(SUM(B3:O3)/10*12,1)</f>
        <v>16496</v>
      </c>
      <c r="S3" s="0" t="n">
        <v>1376.59</v>
      </c>
      <c r="U3" s="0" t="n">
        <f aca="false">Q3+S3</f>
        <v>17872.59</v>
      </c>
      <c r="W3" s="0" t="n">
        <f aca="false">ROUND(U3*33928/228574,1)</f>
        <v>2652.9</v>
      </c>
    </row>
    <row r="4" customFormat="false" ht="18.75" hidden="false" customHeight="false" outlineLevel="0" collapsed="false">
      <c r="A4" s="14" t="s">
        <v>11</v>
      </c>
      <c r="B4" s="0" t="n">
        <v>2712.2009</v>
      </c>
      <c r="C4" s="0" t="n">
        <v>23.1615</v>
      </c>
      <c r="D4" s="13" t="n">
        <v>50.946</v>
      </c>
      <c r="E4" s="0" t="n">
        <v>21.6</v>
      </c>
      <c r="F4" s="0" t="n">
        <v>1.7803</v>
      </c>
      <c r="G4" s="0" t="n">
        <v>191.8695</v>
      </c>
      <c r="N4" s="0" t="n">
        <v>0</v>
      </c>
      <c r="O4" s="0" t="n">
        <v>415.36</v>
      </c>
      <c r="Q4" s="0" t="n">
        <f aca="false">ROUND(SUM(B4:O4)/10*12,1)</f>
        <v>4100.3</v>
      </c>
      <c r="S4" s="0" t="n">
        <v>296.23</v>
      </c>
      <c r="U4" s="0" t="n">
        <f aca="false">Q4+S4</f>
        <v>4396.53</v>
      </c>
      <c r="W4" s="0" t="n">
        <f aca="false">ROUND(U4*33928/228574,1)</f>
        <v>652.6</v>
      </c>
    </row>
    <row r="5" customFormat="false" ht="18.75" hidden="false" customHeight="false" outlineLevel="0" collapsed="false">
      <c r="A5" s="14" t="s">
        <v>12</v>
      </c>
      <c r="B5" s="0" t="n">
        <v>14980.1697</v>
      </c>
      <c r="C5" s="0" t="n">
        <v>95.0646</v>
      </c>
      <c r="D5" s="13" t="n">
        <v>444.394</v>
      </c>
      <c r="E5" s="0" t="n">
        <v>103.32</v>
      </c>
      <c r="F5" s="0" t="n">
        <v>220.6633</v>
      </c>
      <c r="G5" s="0" t="n">
        <v>987.759</v>
      </c>
      <c r="N5" s="0" t="n">
        <v>0</v>
      </c>
      <c r="O5" s="0" t="n">
        <v>2799.95</v>
      </c>
      <c r="Q5" s="0" t="n">
        <f aca="false">ROUND(SUM(B5:O5)/10*12,1)</f>
        <v>23557.6</v>
      </c>
      <c r="S5" s="0" t="n">
        <v>1762.18</v>
      </c>
      <c r="U5" s="0" t="n">
        <f aca="false">Q5+S5</f>
        <v>25319.78</v>
      </c>
      <c r="W5" s="0" t="n">
        <f aca="false">ROUND(U5*33928/228574,1)-0.1</f>
        <v>3758.2</v>
      </c>
    </row>
    <row r="6" customFormat="false" ht="18.75" hidden="false" customHeight="false" outlineLevel="0" collapsed="false">
      <c r="A6" s="14" t="s">
        <v>13</v>
      </c>
      <c r="B6" s="0" t="n">
        <v>6725.2684</v>
      </c>
      <c r="C6" s="0" t="n">
        <v>73.9008</v>
      </c>
      <c r="D6" s="13" t="n">
        <v>201.066</v>
      </c>
      <c r="E6" s="0" t="n">
        <v>54.6</v>
      </c>
      <c r="F6" s="0" t="n">
        <v>17.8237</v>
      </c>
      <c r="G6" s="0" t="n">
        <v>460.7295</v>
      </c>
      <c r="N6" s="0" t="n">
        <v>0</v>
      </c>
      <c r="O6" s="0" t="n">
        <v>853.13</v>
      </c>
      <c r="Q6" s="0" t="n">
        <f aca="false">ROUND(SUM(B6:O6)/10*12,1)</f>
        <v>10063.8</v>
      </c>
      <c r="S6" s="0" t="n">
        <v>791.46</v>
      </c>
      <c r="U6" s="0" t="n">
        <f aca="false">Q6+S6</f>
        <v>10855.26</v>
      </c>
      <c r="W6" s="0" t="n">
        <f aca="false">ROUND(U6*33928/228574,1)</f>
        <v>1611.3</v>
      </c>
    </row>
    <row r="7" customFormat="false" ht="18.75" hidden="false" customHeight="false" outlineLevel="0" collapsed="false">
      <c r="A7" s="14" t="s">
        <v>14</v>
      </c>
      <c r="B7" s="0" t="n">
        <v>10719.7982</v>
      </c>
      <c r="C7" s="0" t="n">
        <v>64.0443</v>
      </c>
      <c r="D7" s="13" t="n">
        <v>1013.041</v>
      </c>
      <c r="E7" s="0" t="n">
        <v>288.2</v>
      </c>
      <c r="F7" s="0" t="n">
        <v>131.3974</v>
      </c>
      <c r="G7" s="0" t="n">
        <v>743.2245</v>
      </c>
      <c r="N7" s="0" t="n">
        <v>0</v>
      </c>
      <c r="O7" s="0" t="n">
        <v>1664.69</v>
      </c>
      <c r="Q7" s="0" t="n">
        <f aca="false">ROUND(SUM(B7:O7)/10*12,1)</f>
        <v>17549.3</v>
      </c>
      <c r="S7" s="0" t="n">
        <v>1141</v>
      </c>
      <c r="U7" s="0" t="n">
        <f aca="false">Q7+S7</f>
        <v>18690.3</v>
      </c>
      <c r="W7" s="0" t="n">
        <f aca="false">ROUND(U7*33928/228574,1)</f>
        <v>2774.3</v>
      </c>
    </row>
    <row r="8" customFormat="false" ht="18.75" hidden="false" customHeight="false" outlineLevel="0" collapsed="false">
      <c r="A8" s="14" t="s">
        <v>15</v>
      </c>
      <c r="B8" s="0" t="n">
        <v>13334.4788</v>
      </c>
      <c r="C8" s="0" t="n">
        <v>179.3367</v>
      </c>
      <c r="D8" s="13" t="n">
        <v>204.577</v>
      </c>
      <c r="E8" s="0" t="n">
        <v>41.84</v>
      </c>
      <c r="F8" s="0" t="n">
        <v>59.9929</v>
      </c>
      <c r="G8" s="0" t="n">
        <v>1008.291</v>
      </c>
      <c r="N8" s="0" t="n">
        <v>0</v>
      </c>
      <c r="O8" s="0" t="n">
        <v>1508.57</v>
      </c>
      <c r="Q8" s="0" t="n">
        <f aca="false">ROUND(SUM(B8:O8)/10*12,1)</f>
        <v>19604.5</v>
      </c>
      <c r="S8" s="0" t="n">
        <v>1557.58</v>
      </c>
      <c r="U8" s="0" t="n">
        <f aca="false">Q8+S8</f>
        <v>21162.08</v>
      </c>
      <c r="W8" s="0" t="n">
        <f aca="false">ROUND(U8*33928/228574,1)</f>
        <v>3141.2</v>
      </c>
    </row>
    <row r="9" customFormat="false" ht="18.75" hidden="false" customHeight="false" outlineLevel="0" collapsed="false">
      <c r="A9" s="14" t="s">
        <v>16</v>
      </c>
      <c r="B9" s="0" t="n">
        <v>11854.6821</v>
      </c>
      <c r="C9" s="0" t="n">
        <v>127.4331</v>
      </c>
      <c r="D9" s="13" t="n">
        <v>242.643</v>
      </c>
      <c r="E9" s="0" t="n">
        <v>47.4</v>
      </c>
      <c r="F9" s="0" t="n">
        <v>81.3214</v>
      </c>
      <c r="G9" s="0" t="n">
        <v>878.835</v>
      </c>
      <c r="N9" s="0" t="n">
        <v>0</v>
      </c>
      <c r="O9" s="0" t="n">
        <v>1481.6</v>
      </c>
      <c r="Q9" s="0" t="n">
        <f aca="false">ROUND(SUM(B9:O9)/10*12,1)</f>
        <v>17656.7</v>
      </c>
      <c r="S9" s="0" t="n">
        <v>1377.74</v>
      </c>
      <c r="U9" s="0" t="n">
        <f aca="false">Q9+S9</f>
        <v>19034.44</v>
      </c>
      <c r="W9" s="0" t="n">
        <f aca="false">ROUND(U9*33928/228574,1)</f>
        <v>2825.3</v>
      </c>
    </row>
    <row r="10" customFormat="false" ht="18.75" hidden="false" customHeight="false" outlineLevel="0" collapsed="false">
      <c r="A10" s="14" t="s">
        <v>17</v>
      </c>
      <c r="B10" s="0" t="n">
        <v>2610.896</v>
      </c>
      <c r="C10" s="0" t="n">
        <v>37.9362</v>
      </c>
      <c r="D10" s="13" t="n">
        <v>112.977</v>
      </c>
      <c r="E10" s="0" t="n">
        <v>20.68</v>
      </c>
      <c r="F10" s="0" t="s">
        <v>37</v>
      </c>
      <c r="G10" s="0" t="n">
        <v>220.785</v>
      </c>
      <c r="I10" s="0" t="n">
        <v>1376.555</v>
      </c>
      <c r="J10" s="0" t="n">
        <v>14.9283</v>
      </c>
      <c r="K10" s="0" t="n">
        <v>94.259</v>
      </c>
      <c r="L10" s="0" t="n">
        <v>16.88</v>
      </c>
      <c r="M10" s="0" t="s">
        <v>37</v>
      </c>
      <c r="N10" s="0" t="n">
        <v>121.038</v>
      </c>
      <c r="O10" s="0" t="n">
        <v>41.28</v>
      </c>
      <c r="Q10" s="0" t="n">
        <f aca="false">ROUND(SUM(B10:O10)/10*12,1)</f>
        <v>5601.9</v>
      </c>
      <c r="S10" s="0" t="n">
        <v>621.58</v>
      </c>
      <c r="U10" s="0" t="n">
        <f aca="false">Q10+S10</f>
        <v>6223.48</v>
      </c>
      <c r="W10" s="0" t="n">
        <f aca="false">ROUND(U10*33928/228574,1)</f>
        <v>923.8</v>
      </c>
    </row>
    <row r="11" customFormat="false" ht="18.75" hidden="false" customHeight="false" outlineLevel="0" collapsed="false">
      <c r="A11" s="14" t="s">
        <v>18</v>
      </c>
      <c r="B11" s="0" t="n">
        <v>920.5162</v>
      </c>
      <c r="C11" s="0" t="n">
        <v>7.8057</v>
      </c>
      <c r="D11" s="13" t="n">
        <v>23.25</v>
      </c>
      <c r="E11" s="0" t="n">
        <v>8.68</v>
      </c>
      <c r="F11" s="0" t="s">
        <v>37</v>
      </c>
      <c r="G11" s="0" t="n">
        <v>67.8585</v>
      </c>
      <c r="I11" s="0" t="n">
        <v>2254.8377</v>
      </c>
      <c r="J11" s="0" t="n">
        <v>22.8576</v>
      </c>
      <c r="K11" s="0" t="n">
        <v>80.96</v>
      </c>
      <c r="L11" s="0" t="n">
        <v>33.52</v>
      </c>
      <c r="M11" s="0" t="n">
        <v>0.101</v>
      </c>
      <c r="N11" s="0" t="n">
        <v>177.891</v>
      </c>
      <c r="O11" s="0" t="n">
        <v>86.55</v>
      </c>
      <c r="Q11" s="0" t="n">
        <f aca="false">ROUND(SUM(B11:O11)/10*12,1)</f>
        <v>4421.8</v>
      </c>
      <c r="S11" s="0" t="n">
        <v>368.1</v>
      </c>
      <c r="U11" s="0" t="n">
        <f aca="false">Q11+S11</f>
        <v>4789.9</v>
      </c>
      <c r="W11" s="0" t="n">
        <f aca="false">ROUND(U11*33928/228574,1)</f>
        <v>711</v>
      </c>
    </row>
    <row r="12" customFormat="false" ht="18.75" hidden="false" customHeight="false" outlineLevel="0" collapsed="false">
      <c r="A12" s="14" t="s">
        <v>19</v>
      </c>
      <c r="B12" s="0" t="n">
        <v>1469.0609</v>
      </c>
      <c r="C12" s="0" t="n">
        <v>12.1251</v>
      </c>
      <c r="D12" s="13" t="n">
        <v>55.202</v>
      </c>
      <c r="E12" s="0" t="n">
        <v>16.32</v>
      </c>
      <c r="F12" s="0" t="s">
        <v>37</v>
      </c>
      <c r="G12" s="0" t="n">
        <v>111.399</v>
      </c>
      <c r="I12" s="0" t="n">
        <v>4202.1232</v>
      </c>
      <c r="J12" s="0" t="n">
        <v>24.9978</v>
      </c>
      <c r="K12" s="0" t="n">
        <v>280.411</v>
      </c>
      <c r="L12" s="0" t="n">
        <v>67.08</v>
      </c>
      <c r="M12" s="0" t="s">
        <v>37</v>
      </c>
      <c r="N12" s="0" t="n">
        <v>302.31</v>
      </c>
      <c r="O12" s="0" t="n">
        <v>160.49</v>
      </c>
      <c r="Q12" s="0" t="n">
        <f aca="false">ROUND(SUM(B12:O12)/10*12,1)</f>
        <v>8041.8</v>
      </c>
      <c r="S12" s="0" t="n">
        <v>712.99</v>
      </c>
      <c r="U12" s="0" t="n">
        <f aca="false">Q12+S12</f>
        <v>8754.79</v>
      </c>
      <c r="W12" s="0" t="n">
        <f aca="false">ROUND(U12*33928/228574,1)</f>
        <v>1299.5</v>
      </c>
    </row>
    <row r="13" customFormat="false" ht="18.75" hidden="false" customHeight="false" outlineLevel="0" collapsed="false">
      <c r="A13" s="14" t="s">
        <v>20</v>
      </c>
      <c r="B13" s="0" t="n">
        <v>2412.3065</v>
      </c>
      <c r="C13" s="0" t="n">
        <v>65.2158</v>
      </c>
      <c r="D13" s="13" t="n">
        <v>122.02</v>
      </c>
      <c r="E13" s="0" t="n">
        <v>36.04</v>
      </c>
      <c r="F13" s="0" t="n">
        <v>17.2207</v>
      </c>
      <c r="G13" s="0" t="n">
        <v>215.6565</v>
      </c>
      <c r="I13" s="0" t="n">
        <v>3779.4868</v>
      </c>
      <c r="J13" s="0" t="n">
        <v>145.4562</v>
      </c>
      <c r="K13" s="0" t="n">
        <v>140.754</v>
      </c>
      <c r="L13" s="0" t="n">
        <v>27.08</v>
      </c>
      <c r="M13" s="0" t="n">
        <v>29.2554</v>
      </c>
      <c r="N13" s="0" t="n">
        <v>404.673</v>
      </c>
      <c r="O13" s="0" t="n">
        <v>617.39</v>
      </c>
      <c r="Q13" s="0" t="n">
        <f aca="false">ROUND(SUM(B13:O13)/10*12,1)</f>
        <v>9615.1</v>
      </c>
      <c r="S13" s="0" t="n">
        <v>939.96</v>
      </c>
      <c r="U13" s="0" t="n">
        <f aca="false">Q13+S13</f>
        <v>10555.06</v>
      </c>
      <c r="W13" s="0" t="n">
        <f aca="false">ROUND(U13*33928/228574,1)</f>
        <v>1566.7</v>
      </c>
    </row>
    <row r="14" customFormat="false" ht="18.75" hidden="false" customHeight="false" outlineLevel="0" collapsed="false">
      <c r="A14" s="14" t="s">
        <v>21</v>
      </c>
      <c r="B14" s="0" t="n">
        <v>679.6094</v>
      </c>
      <c r="C14" s="0" t="n">
        <v>7.2213</v>
      </c>
      <c r="D14" s="13" t="n">
        <v>10.352</v>
      </c>
      <c r="E14" s="0" t="n">
        <v>0</v>
      </c>
      <c r="F14" s="0" t="s">
        <v>37</v>
      </c>
      <c r="G14" s="0" t="n">
        <v>49.3965</v>
      </c>
      <c r="I14" s="0" t="n">
        <v>5698.7374</v>
      </c>
      <c r="J14" s="0" t="n">
        <v>75.039</v>
      </c>
      <c r="K14" s="0" t="n">
        <v>3900.615</v>
      </c>
      <c r="L14" s="0" t="n">
        <v>416.16</v>
      </c>
      <c r="M14" s="0" t="n">
        <v>35.827</v>
      </c>
      <c r="N14" s="0" t="n">
        <v>697.9755</v>
      </c>
      <c r="O14" s="0" t="n">
        <v>288.46</v>
      </c>
      <c r="Q14" s="0" t="n">
        <f aca="false">ROUND(SUM(B14:O14)/10*12,1)</f>
        <v>14231.3</v>
      </c>
      <c r="S14" s="0" t="n">
        <v>1200.17</v>
      </c>
      <c r="U14" s="0" t="n">
        <f aca="false">Q14+S14</f>
        <v>15431.47</v>
      </c>
      <c r="W14" s="0" t="n">
        <f aca="false">ROUND(U14*33928/228574,1)</f>
        <v>2290.5</v>
      </c>
    </row>
    <row r="15" customFormat="false" ht="18.75" hidden="false" customHeight="false" outlineLevel="0" collapsed="false">
      <c r="A15" s="14" t="s">
        <v>22</v>
      </c>
      <c r="B15" s="0" t="n">
        <v>370.8187</v>
      </c>
      <c r="C15" s="0" t="n">
        <v>16.4445</v>
      </c>
      <c r="D15" s="13" t="n">
        <v>48.008</v>
      </c>
      <c r="E15" s="0" t="n">
        <v>5.88</v>
      </c>
      <c r="F15" s="0" t="s">
        <v>37</v>
      </c>
      <c r="G15" s="0" t="n">
        <v>45.714</v>
      </c>
      <c r="I15" s="0" t="n">
        <v>4724.3504</v>
      </c>
      <c r="J15" s="0" t="n">
        <v>237.8151</v>
      </c>
      <c r="K15" s="0" t="n">
        <v>3165.044</v>
      </c>
      <c r="L15" s="0" t="n">
        <v>301.72</v>
      </c>
      <c r="M15" s="0" t="n">
        <v>6.069</v>
      </c>
      <c r="N15" s="0" t="n">
        <v>761.7075</v>
      </c>
      <c r="O15" s="0" t="n">
        <v>229.72</v>
      </c>
      <c r="Q15" s="0" t="n">
        <f aca="false">ROUND(SUM(B15:O15)/10*12,1)</f>
        <v>11895.9</v>
      </c>
      <c r="S15" s="0" t="n">
        <v>1184.15</v>
      </c>
      <c r="U15" s="0" t="n">
        <f aca="false">Q15+S15</f>
        <v>13080.05</v>
      </c>
      <c r="W15" s="0" t="n">
        <f aca="false">ROUND(U15*33928/228574,1)</f>
        <v>1941.5</v>
      </c>
    </row>
    <row r="16" customFormat="false" ht="18.75" hidden="false" customHeight="false" outlineLevel="0" collapsed="false">
      <c r="A16" s="14" t="s">
        <v>23</v>
      </c>
      <c r="B16" s="0" t="n">
        <v>556.3781</v>
      </c>
      <c r="C16" s="0" t="n">
        <v>7.5438</v>
      </c>
      <c r="D16" s="13" t="n">
        <v>44.488</v>
      </c>
      <c r="E16" s="0" t="n">
        <v>5.2</v>
      </c>
      <c r="F16" s="0" t="s">
        <v>37</v>
      </c>
      <c r="G16" s="0" t="n">
        <v>47.1495</v>
      </c>
      <c r="I16" s="0" t="n">
        <v>5225.9485</v>
      </c>
      <c r="J16" s="0" t="n">
        <v>104.1918</v>
      </c>
      <c r="K16" s="0" t="n">
        <v>1386.433</v>
      </c>
      <c r="L16" s="0" t="n">
        <v>162.56</v>
      </c>
      <c r="M16" s="0" t="n">
        <v>0.69</v>
      </c>
      <c r="N16" s="0" t="n">
        <v>546.78</v>
      </c>
      <c r="O16" s="0" t="n">
        <v>111.01</v>
      </c>
      <c r="Q16" s="0" t="n">
        <f aca="false">ROUND(SUM(B16:O16)/10*12,1)</f>
        <v>9838</v>
      </c>
      <c r="S16" s="0" t="n">
        <v>926.79</v>
      </c>
      <c r="U16" s="0" t="n">
        <f aca="false">Q16+S16</f>
        <v>10764.79</v>
      </c>
      <c r="W16" s="0" t="n">
        <f aca="false">ROUND(U16*33928/228574,1)</f>
        <v>1597.9</v>
      </c>
    </row>
    <row r="17" customFormat="false" ht="18.75" hidden="false" customHeight="false" outlineLevel="0" collapsed="false">
      <c r="A17" s="14" t="s">
        <v>24</v>
      </c>
      <c r="B17" s="0" t="n">
        <v>707.8312</v>
      </c>
      <c r="C17" s="0" t="n">
        <v>20.4111</v>
      </c>
      <c r="D17" s="13" t="n">
        <v>30.284</v>
      </c>
      <c r="E17" s="0" t="n">
        <v>4</v>
      </c>
      <c r="F17" s="0" t="s">
        <v>37</v>
      </c>
      <c r="G17" s="0" t="n">
        <v>67.986</v>
      </c>
      <c r="I17" s="0" t="n">
        <v>11888.9014</v>
      </c>
      <c r="J17" s="0" t="n">
        <v>247.1658</v>
      </c>
      <c r="K17" s="0" t="n">
        <v>2724.002</v>
      </c>
      <c r="L17" s="0" t="n">
        <v>362.6</v>
      </c>
      <c r="M17" s="0" t="n">
        <v>3.5487</v>
      </c>
      <c r="N17" s="0" t="n">
        <v>1162.392</v>
      </c>
      <c r="O17" s="0" t="n">
        <v>622.39</v>
      </c>
      <c r="Q17" s="0" t="n">
        <f aca="false">ROUND(SUM(B17:O17)/10*12,1)</f>
        <v>21409.8</v>
      </c>
      <c r="S17" s="0" t="n">
        <v>1919.69</v>
      </c>
      <c r="U17" s="0" t="n">
        <f aca="false">Q17+S17</f>
        <v>23329.49</v>
      </c>
      <c r="W17" s="0" t="n">
        <f aca="false">ROUND(U17*33928/228574,1)</f>
        <v>3462.9</v>
      </c>
    </row>
    <row r="18" customFormat="false" ht="18.75" hidden="false" customHeight="false" outlineLevel="0" collapsed="false">
      <c r="A18" s="14" t="s">
        <v>25</v>
      </c>
      <c r="B18" s="0" t="n">
        <v>252.8247</v>
      </c>
      <c r="C18" s="0" t="n">
        <v>4.8807</v>
      </c>
      <c r="D18" s="13" t="n">
        <v>22.894</v>
      </c>
      <c r="E18" s="0" t="n">
        <v>2.64</v>
      </c>
      <c r="F18" s="0" t="s">
        <v>37</v>
      </c>
      <c r="G18" s="0" t="n">
        <v>25.8885</v>
      </c>
      <c r="I18" s="0" t="n">
        <v>8345.4109</v>
      </c>
      <c r="J18" s="0" t="n">
        <v>139.428</v>
      </c>
      <c r="K18" s="0" t="n">
        <v>3627.233</v>
      </c>
      <c r="L18" s="0" t="n">
        <v>158.92</v>
      </c>
      <c r="M18" s="0" t="n">
        <v>0.49</v>
      </c>
      <c r="N18" s="0" t="n">
        <v>1019.232</v>
      </c>
      <c r="O18" s="0" t="n">
        <v>289.15</v>
      </c>
      <c r="Q18" s="0" t="n">
        <f aca="false">ROUND(SUM(B18:O18)/10*12,1)</f>
        <v>16666.8</v>
      </c>
      <c r="S18" s="0" t="n">
        <v>1647.4</v>
      </c>
      <c r="U18" s="0" t="n">
        <f aca="false">Q18+S18</f>
        <v>18314.2</v>
      </c>
      <c r="W18" s="0" t="n">
        <f aca="false">ROUND(U18*33928/228574,1)</f>
        <v>271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36:07Z</dcterms:created>
  <dc:creator/>
  <dc:description/>
  <dc:language>en-US</dc:language>
  <cp:lastModifiedBy>kylin</cp:lastModifiedBy>
  <dcterms:modified xsi:type="dcterms:W3CDTF">2021-12-24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