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汇总表1】各区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下达各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城乡义务教育补助经费直达资金情况表</t>
    </r>
  </si>
  <si>
    <t xml:space="preserve">各区</t>
  </si>
  <si>
    <t xml:space="preserve">公用经费补助</t>
  </si>
  <si>
    <t xml:space="preserve">家庭经济困难学生生活补助</t>
  </si>
  <si>
    <t xml:space="preserve">校舍安全保障长效机制</t>
  </si>
  <si>
    <t xml:space="preserve">合计</t>
  </si>
  <si>
    <t xml:space="preserve">小计</t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</t>
    </r>
  </si>
  <si>
    <r>
      <rPr>
        <b val="true"/>
        <sz val="12"/>
        <rFont val="仿宋_GB2312"/>
        <family val="3"/>
        <charset val="134"/>
      </rPr>
      <t xml:space="preserve">2050202
</t>
    </r>
    <r>
      <rPr>
        <b val="true"/>
        <sz val="12"/>
        <rFont val="Noto Sans"/>
        <family val="2"/>
      </rPr>
      <t xml:space="preserve">小学教育
（市级）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</t>
    </r>
  </si>
  <si>
    <r>
      <rPr>
        <b val="true"/>
        <sz val="12"/>
        <rFont val="仿宋_GB2312"/>
        <family val="3"/>
        <charset val="134"/>
      </rPr>
      <t xml:space="preserve">2050203
</t>
    </r>
    <r>
      <rPr>
        <b val="true"/>
        <sz val="12"/>
        <rFont val="Noto Sans"/>
        <family val="2"/>
      </rPr>
      <t xml:space="preserve">初中教育
（市级）</t>
    </r>
  </si>
  <si>
    <r>
      <rPr>
        <b val="true"/>
        <sz val="12"/>
        <rFont val="仿宋_GB2312"/>
        <family val="3"/>
        <charset val="134"/>
      </rPr>
      <t xml:space="preserve">2050701
</t>
    </r>
    <r>
      <rPr>
        <b val="true"/>
        <sz val="12"/>
        <rFont val="Noto Sans"/>
        <family val="2"/>
      </rPr>
      <t xml:space="preserve">特殊学校
教育</t>
    </r>
  </si>
  <si>
    <t xml:space="preserve">和平区</t>
  </si>
  <si>
    <t xml:space="preserve">河西区</t>
  </si>
  <si>
    <t xml:space="preserve">河北区</t>
  </si>
  <si>
    <t xml:space="preserve">河东区</t>
  </si>
  <si>
    <t xml:space="preserve">南开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8 2" xfId="20"/>
    <cellStyle name="常规 20" xfId="21"/>
    <cellStyle name="常规 22" xfId="22"/>
    <cellStyle name="常规 25" xfId="23"/>
    <cellStyle name="常规 28" xfId="24"/>
    <cellStyle name="常规 3" xfId="25"/>
    <cellStyle name="常规 30" xfId="26"/>
    <cellStyle name="常规 32" xfId="27"/>
    <cellStyle name="常规 33" xfId="28"/>
    <cellStyle name="常规 34" xfId="29"/>
    <cellStyle name="常规 36" xfId="30"/>
    <cellStyle name="常规 37" xfId="31"/>
    <cellStyle name="常规 7" xfId="32"/>
    <cellStyle name="常规 8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11" activeCellId="0" sqref="T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5"/>
    <col collapsed="false" customWidth="true" hidden="true" outlineLevel="0" max="13" min="2" style="1" width="11.59"/>
    <col collapsed="false" customWidth="true" hidden="false" outlineLevel="0" max="27" min="14" style="1" width="11.59"/>
    <col collapsed="false" customWidth="true" hidden="false" outlineLevel="0" max="28" min="28" style="1" width="10.4"/>
    <col collapsed="false" customWidth="false" hidden="false" outlineLevel="0" max="257" min="29" style="1" width="8.99"/>
  </cols>
  <sheetData>
    <row r="1" s="3" customFormat="true" ht="24" hidden="false" customHeight="true" outlineLevel="0" collapsed="false">
      <c r="A1" s="2" t="s">
        <v>0</v>
      </c>
      <c r="B1" s="2"/>
      <c r="N1" s="2"/>
      <c r="O1" s="2"/>
      <c r="P1" s="2"/>
      <c r="Q1" s="2"/>
      <c r="R1" s="2"/>
    </row>
    <row r="2" customFormat="false" ht="27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4.25" hidden="false" customHeight="false" outlineLevel="0" collapsed="false"/>
    <row r="4" s="7" customFormat="true" ht="24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 t="s">
        <v>5</v>
      </c>
      <c r="L4" s="6"/>
      <c r="M4" s="6"/>
      <c r="N4" s="6" t="s">
        <v>6</v>
      </c>
      <c r="O4" s="6"/>
      <c r="P4" s="6"/>
      <c r="Q4" s="6"/>
      <c r="R4" s="6" t="s">
        <v>3</v>
      </c>
      <c r="S4" s="6"/>
      <c r="T4" s="6"/>
      <c r="U4" s="6"/>
      <c r="V4" s="6" t="s">
        <v>4</v>
      </c>
      <c r="W4" s="6"/>
      <c r="X4" s="6"/>
      <c r="Y4" s="6" t="s">
        <v>5</v>
      </c>
      <c r="Z4" s="6"/>
      <c r="AA4" s="6"/>
    </row>
    <row r="5" s="7" customFormat="true" ht="54" hidden="false" customHeight="true" outlineLevel="0" collapsed="false">
      <c r="A5" s="6"/>
      <c r="B5" s="6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6" t="s">
        <v>7</v>
      </c>
      <c r="I5" s="8" t="s">
        <v>8</v>
      </c>
      <c r="J5" s="8" t="s">
        <v>10</v>
      </c>
      <c r="K5" s="6" t="s">
        <v>7</v>
      </c>
      <c r="L5" s="8" t="s">
        <v>8</v>
      </c>
      <c r="M5" s="8" t="s">
        <v>10</v>
      </c>
      <c r="N5" s="6" t="s">
        <v>6</v>
      </c>
      <c r="O5" s="8" t="s">
        <v>8</v>
      </c>
      <c r="P5" s="8" t="s">
        <v>10</v>
      </c>
      <c r="Q5" s="8" t="s">
        <v>12</v>
      </c>
      <c r="R5" s="6" t="s">
        <v>7</v>
      </c>
      <c r="S5" s="8" t="s">
        <v>8</v>
      </c>
      <c r="T5" s="8" t="s">
        <v>10</v>
      </c>
      <c r="U5" s="8" t="s">
        <v>12</v>
      </c>
      <c r="V5" s="6" t="s">
        <v>7</v>
      </c>
      <c r="W5" s="8" t="s">
        <v>8</v>
      </c>
      <c r="X5" s="8" t="s">
        <v>10</v>
      </c>
      <c r="Y5" s="6" t="s">
        <v>7</v>
      </c>
      <c r="Z5" s="8" t="s">
        <v>8</v>
      </c>
      <c r="AA5" s="8" t="s">
        <v>10</v>
      </c>
    </row>
    <row r="6" s="7" customFormat="true" ht="31.5" hidden="false" customHeight="true" outlineLevel="0" collapsed="false">
      <c r="A6" s="9" t="s">
        <v>6</v>
      </c>
      <c r="B6" s="10" t="n">
        <f aca="false">SUM(B7:B22)</f>
        <v>54052.6</v>
      </c>
      <c r="C6" s="10" t="n">
        <f aca="false">SUM(C7:C22)</f>
        <v>23098</v>
      </c>
      <c r="D6" s="10" t="n">
        <f aca="false">SUM(D7:D22)</f>
        <v>10636.2</v>
      </c>
      <c r="E6" s="10" t="n">
        <f aca="false">SUM(E7:E22)</f>
        <v>12848.9</v>
      </c>
      <c r="F6" s="10" t="n">
        <f aca="false">SUM(F7:F22)</f>
        <v>6074.4</v>
      </c>
      <c r="G6" s="10" t="n">
        <f aca="false">SUM(G7:G22)</f>
        <v>1395.1</v>
      </c>
      <c r="H6" s="10" t="n">
        <f aca="false">SUM(H7:H22)</f>
        <v>221</v>
      </c>
      <c r="I6" s="10" t="n">
        <f aca="false">SUM(I7:I22)</f>
        <v>122.7</v>
      </c>
      <c r="J6" s="10" t="n">
        <f aca="false">SUM(J7:J22)</f>
        <v>98.3</v>
      </c>
      <c r="K6" s="10" t="n">
        <f aca="false">SUM(K7:K22)</f>
        <v>2610</v>
      </c>
      <c r="L6" s="10" t="n">
        <f aca="false">SUM(L7:L22)</f>
        <v>1914.2</v>
      </c>
      <c r="M6" s="10" t="n">
        <f aca="false">SUM(M7:M22)</f>
        <v>695.8</v>
      </c>
      <c r="N6" s="10" t="n">
        <f aca="false">SUM(N7:N22)</f>
        <v>1322.4</v>
      </c>
      <c r="O6" s="10" t="n">
        <f aca="false">SUM(O7:O22)</f>
        <v>705.9</v>
      </c>
      <c r="P6" s="10" t="n">
        <f aca="false">SUM(P7:P22)</f>
        <v>628</v>
      </c>
      <c r="Q6" s="10" t="n">
        <f aca="false">SUM(Q7:Q22)</f>
        <v>-11.5</v>
      </c>
      <c r="R6" s="10" t="n">
        <f aca="false">SUM(R7:R22)</f>
        <v>1090.6</v>
      </c>
      <c r="S6" s="10" t="n">
        <f aca="false">SUM(S7:S22)</f>
        <v>548.1</v>
      </c>
      <c r="T6" s="10" t="n">
        <f aca="false">SUM(T7:T22)</f>
        <v>554</v>
      </c>
      <c r="U6" s="10" t="n">
        <f aca="false">SUM(U7:U22)</f>
        <v>-11.5</v>
      </c>
      <c r="V6" s="10" t="n">
        <f aca="false">SUM(V7:V22)</f>
        <v>41.8</v>
      </c>
      <c r="W6" s="10" t="n">
        <f aca="false">SUM(W7:W22)</f>
        <v>22</v>
      </c>
      <c r="X6" s="10" t="n">
        <f aca="false">SUM(X7:X22)</f>
        <v>19.8</v>
      </c>
      <c r="Y6" s="10" t="n">
        <f aca="false">SUM(Y7:Y22)</f>
        <v>190</v>
      </c>
      <c r="Z6" s="10" t="n">
        <f aca="false">SUM(Z7:Z22)</f>
        <v>135.8</v>
      </c>
      <c r="AA6" s="10" t="n">
        <f aca="false">SUM(AA7:AA22)</f>
        <v>54.2</v>
      </c>
    </row>
    <row r="7" s="5" customFormat="true" ht="31.5" hidden="false" customHeight="true" outlineLevel="0" collapsed="false">
      <c r="A7" s="11" t="s">
        <v>13</v>
      </c>
      <c r="B7" s="12" t="n">
        <f aca="false">SUM(C7:G7)</f>
        <v>1601.1</v>
      </c>
      <c r="C7" s="13" t="n">
        <v>1015.4</v>
      </c>
      <c r="D7" s="13" t="n">
        <v>94.6</v>
      </c>
      <c r="E7" s="13" t="n">
        <v>426.7</v>
      </c>
      <c r="F7" s="13" t="n">
        <v>44.9</v>
      </c>
      <c r="G7" s="12" t="n">
        <v>19.5</v>
      </c>
      <c r="H7" s="12" t="n">
        <f aca="false">SUM(I7:J7)</f>
        <v>1.6</v>
      </c>
      <c r="I7" s="12" t="n">
        <v>1</v>
      </c>
      <c r="J7" s="12" t="n">
        <v>0.6</v>
      </c>
      <c r="K7" s="12" t="n">
        <f aca="false">SUM(L7:M7)</f>
        <v>0</v>
      </c>
      <c r="L7" s="12" t="n">
        <v>0</v>
      </c>
      <c r="M7" s="12" t="n">
        <v>0</v>
      </c>
      <c r="N7" s="10" t="n">
        <f aca="false">SUM(O7:Q7)</f>
        <v>93.1</v>
      </c>
      <c r="O7" s="12" t="n">
        <f aca="false">S7+W7+Z7</f>
        <v>51.3</v>
      </c>
      <c r="P7" s="12" t="n">
        <f aca="false">T7+X7+AA7</f>
        <v>41.5</v>
      </c>
      <c r="Q7" s="12" t="n">
        <v>0.300000000000001</v>
      </c>
      <c r="R7" s="12" t="n">
        <f aca="false">SUM(S7:U7)</f>
        <v>93.1</v>
      </c>
      <c r="S7" s="13" t="n">
        <v>51.5</v>
      </c>
      <c r="T7" s="13" t="n">
        <v>41.3</v>
      </c>
      <c r="U7" s="13" t="n">
        <v>0.3</v>
      </c>
      <c r="V7" s="12" t="n">
        <f aca="false">SUM(W7:X7)</f>
        <v>0</v>
      </c>
      <c r="W7" s="12" t="n">
        <v>-0.2</v>
      </c>
      <c r="X7" s="12" t="n">
        <v>0.2</v>
      </c>
      <c r="Y7" s="12" t="n">
        <f aca="false">SUM(Z7:AA7)</f>
        <v>0</v>
      </c>
      <c r="Z7" s="12" t="n">
        <v>0</v>
      </c>
      <c r="AA7" s="12" t="n">
        <v>0</v>
      </c>
      <c r="AB7" s="14"/>
      <c r="AC7" s="14"/>
      <c r="AF7" s="14"/>
      <c r="AG7" s="14"/>
      <c r="AH7" s="14"/>
      <c r="AI7" s="14"/>
    </row>
    <row r="8" s="5" customFormat="true" ht="31.5" hidden="false" customHeight="true" outlineLevel="0" collapsed="false">
      <c r="A8" s="11" t="s">
        <v>14</v>
      </c>
      <c r="B8" s="12" t="n">
        <f aca="false">SUM(C8:G8)</f>
        <v>2721.6</v>
      </c>
      <c r="C8" s="13" t="n">
        <v>1621.8</v>
      </c>
      <c r="D8" s="13" t="n">
        <v>261</v>
      </c>
      <c r="E8" s="13" t="n">
        <v>669.2</v>
      </c>
      <c r="F8" s="13" t="n">
        <v>113.5</v>
      </c>
      <c r="G8" s="12" t="n">
        <v>56.1</v>
      </c>
      <c r="H8" s="12" t="n">
        <f aca="false">SUM(I8:J8)</f>
        <v>4.4</v>
      </c>
      <c r="I8" s="12" t="n">
        <v>3.2</v>
      </c>
      <c r="J8" s="12" t="n">
        <v>1.2</v>
      </c>
      <c r="K8" s="12" t="n">
        <f aca="false">SUM(L8:M8)</f>
        <v>0</v>
      </c>
      <c r="L8" s="12" t="n">
        <v>0</v>
      </c>
      <c r="M8" s="12" t="n">
        <v>0</v>
      </c>
      <c r="N8" s="10" t="n">
        <f aca="false">SUM(O8:Q8)</f>
        <v>215.2</v>
      </c>
      <c r="O8" s="12" t="n">
        <f aca="false">S8+W8+Z8</f>
        <v>172.1</v>
      </c>
      <c r="P8" s="12" t="n">
        <f aca="false">T8+X8+AA8</f>
        <v>44</v>
      </c>
      <c r="Q8" s="12" t="n">
        <v>-0.899999999999999</v>
      </c>
      <c r="R8" s="12" t="n">
        <f aca="false">SUM(S8:U8)</f>
        <v>214.8</v>
      </c>
      <c r="S8" s="13" t="n">
        <v>172</v>
      </c>
      <c r="T8" s="13" t="n">
        <v>43.7</v>
      </c>
      <c r="U8" s="13" t="n">
        <v>-0.9</v>
      </c>
      <c r="V8" s="12" t="n">
        <f aca="false">SUM(W8:X8)</f>
        <v>0.4</v>
      </c>
      <c r="W8" s="12" t="n">
        <v>0.1</v>
      </c>
      <c r="X8" s="12" t="n">
        <v>0.3</v>
      </c>
      <c r="Y8" s="12" t="n">
        <f aca="false">SUM(Z8:AA8)</f>
        <v>0</v>
      </c>
      <c r="Z8" s="12" t="n">
        <v>0</v>
      </c>
      <c r="AA8" s="12" t="n">
        <v>0</v>
      </c>
      <c r="AB8" s="14"/>
      <c r="AC8" s="14"/>
      <c r="AF8" s="14"/>
      <c r="AG8" s="14"/>
      <c r="AH8" s="14"/>
      <c r="AI8" s="14"/>
    </row>
    <row r="9" s="5" customFormat="true" ht="31.5" hidden="false" customHeight="true" outlineLevel="0" collapsed="false">
      <c r="A9" s="11" t="s">
        <v>15</v>
      </c>
      <c r="B9" s="12" t="n">
        <f aca="false">SUM(C9:G9)</f>
        <v>2723.4</v>
      </c>
      <c r="C9" s="13" t="n">
        <v>958.9</v>
      </c>
      <c r="D9" s="13" t="n">
        <v>929.5</v>
      </c>
      <c r="E9" s="13" t="n">
        <v>428.8</v>
      </c>
      <c r="F9" s="13" t="n">
        <v>348</v>
      </c>
      <c r="G9" s="12" t="n">
        <v>58.2</v>
      </c>
      <c r="H9" s="12" t="n">
        <f aca="false">SUM(I9:J9)</f>
        <v>4</v>
      </c>
      <c r="I9" s="12" t="n">
        <v>2.6</v>
      </c>
      <c r="J9" s="12" t="n">
        <v>1.4</v>
      </c>
      <c r="K9" s="12" t="n">
        <f aca="false">SUM(L9:M9)</f>
        <v>0</v>
      </c>
      <c r="L9" s="12" t="n">
        <v>0</v>
      </c>
      <c r="M9" s="12" t="n">
        <v>0</v>
      </c>
      <c r="N9" s="10" t="n">
        <f aca="false">SUM(O9:Q9)</f>
        <v>83.4</v>
      </c>
      <c r="O9" s="12" t="n">
        <f aca="false">S9+W9+Z9</f>
        <v>54.7</v>
      </c>
      <c r="P9" s="12" t="n">
        <f aca="false">T9+X9+AA9</f>
        <v>20</v>
      </c>
      <c r="Q9" s="12" t="n">
        <v>8.7</v>
      </c>
      <c r="R9" s="12" t="n">
        <f aca="false">SUM(S9:U9)</f>
        <v>82.5</v>
      </c>
      <c r="S9" s="13" t="n">
        <v>54.3</v>
      </c>
      <c r="T9" s="13" t="n">
        <v>19.5</v>
      </c>
      <c r="U9" s="13" t="n">
        <v>8.7</v>
      </c>
      <c r="V9" s="12" t="n">
        <f aca="false">SUM(W9:X9)</f>
        <v>0.9</v>
      </c>
      <c r="W9" s="12" t="n">
        <v>0.4</v>
      </c>
      <c r="X9" s="12" t="n">
        <v>0.5</v>
      </c>
      <c r="Y9" s="12" t="n">
        <f aca="false">SUM(Z9:AA9)</f>
        <v>0</v>
      </c>
      <c r="Z9" s="12" t="n">
        <v>0</v>
      </c>
      <c r="AA9" s="12" t="n">
        <v>0</v>
      </c>
      <c r="AB9" s="14"/>
      <c r="AC9" s="14"/>
      <c r="AF9" s="14"/>
      <c r="AG9" s="14"/>
      <c r="AH9" s="14"/>
      <c r="AI9" s="14"/>
    </row>
    <row r="10" s="5" customFormat="true" ht="31.5" hidden="false" customHeight="true" outlineLevel="0" collapsed="false">
      <c r="A10" s="11" t="s">
        <v>16</v>
      </c>
      <c r="B10" s="12" t="n">
        <f aca="false">SUM(C10:G10)</f>
        <v>1945</v>
      </c>
      <c r="C10" s="13" t="n">
        <v>1102.6</v>
      </c>
      <c r="D10" s="13" t="n">
        <v>192.2</v>
      </c>
      <c r="E10" s="13" t="n">
        <v>499.6</v>
      </c>
      <c r="F10" s="13" t="n">
        <v>88.1</v>
      </c>
      <c r="G10" s="12" t="n">
        <v>62.5</v>
      </c>
      <c r="H10" s="12" t="n">
        <f aca="false">SUM(I10:J10)</f>
        <v>4.4</v>
      </c>
      <c r="I10" s="12" t="n">
        <v>2.8</v>
      </c>
      <c r="J10" s="12" t="n">
        <v>1.6</v>
      </c>
      <c r="K10" s="12" t="n">
        <f aca="false">SUM(L10:M10)</f>
        <v>0</v>
      </c>
      <c r="L10" s="12" t="n">
        <v>0</v>
      </c>
      <c r="M10" s="12" t="n">
        <v>0</v>
      </c>
      <c r="N10" s="10" t="n">
        <f aca="false">SUM(O10:Q10)</f>
        <v>90.3</v>
      </c>
      <c r="O10" s="12" t="n">
        <f aca="false">S10+W10+Z10</f>
        <v>63.4</v>
      </c>
      <c r="P10" s="12" t="n">
        <f aca="false">T10+X10+AA10</f>
        <v>28.5</v>
      </c>
      <c r="Q10" s="12" t="n">
        <v>-1.6</v>
      </c>
      <c r="R10" s="12" t="n">
        <f aca="false">SUM(S10:U10)</f>
        <v>85.9</v>
      </c>
      <c r="S10" s="13" t="n">
        <v>59.5</v>
      </c>
      <c r="T10" s="13" t="n">
        <v>28</v>
      </c>
      <c r="U10" s="13" t="n">
        <v>-1.6</v>
      </c>
      <c r="V10" s="12" t="n">
        <f aca="false">SUM(W10:X10)</f>
        <v>4.4</v>
      </c>
      <c r="W10" s="12" t="n">
        <v>3.9</v>
      </c>
      <c r="X10" s="12" t="n">
        <v>0.5</v>
      </c>
      <c r="Y10" s="12" t="n">
        <f aca="false">SUM(Z10:AA10)</f>
        <v>0</v>
      </c>
      <c r="Z10" s="12" t="n">
        <v>0</v>
      </c>
      <c r="AA10" s="12" t="n">
        <v>0</v>
      </c>
      <c r="AB10" s="14"/>
      <c r="AC10" s="14"/>
      <c r="AF10" s="14"/>
      <c r="AG10" s="14"/>
      <c r="AH10" s="14"/>
      <c r="AI10" s="14"/>
    </row>
    <row r="11" s="5" customFormat="true" ht="31.5" hidden="false" customHeight="true" outlineLevel="0" collapsed="false">
      <c r="A11" s="11" t="s">
        <v>17</v>
      </c>
      <c r="B11" s="12" t="n">
        <f aca="false">SUM(C11:G11)</f>
        <v>2844.5</v>
      </c>
      <c r="C11" s="13" t="n">
        <v>1666</v>
      </c>
      <c r="D11" s="13" t="n">
        <v>279.1</v>
      </c>
      <c r="E11" s="13" t="n">
        <v>681.5</v>
      </c>
      <c r="F11" s="13" t="n">
        <v>105.4</v>
      </c>
      <c r="G11" s="12" t="n">
        <v>112.5</v>
      </c>
      <c r="H11" s="12" t="n">
        <f aca="false">SUM(I11:J11)</f>
        <v>3.1</v>
      </c>
      <c r="I11" s="12" t="n">
        <v>2.2</v>
      </c>
      <c r="J11" s="12" t="n">
        <v>0.9</v>
      </c>
      <c r="K11" s="12" t="n">
        <f aca="false">SUM(L11:M11)</f>
        <v>0</v>
      </c>
      <c r="L11" s="12" t="n">
        <v>0</v>
      </c>
      <c r="M11" s="12" t="n">
        <v>0</v>
      </c>
      <c r="N11" s="10" t="n">
        <f aca="false">SUM(O11:Q11)</f>
        <v>258.5</v>
      </c>
      <c r="O11" s="12" t="n">
        <f aca="false">S11+W11+Z11</f>
        <v>163</v>
      </c>
      <c r="P11" s="12" t="n">
        <f aca="false">T11+X11+AA11</f>
        <v>101.8</v>
      </c>
      <c r="Q11" s="12" t="n">
        <v>-6.3</v>
      </c>
      <c r="R11" s="12" t="n">
        <f aca="false">SUM(S11:U11)</f>
        <v>257.2</v>
      </c>
      <c r="S11" s="13" t="n">
        <v>162.5</v>
      </c>
      <c r="T11" s="13" t="n">
        <v>101</v>
      </c>
      <c r="U11" s="13" t="n">
        <v>-6.3</v>
      </c>
      <c r="V11" s="12" t="n">
        <f aca="false">SUM(W11:X11)</f>
        <v>1.3</v>
      </c>
      <c r="W11" s="12" t="n">
        <v>0.5</v>
      </c>
      <c r="X11" s="12" t="n">
        <v>0.8</v>
      </c>
      <c r="Y11" s="12" t="n">
        <f aca="false">SUM(Z11:AA11)</f>
        <v>0</v>
      </c>
      <c r="Z11" s="12" t="n">
        <v>0</v>
      </c>
      <c r="AA11" s="12" t="n">
        <v>0</v>
      </c>
      <c r="AB11" s="14"/>
      <c r="AC11" s="14"/>
      <c r="AF11" s="14"/>
      <c r="AG11" s="14"/>
      <c r="AH11" s="14"/>
      <c r="AI11" s="14"/>
    </row>
    <row r="12" s="5" customFormat="true" ht="31.5" hidden="false" customHeight="true" outlineLevel="0" collapsed="false">
      <c r="A12" s="11" t="s">
        <v>18</v>
      </c>
      <c r="B12" s="12" t="n">
        <f aca="false">SUM(C12:G12)</f>
        <v>1859.1</v>
      </c>
      <c r="C12" s="13" t="n">
        <v>634.9</v>
      </c>
      <c r="D12" s="13" t="n">
        <v>613.1</v>
      </c>
      <c r="E12" s="13" t="n">
        <v>305.3</v>
      </c>
      <c r="F12" s="13" t="n">
        <v>247</v>
      </c>
      <c r="G12" s="12" t="n">
        <v>58.8</v>
      </c>
      <c r="H12" s="12" t="n">
        <f aca="false">SUM(I12:J12)</f>
        <v>3.3</v>
      </c>
      <c r="I12" s="12" t="n">
        <v>2.5</v>
      </c>
      <c r="J12" s="12" t="n">
        <v>0.8</v>
      </c>
      <c r="K12" s="12" t="n">
        <f aca="false">SUM(L12:M12)</f>
        <v>0</v>
      </c>
      <c r="L12" s="12" t="n">
        <v>0</v>
      </c>
      <c r="M12" s="12" t="n">
        <v>0</v>
      </c>
      <c r="N12" s="10" t="n">
        <f aca="false">SUM(O12:Q12)</f>
        <v>28.5</v>
      </c>
      <c r="O12" s="12" t="n">
        <f aca="false">S12+W12+Z12</f>
        <v>1.2</v>
      </c>
      <c r="P12" s="12" t="n">
        <f aca="false">T12+X12+AA12</f>
        <v>25.5</v>
      </c>
      <c r="Q12" s="12" t="n">
        <v>1.8</v>
      </c>
      <c r="R12" s="12" t="n">
        <f aca="false">SUM(S12:U12)</f>
        <v>28.8</v>
      </c>
      <c r="S12" s="13" t="n">
        <v>1.7</v>
      </c>
      <c r="T12" s="13" t="n">
        <v>25.3</v>
      </c>
      <c r="U12" s="13" t="n">
        <v>1.8</v>
      </c>
      <c r="V12" s="12" t="n">
        <f aca="false">SUM(W12:X12)</f>
        <v>-0.3</v>
      </c>
      <c r="W12" s="12" t="n">
        <v>-0.5</v>
      </c>
      <c r="X12" s="12" t="n">
        <v>0.2</v>
      </c>
      <c r="Y12" s="12" t="n">
        <f aca="false">SUM(Z12:AA12)</f>
        <v>0</v>
      </c>
      <c r="Z12" s="12" t="n">
        <v>0</v>
      </c>
      <c r="AA12" s="12" t="n">
        <v>0</v>
      </c>
      <c r="AB12" s="14"/>
      <c r="AC12" s="14"/>
      <c r="AF12" s="14"/>
      <c r="AG12" s="14"/>
      <c r="AH12" s="14"/>
      <c r="AI12" s="14"/>
    </row>
    <row r="13" s="5" customFormat="true" ht="31.5" hidden="false" customHeight="true" outlineLevel="0" collapsed="false">
      <c r="A13" s="11" t="s">
        <v>19</v>
      </c>
      <c r="B13" s="12" t="n">
        <f aca="false">SUM(C13:G13)</f>
        <v>6452.7</v>
      </c>
      <c r="C13" s="13" t="n">
        <v>3716.8</v>
      </c>
      <c r="D13" s="13" t="n">
        <v>390.1</v>
      </c>
      <c r="E13" s="13" t="n">
        <v>1894.4</v>
      </c>
      <c r="F13" s="13" t="n">
        <v>228.1</v>
      </c>
      <c r="G13" s="12" t="n">
        <v>223.3</v>
      </c>
      <c r="H13" s="12" t="n">
        <f aca="false">SUM(I13:J13)</f>
        <v>17.9</v>
      </c>
      <c r="I13" s="12" t="n">
        <v>10.2</v>
      </c>
      <c r="J13" s="12" t="n">
        <v>7.7</v>
      </c>
      <c r="K13" s="12" t="n">
        <f aca="false">SUM(L13:M13)</f>
        <v>123.3</v>
      </c>
      <c r="L13" s="12" t="n">
        <v>76.8</v>
      </c>
      <c r="M13" s="12" t="n">
        <v>46.5</v>
      </c>
      <c r="N13" s="10" t="n">
        <f aca="false">SUM(O13:Q13)</f>
        <v>258.8</v>
      </c>
      <c r="O13" s="12" t="n">
        <f aca="false">S13+W13+Z13</f>
        <v>147.4</v>
      </c>
      <c r="P13" s="12" t="n">
        <f aca="false">T13+X13+AA13</f>
        <v>114.8</v>
      </c>
      <c r="Q13" s="12" t="n">
        <v>-3.39999999999998</v>
      </c>
      <c r="R13" s="12" t="n">
        <f aca="false">SUM(S13:U13)</f>
        <v>242.9</v>
      </c>
      <c r="S13" s="13" t="n">
        <v>137.7</v>
      </c>
      <c r="T13" s="13" t="n">
        <v>108.6</v>
      </c>
      <c r="U13" s="13" t="n">
        <v>-3.4</v>
      </c>
      <c r="V13" s="12" t="n">
        <f aca="false">SUM(W13:X13)</f>
        <v>8.1</v>
      </c>
      <c r="W13" s="12" t="n">
        <v>4.9</v>
      </c>
      <c r="X13" s="12" t="n">
        <v>3.2</v>
      </c>
      <c r="Y13" s="12" t="n">
        <f aca="false">SUM(Z13:AA13)</f>
        <v>7.8</v>
      </c>
      <c r="Z13" s="12" t="n">
        <v>4.8</v>
      </c>
      <c r="AA13" s="12" t="n">
        <v>3</v>
      </c>
      <c r="AB13" s="14"/>
      <c r="AC13" s="14"/>
      <c r="AF13" s="14"/>
      <c r="AG13" s="14"/>
      <c r="AH13" s="14"/>
      <c r="AI13" s="14"/>
    </row>
    <row r="14" s="5" customFormat="true" ht="31.5" hidden="false" customHeight="true" outlineLevel="0" collapsed="false">
      <c r="A14" s="11" t="s">
        <v>20</v>
      </c>
      <c r="B14" s="12" t="n">
        <f aca="false">SUM(C14:G14)</f>
        <v>1595</v>
      </c>
      <c r="C14" s="13" t="n">
        <v>912.7</v>
      </c>
      <c r="D14" s="13" t="n">
        <v>94.9</v>
      </c>
      <c r="E14" s="13" t="n">
        <v>433.3</v>
      </c>
      <c r="F14" s="13" t="n">
        <v>45.6</v>
      </c>
      <c r="G14" s="12" t="n">
        <v>108.5</v>
      </c>
      <c r="H14" s="12" t="n">
        <f aca="false">SUM(I14:J14)</f>
        <v>8.8</v>
      </c>
      <c r="I14" s="12" t="n">
        <v>4.7</v>
      </c>
      <c r="J14" s="12" t="n">
        <v>4.1</v>
      </c>
      <c r="K14" s="12" t="n">
        <f aca="false">SUM(L14:M14)</f>
        <v>0</v>
      </c>
      <c r="L14" s="12" t="n">
        <v>0</v>
      </c>
      <c r="M14" s="12" t="n">
        <v>0</v>
      </c>
      <c r="N14" s="10" t="n">
        <f aca="false">SUM(O14:Q14)</f>
        <v>30.7</v>
      </c>
      <c r="O14" s="12" t="n">
        <f aca="false">S14+W14+Z14</f>
        <v>13</v>
      </c>
      <c r="P14" s="12" t="n">
        <f aca="false">T14+X14+AA14</f>
        <v>27.8</v>
      </c>
      <c r="Q14" s="12" t="n">
        <v>-10.1</v>
      </c>
      <c r="R14" s="12" t="n">
        <f aca="false">SUM(S14:U14)</f>
        <v>27.3</v>
      </c>
      <c r="S14" s="13" t="n">
        <v>10.9</v>
      </c>
      <c r="T14" s="13" t="n">
        <v>26.5</v>
      </c>
      <c r="U14" s="13" t="n">
        <v>-10.1</v>
      </c>
      <c r="V14" s="12" t="n">
        <f aca="false">SUM(W14:X14)</f>
        <v>3.4</v>
      </c>
      <c r="W14" s="12" t="n">
        <v>2.1</v>
      </c>
      <c r="X14" s="12" t="n">
        <v>1.3</v>
      </c>
      <c r="Y14" s="12" t="n">
        <f aca="false">SUM(Z14:AA14)</f>
        <v>0</v>
      </c>
      <c r="Z14" s="12" t="n">
        <v>0</v>
      </c>
      <c r="AA14" s="12" t="n">
        <v>0</v>
      </c>
      <c r="AB14" s="14"/>
      <c r="AC14" s="14"/>
      <c r="AF14" s="14"/>
      <c r="AG14" s="14"/>
      <c r="AH14" s="14"/>
      <c r="AI14" s="14"/>
    </row>
    <row r="15" s="5" customFormat="true" ht="31.5" hidden="false" customHeight="true" outlineLevel="0" collapsed="false">
      <c r="A15" s="11" t="s">
        <v>21</v>
      </c>
      <c r="B15" s="12" t="n">
        <f aca="false">SUM(C15:G15)</f>
        <v>1856.9</v>
      </c>
      <c r="C15" s="13" t="n">
        <v>1093.1</v>
      </c>
      <c r="D15" s="13" t="n">
        <v>107</v>
      </c>
      <c r="E15" s="13" t="n">
        <v>531.6</v>
      </c>
      <c r="F15" s="13" t="n">
        <v>63.6</v>
      </c>
      <c r="G15" s="12" t="n">
        <v>61.6</v>
      </c>
      <c r="H15" s="12" t="n">
        <f aca="false">SUM(I15:J15)</f>
        <v>10</v>
      </c>
      <c r="I15" s="12" t="n">
        <v>6.4</v>
      </c>
      <c r="J15" s="12" t="n">
        <v>3.6</v>
      </c>
      <c r="K15" s="12" t="n">
        <f aca="false">SUM(L15:M15)</f>
        <v>29.4</v>
      </c>
      <c r="L15" s="12" t="n">
        <v>29.4</v>
      </c>
      <c r="M15" s="12" t="n">
        <v>0</v>
      </c>
      <c r="N15" s="10" t="n">
        <f aca="false">SUM(O15:Q15)</f>
        <v>27.1</v>
      </c>
      <c r="O15" s="12" t="n">
        <f aca="false">S15+W15+Z15</f>
        <v>23.5</v>
      </c>
      <c r="P15" s="12" t="n">
        <f aca="false">T15+X15+AA15</f>
        <v>3.7</v>
      </c>
      <c r="Q15" s="12" t="n">
        <v>-0.100000000000001</v>
      </c>
      <c r="R15" s="12" t="n">
        <f aca="false">SUM(S15:U15)</f>
        <v>23.9</v>
      </c>
      <c r="S15" s="13" t="n">
        <v>20.4</v>
      </c>
      <c r="T15" s="13" t="n">
        <v>3.6</v>
      </c>
      <c r="U15" s="13" t="n">
        <v>-0.1</v>
      </c>
      <c r="V15" s="12" t="n">
        <f aca="false">SUM(W15:X15)</f>
        <v>1.4</v>
      </c>
      <c r="W15" s="12" t="n">
        <v>1.3</v>
      </c>
      <c r="X15" s="12" t="n">
        <v>0.1</v>
      </c>
      <c r="Y15" s="12" t="n">
        <f aca="false">SUM(Z15:AA15)</f>
        <v>1.8</v>
      </c>
      <c r="Z15" s="12" t="n">
        <v>1.8</v>
      </c>
      <c r="AA15" s="12" t="n">
        <v>0</v>
      </c>
      <c r="AB15" s="14"/>
      <c r="AC15" s="14"/>
      <c r="AF15" s="14"/>
      <c r="AG15" s="14"/>
      <c r="AH15" s="14"/>
      <c r="AI15" s="14"/>
    </row>
    <row r="16" s="5" customFormat="true" ht="31.5" hidden="false" customHeight="true" outlineLevel="0" collapsed="false">
      <c r="A16" s="11" t="s">
        <v>22</v>
      </c>
      <c r="B16" s="12" t="n">
        <f aca="false">SUM(C16:G16)</f>
        <v>2147</v>
      </c>
      <c r="C16" s="13" t="n">
        <v>1248.3</v>
      </c>
      <c r="D16" s="13" t="n">
        <v>136.1</v>
      </c>
      <c r="E16" s="13" t="n">
        <v>628.4</v>
      </c>
      <c r="F16" s="13" t="n">
        <v>75.1</v>
      </c>
      <c r="G16" s="12" t="n">
        <v>59.1</v>
      </c>
      <c r="H16" s="12" t="n">
        <f aca="false">SUM(I16:J16)</f>
        <v>10.1</v>
      </c>
      <c r="I16" s="12" t="n">
        <v>5.9</v>
      </c>
      <c r="J16" s="12" t="n">
        <v>4.2</v>
      </c>
      <c r="K16" s="12" t="n">
        <f aca="false">SUM(L16:M16)</f>
        <v>0</v>
      </c>
      <c r="L16" s="12" t="n">
        <v>0</v>
      </c>
      <c r="M16" s="12" t="n">
        <v>0</v>
      </c>
      <c r="N16" s="10" t="n">
        <f aca="false">SUM(O16:Q16)</f>
        <v>63.7</v>
      </c>
      <c r="O16" s="12" t="n">
        <f aca="false">S16+W16+Z16</f>
        <v>11.2</v>
      </c>
      <c r="P16" s="12" t="n">
        <f aca="false">T16+X16+AA16</f>
        <v>43.5</v>
      </c>
      <c r="Q16" s="12" t="n">
        <v>8.99999999999999</v>
      </c>
      <c r="R16" s="12" t="n">
        <f aca="false">SUM(S16:U16)</f>
        <v>60.5</v>
      </c>
      <c r="S16" s="13" t="n">
        <v>9</v>
      </c>
      <c r="T16" s="13" t="n">
        <v>42.5</v>
      </c>
      <c r="U16" s="13" t="n">
        <v>9</v>
      </c>
      <c r="V16" s="12" t="n">
        <f aca="false">SUM(W16:X16)</f>
        <v>3.2</v>
      </c>
      <c r="W16" s="12" t="n">
        <v>2.2</v>
      </c>
      <c r="X16" s="12" t="n">
        <v>1</v>
      </c>
      <c r="Y16" s="12" t="n">
        <f aca="false">SUM(Z16:AA16)</f>
        <v>0</v>
      </c>
      <c r="Z16" s="12" t="n">
        <v>0</v>
      </c>
      <c r="AA16" s="12" t="n">
        <v>0</v>
      </c>
      <c r="AB16" s="14"/>
      <c r="AC16" s="14"/>
      <c r="AF16" s="14"/>
      <c r="AG16" s="14"/>
      <c r="AH16" s="14"/>
      <c r="AI16" s="14"/>
    </row>
    <row r="17" s="5" customFormat="true" ht="31.5" hidden="false" customHeight="true" outlineLevel="0" collapsed="false">
      <c r="A17" s="11" t="s">
        <v>23</v>
      </c>
      <c r="B17" s="12" t="n">
        <f aca="false">SUM(C17:G17)</f>
        <v>1764.6</v>
      </c>
      <c r="C17" s="13" t="n">
        <v>1056.5</v>
      </c>
      <c r="D17" s="13" t="n">
        <v>106.5</v>
      </c>
      <c r="E17" s="13" t="n">
        <v>469.5</v>
      </c>
      <c r="F17" s="13" t="n">
        <v>57.4</v>
      </c>
      <c r="G17" s="12" t="n">
        <v>74.7</v>
      </c>
      <c r="H17" s="12" t="n">
        <f aca="false">SUM(I17:J17)</f>
        <v>23.9</v>
      </c>
      <c r="I17" s="12" t="n">
        <v>15.2</v>
      </c>
      <c r="J17" s="12" t="n">
        <v>8.7</v>
      </c>
      <c r="K17" s="12" t="n">
        <f aca="false">SUM(L17:M17)</f>
        <v>112.6</v>
      </c>
      <c r="L17" s="12" t="n">
        <v>96.7</v>
      </c>
      <c r="M17" s="12" t="n">
        <v>15.9</v>
      </c>
      <c r="N17" s="10" t="n">
        <f aca="false">SUM(O17:Q17)</f>
        <v>74.9</v>
      </c>
      <c r="O17" s="12" t="n">
        <f aca="false">S17+W17+Z17</f>
        <v>18.2</v>
      </c>
      <c r="P17" s="12" t="n">
        <f aca="false">T17+X17+AA17</f>
        <v>51.3</v>
      </c>
      <c r="Q17" s="12" t="n">
        <v>5.39999999999999</v>
      </c>
      <c r="R17" s="12" t="n">
        <f aca="false">SUM(S17:U17)</f>
        <v>76.4</v>
      </c>
      <c r="S17" s="13" t="n">
        <v>18</v>
      </c>
      <c r="T17" s="13" t="n">
        <v>53</v>
      </c>
      <c r="U17" s="13" t="n">
        <v>5.4</v>
      </c>
      <c r="V17" s="12" t="n">
        <f aca="false">SUM(W17:X17)</f>
        <v>-8.9</v>
      </c>
      <c r="W17" s="12" t="n">
        <v>-6</v>
      </c>
      <c r="X17" s="12" t="n">
        <v>-2.9</v>
      </c>
      <c r="Y17" s="12" t="n">
        <f aca="false">SUM(Z17:AA17)</f>
        <v>7.4</v>
      </c>
      <c r="Z17" s="12" t="n">
        <v>6.2</v>
      </c>
      <c r="AA17" s="12" t="n">
        <v>1.2</v>
      </c>
      <c r="AB17" s="14"/>
      <c r="AC17" s="14"/>
      <c r="AF17" s="14"/>
      <c r="AG17" s="14"/>
      <c r="AH17" s="14"/>
      <c r="AI17" s="14"/>
    </row>
    <row r="18" s="5" customFormat="true" ht="31.5" hidden="false" customHeight="true" outlineLevel="0" collapsed="false">
      <c r="A18" s="11" t="s">
        <v>24</v>
      </c>
      <c r="B18" s="12" t="n">
        <f aca="false">SUM(C18:G18)</f>
        <v>6782.2</v>
      </c>
      <c r="C18" s="13" t="n">
        <v>2137</v>
      </c>
      <c r="D18" s="13" t="n">
        <v>1876.3</v>
      </c>
      <c r="E18" s="13" t="n">
        <v>1520.8</v>
      </c>
      <c r="F18" s="13" t="n">
        <v>1120.7</v>
      </c>
      <c r="G18" s="12" t="n">
        <v>127.4</v>
      </c>
      <c r="H18" s="12" t="n">
        <f aca="false">SUM(I18:J18)</f>
        <v>22</v>
      </c>
      <c r="I18" s="12" t="n">
        <v>12.1</v>
      </c>
      <c r="J18" s="12" t="n">
        <v>9.9</v>
      </c>
      <c r="K18" s="12" t="n">
        <f aca="false">SUM(L18:M18)</f>
        <v>461.3</v>
      </c>
      <c r="L18" s="12" t="n">
        <v>380.3</v>
      </c>
      <c r="M18" s="12" t="n">
        <v>81</v>
      </c>
      <c r="N18" s="10" t="n">
        <f aca="false">SUM(O18:Q18)</f>
        <v>72.2</v>
      </c>
      <c r="O18" s="12" t="n">
        <f aca="false">S18+W18+Z18</f>
        <v>49.9</v>
      </c>
      <c r="P18" s="12" t="n">
        <f aca="false">T18+X18+AA18</f>
        <v>25.8</v>
      </c>
      <c r="Q18" s="12" t="n">
        <v>-3.5</v>
      </c>
      <c r="R18" s="12" t="n">
        <f aca="false">SUM(S18:U18)</f>
        <v>38.9</v>
      </c>
      <c r="S18" s="13" t="n">
        <v>23.6</v>
      </c>
      <c r="T18" s="13" t="n">
        <v>18.8</v>
      </c>
      <c r="U18" s="13" t="n">
        <v>-3.5</v>
      </c>
      <c r="V18" s="12" t="n">
        <f aca="false">SUM(W18:X18)</f>
        <v>2.5</v>
      </c>
      <c r="W18" s="12" t="n">
        <v>0.9</v>
      </c>
      <c r="X18" s="12" t="n">
        <v>1.6</v>
      </c>
      <c r="Y18" s="12" t="n">
        <f aca="false">SUM(Z18:AA18)</f>
        <v>30.8</v>
      </c>
      <c r="Z18" s="12" t="n">
        <v>25.4</v>
      </c>
      <c r="AA18" s="12" t="n">
        <v>5.4</v>
      </c>
      <c r="AB18" s="14"/>
      <c r="AC18" s="14"/>
      <c r="AF18" s="14"/>
      <c r="AG18" s="14"/>
      <c r="AH18" s="14"/>
      <c r="AI18" s="14"/>
    </row>
    <row r="19" s="5" customFormat="true" ht="31.5" hidden="false" customHeight="true" outlineLevel="0" collapsed="false">
      <c r="A19" s="11" t="s">
        <v>25</v>
      </c>
      <c r="B19" s="12" t="n">
        <f aca="false">SUM(C19:G19)</f>
        <v>4557.5</v>
      </c>
      <c r="C19" s="13" t="n">
        <v>1271.9</v>
      </c>
      <c r="D19" s="13" t="n">
        <v>1182.5</v>
      </c>
      <c r="E19" s="13" t="n">
        <v>1118.9</v>
      </c>
      <c r="F19" s="13" t="n">
        <v>922.9</v>
      </c>
      <c r="G19" s="12" t="n">
        <v>61.3</v>
      </c>
      <c r="H19" s="12" t="n">
        <f aca="false">SUM(I19:J19)</f>
        <v>13.9</v>
      </c>
      <c r="I19" s="12" t="n">
        <v>7.6</v>
      </c>
      <c r="J19" s="12" t="n">
        <v>6.3</v>
      </c>
      <c r="K19" s="12" t="n">
        <f aca="false">SUM(L19:M19)</f>
        <v>387.9</v>
      </c>
      <c r="L19" s="12" t="n">
        <v>290.2</v>
      </c>
      <c r="M19" s="12" t="n">
        <v>97.7</v>
      </c>
      <c r="N19" s="10" t="n">
        <f aca="false">SUM(O19:Q19)</f>
        <v>-1.29999999999998</v>
      </c>
      <c r="O19" s="12" t="n">
        <f aca="false">S19+W19+Z19</f>
        <v>23.5</v>
      </c>
      <c r="P19" s="12" t="n">
        <f aca="false">T19+X19+AA19</f>
        <v>-21.4</v>
      </c>
      <c r="Q19" s="12" t="n">
        <v>-3.4</v>
      </c>
      <c r="R19" s="12" t="n">
        <f aca="false">SUM(S19:U19)</f>
        <v>-39.7</v>
      </c>
      <c r="S19" s="13" t="n">
        <v>1.1</v>
      </c>
      <c r="T19" s="13" t="n">
        <v>-37.4</v>
      </c>
      <c r="U19" s="13" t="n">
        <v>-3.4</v>
      </c>
      <c r="V19" s="12" t="n">
        <f aca="false">SUM(W19:X19)</f>
        <v>4.8</v>
      </c>
      <c r="W19" s="12" t="n">
        <v>3.3</v>
      </c>
      <c r="X19" s="12" t="n">
        <v>1.5</v>
      </c>
      <c r="Y19" s="12" t="n">
        <f aca="false">SUM(Z19:AA19)</f>
        <v>33.6</v>
      </c>
      <c r="Z19" s="12" t="n">
        <v>19.1</v>
      </c>
      <c r="AA19" s="12" t="n">
        <v>14.5</v>
      </c>
      <c r="AB19" s="14"/>
      <c r="AC19" s="14"/>
      <c r="AF19" s="14"/>
      <c r="AG19" s="14"/>
      <c r="AH19" s="14"/>
      <c r="AI19" s="14"/>
    </row>
    <row r="20" s="5" customFormat="true" ht="31.5" hidden="false" customHeight="true" outlineLevel="0" collapsed="false">
      <c r="A20" s="11" t="s">
        <v>26</v>
      </c>
      <c r="B20" s="12" t="n">
        <f aca="false">SUM(C20:G20)</f>
        <v>2994.8</v>
      </c>
      <c r="C20" s="13" t="n">
        <v>926</v>
      </c>
      <c r="D20" s="13" t="n">
        <v>861.9</v>
      </c>
      <c r="E20" s="13" t="n">
        <v>626.2</v>
      </c>
      <c r="F20" s="13" t="n">
        <v>521.2</v>
      </c>
      <c r="G20" s="12" t="n">
        <v>59.5</v>
      </c>
      <c r="H20" s="12" t="n">
        <f aca="false">SUM(I20:J20)</f>
        <v>16.9</v>
      </c>
      <c r="I20" s="12" t="n">
        <v>7.7</v>
      </c>
      <c r="J20" s="12" t="n">
        <v>9.2</v>
      </c>
      <c r="K20" s="12" t="n">
        <f aca="false">SUM(L20:M20)</f>
        <v>328.9</v>
      </c>
      <c r="L20" s="12" t="n">
        <v>249.2</v>
      </c>
      <c r="M20" s="12" t="n">
        <v>79.7</v>
      </c>
      <c r="N20" s="10" t="n">
        <f aca="false">SUM(O20:Q20)</f>
        <v>-12</v>
      </c>
      <c r="O20" s="12" t="n">
        <f aca="false">S20+W20+Z20</f>
        <v>-3.09999999999999</v>
      </c>
      <c r="P20" s="12" t="n">
        <f aca="false">T20+X20+AA20</f>
        <v>-0.399999999999999</v>
      </c>
      <c r="Q20" s="12" t="n">
        <v>-8.5</v>
      </c>
      <c r="R20" s="12" t="n">
        <f aca="false">SUM(S20:U20)</f>
        <v>-36.5</v>
      </c>
      <c r="S20" s="13" t="n">
        <v>-20.9</v>
      </c>
      <c r="T20" s="13" t="n">
        <v>-7.1</v>
      </c>
      <c r="U20" s="13" t="n">
        <v>-8.5</v>
      </c>
      <c r="V20" s="12" t="n">
        <f aca="false">SUM(W20:X20)</f>
        <v>3</v>
      </c>
      <c r="W20" s="12" t="n">
        <v>1.5</v>
      </c>
      <c r="X20" s="12" t="n">
        <v>1.5</v>
      </c>
      <c r="Y20" s="12" t="n">
        <f aca="false">SUM(Z20:AA20)</f>
        <v>21.5</v>
      </c>
      <c r="Z20" s="12" t="n">
        <v>16.3</v>
      </c>
      <c r="AA20" s="12" t="n">
        <v>5.2</v>
      </c>
      <c r="AB20" s="14"/>
      <c r="AC20" s="14"/>
      <c r="AF20" s="14"/>
      <c r="AG20" s="14"/>
      <c r="AH20" s="14"/>
      <c r="AI20" s="14"/>
    </row>
    <row r="21" s="5" customFormat="true" ht="31.5" hidden="false" customHeight="true" outlineLevel="0" collapsed="false">
      <c r="A21" s="11" t="s">
        <v>27</v>
      </c>
      <c r="B21" s="12" t="n">
        <f aca="false">SUM(C21:G21)</f>
        <v>6092.9</v>
      </c>
      <c r="C21" s="13" t="n">
        <v>1941.8</v>
      </c>
      <c r="D21" s="13" t="n">
        <v>1830.4</v>
      </c>
      <c r="E21" s="13" t="n">
        <v>1201.7</v>
      </c>
      <c r="F21" s="13" t="n">
        <v>993.7</v>
      </c>
      <c r="G21" s="12" t="n">
        <v>125.3</v>
      </c>
      <c r="H21" s="12" t="n">
        <f aca="false">SUM(I21:J21)</f>
        <v>44.6</v>
      </c>
      <c r="I21" s="12" t="n">
        <v>24</v>
      </c>
      <c r="J21" s="12" t="n">
        <v>20.6</v>
      </c>
      <c r="K21" s="12" t="n">
        <f aca="false">SUM(L21:M21)</f>
        <v>528.9</v>
      </c>
      <c r="L21" s="12" t="n">
        <v>371.5</v>
      </c>
      <c r="M21" s="12" t="n">
        <v>157.4</v>
      </c>
      <c r="N21" s="10" t="n">
        <f aca="false">SUM(O21:Q21)</f>
        <v>-10.7000000000001</v>
      </c>
      <c r="O21" s="12" t="n">
        <f aca="false">S21+W21+Z21</f>
        <v>-45.2</v>
      </c>
      <c r="P21" s="12" t="n">
        <f aca="false">T21+X21+AA21</f>
        <v>38.3</v>
      </c>
      <c r="Q21" s="12" t="n">
        <v>-3.8</v>
      </c>
      <c r="R21" s="12" t="n">
        <f aca="false">SUM(S21:U21)</f>
        <v>-63.3</v>
      </c>
      <c r="S21" s="13" t="n">
        <v>-83.3</v>
      </c>
      <c r="T21" s="13" t="n">
        <v>23.8</v>
      </c>
      <c r="U21" s="13" t="n">
        <v>-3.8</v>
      </c>
      <c r="V21" s="12" t="n">
        <f aca="false">SUM(W21:X21)</f>
        <v>7.6</v>
      </c>
      <c r="W21" s="12" t="n">
        <v>3.7</v>
      </c>
      <c r="X21" s="12" t="n">
        <v>3.9</v>
      </c>
      <c r="Y21" s="12" t="n">
        <f aca="false">SUM(Z21:AA21)</f>
        <v>45</v>
      </c>
      <c r="Z21" s="12" t="n">
        <v>34.4</v>
      </c>
      <c r="AA21" s="12" t="n">
        <v>10.6</v>
      </c>
      <c r="AB21" s="14"/>
      <c r="AC21" s="14"/>
      <c r="AF21" s="14"/>
      <c r="AG21" s="14"/>
      <c r="AH21" s="14"/>
      <c r="AI21" s="14"/>
    </row>
    <row r="22" s="5" customFormat="true" ht="31.5" hidden="false" customHeight="true" outlineLevel="0" collapsed="false">
      <c r="A22" s="11" t="s">
        <v>28</v>
      </c>
      <c r="B22" s="12" t="n">
        <f aca="false">SUM(C22:G22)</f>
        <v>6114.3</v>
      </c>
      <c r="C22" s="13" t="n">
        <v>1794.3</v>
      </c>
      <c r="D22" s="13" t="n">
        <v>1681</v>
      </c>
      <c r="E22" s="13" t="n">
        <v>1413</v>
      </c>
      <c r="F22" s="13" t="n">
        <v>1099.2</v>
      </c>
      <c r="G22" s="12" t="n">
        <v>126.8</v>
      </c>
      <c r="H22" s="12" t="n">
        <f aca="false">SUM(I22:J22)</f>
        <v>32.1</v>
      </c>
      <c r="I22" s="12" t="n">
        <v>14.6</v>
      </c>
      <c r="J22" s="12" t="n">
        <v>17.5</v>
      </c>
      <c r="K22" s="12" t="n">
        <f aca="false">SUM(L22:M22)</f>
        <v>637.7</v>
      </c>
      <c r="L22" s="12" t="n">
        <v>420.1</v>
      </c>
      <c r="M22" s="12" t="n">
        <v>217.6</v>
      </c>
      <c r="N22" s="10" t="n">
        <f aca="false">SUM(O22:Q22)</f>
        <v>49.9999999999999</v>
      </c>
      <c r="O22" s="12" t="n">
        <f aca="false">S22+W22+Z22</f>
        <v>-38.2</v>
      </c>
      <c r="P22" s="12" t="n">
        <f aca="false">T22+X22+AA22</f>
        <v>83.3</v>
      </c>
      <c r="Q22" s="12" t="n">
        <v>4.89999999999999</v>
      </c>
      <c r="R22" s="12" t="n">
        <f aca="false">SUM(S22:U22)</f>
        <v>-2.10000000000001</v>
      </c>
      <c r="S22" s="13" t="n">
        <v>-69.9</v>
      </c>
      <c r="T22" s="13" t="n">
        <v>62.9</v>
      </c>
      <c r="U22" s="13" t="n">
        <v>4.9</v>
      </c>
      <c r="V22" s="12" t="n">
        <f aca="false">SUM(W22:X22)</f>
        <v>10</v>
      </c>
      <c r="W22" s="12" t="n">
        <v>3.9</v>
      </c>
      <c r="X22" s="12" t="n">
        <v>6.1</v>
      </c>
      <c r="Y22" s="12" t="n">
        <f aca="false">SUM(Z22:AA22)</f>
        <v>42.0999999999999</v>
      </c>
      <c r="Z22" s="12" t="n">
        <v>27.8</v>
      </c>
      <c r="AA22" s="12" t="n">
        <v>14.3</v>
      </c>
      <c r="AB22" s="14"/>
      <c r="AC22" s="14"/>
      <c r="AF22" s="14"/>
      <c r="AG22" s="14"/>
      <c r="AH22" s="14"/>
      <c r="AI22" s="14"/>
    </row>
    <row r="23" s="5" customFormat="true" ht="14.25" hidden="false" customHeight="false" outlineLevel="0" collapsed="false"/>
    <row r="24" s="5" customFormat="true" ht="14.25" hidden="false" customHeight="false" outlineLevel="0" collapsed="false"/>
    <row r="25" s="5" customFormat="true" ht="14.25" hidden="false" customHeight="false" outlineLevel="0" collapsed="false"/>
    <row r="26" s="5" customFormat="true" ht="14.25" hidden="false" customHeight="false" outlineLevel="0" collapsed="false"/>
    <row r="27" s="5" customFormat="true" ht="14.25" hidden="false" customHeight="false" outlineLevel="0" collapsed="false"/>
    <row r="28" s="5" customFormat="true" ht="14.25" hidden="false" customHeight="false" outlineLevel="0" collapsed="false"/>
    <row r="29" s="5" customFormat="true" ht="14.25" hidden="false" customHeight="false" outlineLevel="0" collapsed="false"/>
    <row r="30" s="5" customFormat="true" ht="14.25" hidden="false" customHeight="false" outlineLevel="0" collapsed="false"/>
    <row r="31" s="5" customFormat="true" ht="14.25" hidden="false" customHeight="false" outlineLevel="0" collapsed="false"/>
    <row r="32" s="5" customFormat="true" ht="14.25" hidden="false" customHeight="false" outlineLevel="0" collapsed="false"/>
    <row r="33" s="5" customFormat="true" ht="14.25" hidden="false" customHeight="false" outlineLevel="0" collapsed="false"/>
    <row r="34" s="5" customFormat="true" ht="14.25" hidden="false" customHeight="false" outlineLevel="0" collapsed="false"/>
    <row r="35" s="5" customFormat="true" ht="14.25" hidden="false" customHeight="false" outlineLevel="0" collapsed="false"/>
    <row r="36" s="5" customFormat="true" ht="14.25" hidden="false" customHeight="false" outlineLevel="0" collapsed="false"/>
    <row r="37" s="5" customFormat="true" ht="14.25" hidden="false" customHeight="false" outlineLevel="0" collapsed="false"/>
    <row r="38" s="5" customFormat="true" ht="14.25" hidden="false" customHeight="false" outlineLevel="0" collapsed="false"/>
    <row r="39" s="5" customFormat="true" ht="14.25" hidden="false" customHeight="false" outlineLevel="0" collapsed="false"/>
    <row r="40" s="5" customFormat="true" ht="14.25" hidden="false" customHeight="false" outlineLevel="0" collapsed="false"/>
    <row r="41" s="5" customFormat="true" ht="14.25" hidden="false" customHeight="false" outlineLevel="0" collapsed="false"/>
    <row r="42" s="5" customFormat="true" ht="14.25" hidden="false" customHeight="false" outlineLevel="0" collapsed="false"/>
    <row r="43" s="5" customFormat="true" ht="14.25" hidden="false" customHeight="false" outlineLevel="0" collapsed="false"/>
    <row r="44" s="5" customFormat="true" ht="14.25" hidden="false" customHeight="false" outlineLevel="0" collapsed="false"/>
    <row r="45" s="5" customFormat="true" ht="14.25" hidden="false" customHeight="false" outlineLevel="0" collapsed="false"/>
    <row r="46" s="5" customFormat="true" ht="14.25" hidden="false" customHeight="false" outlineLevel="0" collapsed="false"/>
    <row r="47" s="5" customFormat="true" ht="14.25" hidden="false" customHeight="false" outlineLevel="0" collapsed="false"/>
    <row r="48" s="5" customFormat="true" ht="14.25" hidden="false" customHeight="false" outlineLevel="0" collapsed="false"/>
    <row r="49" s="5" customFormat="true" ht="14.25" hidden="false" customHeight="false" outlineLevel="0" collapsed="false"/>
  </sheetData>
  <mergeCells count="9">
    <mergeCell ref="A2:AA2"/>
    <mergeCell ref="A4:A5"/>
    <mergeCell ref="B4:G4"/>
    <mergeCell ref="H4:J4"/>
    <mergeCell ref="K4:M4"/>
    <mergeCell ref="N4:Q4"/>
    <mergeCell ref="R4:U4"/>
    <mergeCell ref="V4:X4"/>
    <mergeCell ref="Y4:AA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4:56:12Z</dcterms:created>
  <dc:creator>微软用户</dc:creator>
  <dc:description/>
  <dc:language>en-US</dc:language>
  <cp:lastModifiedBy>kylin</cp:lastModifiedBy>
  <cp:lastPrinted>2021-05-06T10:36:31Z</cp:lastPrinted>
  <dcterms:modified xsi:type="dcterms:W3CDTF">2021-12-24T10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