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各区</t>
  </si>
  <si>
    <t xml:space="preserve">合计</t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就业补助资金（第二批）</t>
    </r>
    <r>
      <rPr>
        <sz val="12"/>
        <color rgb="FF000000"/>
        <rFont val="仿宋_GB2312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就业补助资金</t>
    </r>
  </si>
  <si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层公共就业服务补助资金（第二批）</t>
    </r>
    <r>
      <rPr>
        <sz val="12"/>
        <color rgb="FF000000"/>
        <rFont val="仿宋_GB2312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就业补助资金</t>
    </r>
  </si>
  <si>
    <t xml:space="preserve">项目代码</t>
  </si>
  <si>
    <t xml:space="preserve">12000022P41WQBP10009W</t>
  </si>
  <si>
    <t xml:space="preserve">12000022P41WQBP100108</t>
  </si>
  <si>
    <t xml:space="preserve">列支科目</t>
  </si>
  <si>
    <r>
      <rPr>
        <sz val="12"/>
        <color rgb="FF000000"/>
        <rFont val="仿宋_GB2312"/>
        <family val="0"/>
        <charset val="134"/>
      </rPr>
      <t xml:space="preserve">20807</t>
    </r>
    <r>
      <rPr>
        <sz val="12"/>
        <color rgb="FF000000"/>
        <rFont val="Noto Sans"/>
        <family val="2"/>
      </rPr>
      <t xml:space="preserve">款 就业补助</t>
    </r>
  </si>
  <si>
    <r>
      <rPr>
        <sz val="12"/>
        <color rgb="FF000000"/>
        <rFont val="仿宋_GB2312"/>
        <family val="0"/>
        <charset val="134"/>
      </rPr>
      <t xml:space="preserve">2080701</t>
    </r>
    <r>
      <rPr>
        <sz val="12"/>
        <color rgb="FF000000"/>
        <rFont val="Noto Sans"/>
        <family val="2"/>
      </rPr>
      <t xml:space="preserve">就业创业服务补贴</t>
    </r>
  </si>
  <si>
    <t xml:space="preserve">专项资金目录</t>
  </si>
  <si>
    <t xml:space="preserve">就业补助资金</t>
  </si>
  <si>
    <t xml:space="preserve">文号及标识</t>
  </si>
  <si>
    <r>
      <rPr>
        <sz val="12"/>
        <color rgb="FF000000"/>
        <rFont val="Noto Sans"/>
        <family val="2"/>
      </rPr>
      <t xml:space="preserve">财社〔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0"/>
        <charset val="134"/>
      </rPr>
      <t xml:space="preserve">47 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仿宋_GB2312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中央直达资金</t>
    </r>
  </si>
  <si>
    <t xml:space="preserve">河东区</t>
  </si>
  <si>
    <t xml:space="preserve">南开区</t>
  </si>
  <si>
    <t xml:space="preserve">东丽区</t>
  </si>
  <si>
    <t xml:space="preserve">宝坻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8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16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2 2" xfId="161"/>
    <cellStyle name="常规 2 3" xfId="162"/>
    <cellStyle name="常规 2 4" xfId="163"/>
    <cellStyle name="常规 3" xfId="164"/>
    <cellStyle name="常规 3 2" xfId="165"/>
    <cellStyle name="常规 4" xfId="166"/>
    <cellStyle name="常规 5" xfId="167"/>
    <cellStyle name="常规 6" xfId="168"/>
    <cellStyle name="常规 7" xfId="169"/>
    <cellStyle name="常规 8" xfId="170"/>
    <cellStyle name="常规 9" xfId="171"/>
    <cellStyle name="强调文字颜色 1 2" xfId="172"/>
    <cellStyle name="强调文字颜色 1 3" xfId="173"/>
    <cellStyle name="强调文字颜色 1 4" xfId="174"/>
    <cellStyle name="强调文字颜色 1 5" xfId="175"/>
    <cellStyle name="强调文字颜色 1 6" xfId="176"/>
    <cellStyle name="强调文字颜色 1 7" xfId="177"/>
    <cellStyle name="强调文字颜色 1 8" xfId="178"/>
    <cellStyle name="强调文字颜色 2 2" xfId="179"/>
    <cellStyle name="强调文字颜色 2 3" xfId="180"/>
    <cellStyle name="强调文字颜色 2 4" xfId="181"/>
    <cellStyle name="强调文字颜色 2 5" xfId="182"/>
    <cellStyle name="强调文字颜色 2 6" xfId="183"/>
    <cellStyle name="强调文字颜色 2 7" xfId="184"/>
    <cellStyle name="强调文字颜色 2 8" xfId="185"/>
    <cellStyle name="强调文字颜色 3 2" xfId="186"/>
    <cellStyle name="强调文字颜色 3 3" xfId="187"/>
    <cellStyle name="强调文字颜色 3 4" xfId="188"/>
    <cellStyle name="强调文字颜色 3 5" xfId="189"/>
    <cellStyle name="强调文字颜色 3 6" xfId="190"/>
    <cellStyle name="强调文字颜色 3 7" xfId="191"/>
    <cellStyle name="强调文字颜色 3 8" xfId="192"/>
    <cellStyle name="强调文字颜色 4 2" xfId="193"/>
    <cellStyle name="强调文字颜色 4 3" xfId="194"/>
    <cellStyle name="强调文字颜色 4 4" xfId="195"/>
    <cellStyle name="强调文字颜色 4 5" xfId="196"/>
    <cellStyle name="强调文字颜色 4 6" xfId="197"/>
    <cellStyle name="强调文字颜色 4 7" xfId="198"/>
    <cellStyle name="强调文字颜色 4 8" xfId="199"/>
    <cellStyle name="强调文字颜色 5 2" xfId="200"/>
    <cellStyle name="强调文字颜色 5 3" xfId="201"/>
    <cellStyle name="强调文字颜色 5 4" xfId="202"/>
    <cellStyle name="强调文字颜色 5 5" xfId="203"/>
    <cellStyle name="强调文字颜色 5 6" xfId="204"/>
    <cellStyle name="强调文字颜色 5 7" xfId="205"/>
    <cellStyle name="强调文字颜色 5 8" xfId="206"/>
    <cellStyle name="强调文字颜色 6 2" xfId="207"/>
    <cellStyle name="强调文字颜色 6 3" xfId="208"/>
    <cellStyle name="强调文字颜色 6 4" xfId="209"/>
    <cellStyle name="强调文字颜色 6 5" xfId="210"/>
    <cellStyle name="强调文字颜色 6 6" xfId="211"/>
    <cellStyle name="强调文字颜色 6 7" xfId="212"/>
    <cellStyle name="强调文字颜色 6 8" xfId="213"/>
    <cellStyle name="标题 1 2" xfId="214"/>
    <cellStyle name="标题 1 3" xfId="215"/>
    <cellStyle name="标题 1 4" xfId="216"/>
    <cellStyle name="标题 1 5" xfId="217"/>
    <cellStyle name="标题 1 6" xfId="218"/>
    <cellStyle name="标题 1 7" xfId="219"/>
    <cellStyle name="标题 1 8" xfId="220"/>
    <cellStyle name="标题 10" xfId="221"/>
    <cellStyle name="标题 11" xfId="222"/>
    <cellStyle name="标题 2 2" xfId="223"/>
    <cellStyle name="标题 2 3" xfId="224"/>
    <cellStyle name="标题 2 4" xfId="225"/>
    <cellStyle name="标题 2 5" xfId="226"/>
    <cellStyle name="标题 2 6" xfId="227"/>
    <cellStyle name="标题 2 7" xfId="228"/>
    <cellStyle name="标题 2 8" xfId="229"/>
    <cellStyle name="标题 3 2" xfId="230"/>
    <cellStyle name="标题 3 3" xfId="231"/>
    <cellStyle name="标题 3 4" xfId="232"/>
    <cellStyle name="标题 3 5" xfId="233"/>
    <cellStyle name="标题 3 6" xfId="234"/>
    <cellStyle name="标题 3 7" xfId="235"/>
    <cellStyle name="标题 3 8" xfId="236"/>
    <cellStyle name="标题 4 2" xfId="237"/>
    <cellStyle name="标题 4 3" xfId="238"/>
    <cellStyle name="标题 4 4" xfId="239"/>
    <cellStyle name="标题 4 5" xfId="240"/>
    <cellStyle name="标题 4 6" xfId="241"/>
    <cellStyle name="标题 4 7" xfId="242"/>
    <cellStyle name="标题 4 8" xfId="243"/>
    <cellStyle name="标题 5" xfId="244"/>
    <cellStyle name="标题 6" xfId="245"/>
    <cellStyle name="标题 7" xfId="246"/>
    <cellStyle name="标题 8" xfId="247"/>
    <cellStyle name="标题 9" xfId="248"/>
    <cellStyle name="检查单元格 2" xfId="249"/>
    <cellStyle name="检查单元格 3" xfId="250"/>
    <cellStyle name="检查单元格 4" xfId="251"/>
    <cellStyle name="检查单元格 5" xfId="252"/>
    <cellStyle name="检查单元格 6" xfId="253"/>
    <cellStyle name="检查单元格 7" xfId="254"/>
    <cellStyle name="检查单元格 8" xfId="255"/>
    <cellStyle name="汇总 2" xfId="256"/>
    <cellStyle name="汇总 3" xfId="257"/>
    <cellStyle name="汇总 4" xfId="258"/>
    <cellStyle name="汇总 5" xfId="259"/>
    <cellStyle name="汇总 6" xfId="260"/>
    <cellStyle name="汇总 7" xfId="261"/>
    <cellStyle name="汇总 8" xfId="262"/>
    <cellStyle name="注释 2" xfId="263"/>
    <cellStyle name="注释 3" xfId="264"/>
    <cellStyle name="注释 4" xfId="265"/>
    <cellStyle name="注释 5" xfId="266"/>
    <cellStyle name="注释 6" xfId="267"/>
    <cellStyle name="注释 7" xfId="268"/>
    <cellStyle name="注释 8" xfId="269"/>
    <cellStyle name="百分比 2" xfId="270"/>
    <cellStyle name="解释性文本 2" xfId="271"/>
    <cellStyle name="解释性文本 3" xfId="272"/>
    <cellStyle name="解释性文本 4" xfId="273"/>
    <cellStyle name="解释性文本 5" xfId="274"/>
    <cellStyle name="解释性文本 6" xfId="275"/>
    <cellStyle name="解释性文本 7" xfId="276"/>
    <cellStyle name="解释性文本 8" xfId="277"/>
    <cellStyle name="警告文本 2" xfId="278"/>
    <cellStyle name="警告文本 3" xfId="279"/>
    <cellStyle name="警告文本 4" xfId="280"/>
    <cellStyle name="警告文本 5" xfId="281"/>
    <cellStyle name="警告文本 6" xfId="282"/>
    <cellStyle name="警告文本 7" xfId="283"/>
    <cellStyle name="警告文本 8" xfId="284"/>
    <cellStyle name="计算 2" xfId="285"/>
    <cellStyle name="计算 3" xfId="286"/>
    <cellStyle name="计算 4" xfId="287"/>
    <cellStyle name="计算 5" xfId="288"/>
    <cellStyle name="计算 6" xfId="289"/>
    <cellStyle name="计算 7" xfId="290"/>
    <cellStyle name="计算 8" xfId="291"/>
    <cellStyle name="输入 2" xfId="292"/>
    <cellStyle name="输入 3" xfId="293"/>
    <cellStyle name="输入 4" xfId="294"/>
    <cellStyle name="输入 5" xfId="295"/>
    <cellStyle name="输入 6" xfId="296"/>
    <cellStyle name="输入 7" xfId="297"/>
    <cellStyle name="输入 8" xfId="298"/>
    <cellStyle name="输出 2" xfId="299"/>
    <cellStyle name="输出 3" xfId="300"/>
    <cellStyle name="输出 4" xfId="301"/>
    <cellStyle name="输出 5" xfId="302"/>
    <cellStyle name="输出 6" xfId="303"/>
    <cellStyle name="输出 7" xfId="304"/>
    <cellStyle name="输出 8" xfId="305"/>
    <cellStyle name="适中 2" xfId="306"/>
    <cellStyle name="适中 3" xfId="307"/>
    <cellStyle name="适中 4" xfId="308"/>
    <cellStyle name="适中 5" xfId="309"/>
    <cellStyle name="适中 6" xfId="310"/>
    <cellStyle name="适中 7" xfId="311"/>
    <cellStyle name="适中 8" xfId="312"/>
    <cellStyle name="链接单元格 2" xfId="313"/>
    <cellStyle name="链接单元格 3" xfId="314"/>
    <cellStyle name="链接单元格 4" xfId="315"/>
    <cellStyle name="链接单元格 5" xfId="316"/>
    <cellStyle name="链接单元格 6" xfId="317"/>
    <cellStyle name="链接单元格 7" xfId="318"/>
    <cellStyle name="链接单元格 8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0" width="17.04"/>
    <col collapsed="false" customWidth="true" hidden="false" outlineLevel="0" max="4" min="3" style="0" width="28.06"/>
  </cols>
  <sheetData>
    <row r="1" customFormat="false" ht="18.9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D3" s="4" t="s">
        <v>2</v>
      </c>
    </row>
    <row r="4" customFormat="false" ht="68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33" hidden="false" customHeight="true" outlineLevel="0" collapsed="false">
      <c r="A5" s="5" t="s">
        <v>7</v>
      </c>
      <c r="B5" s="5"/>
      <c r="C5" s="8" t="s">
        <v>8</v>
      </c>
      <c r="D5" s="7" t="s">
        <v>9</v>
      </c>
    </row>
    <row r="6" customFormat="false" ht="33" hidden="false" customHeight="true" outlineLevel="0" collapsed="false">
      <c r="A6" s="9" t="s">
        <v>10</v>
      </c>
      <c r="B6" s="9"/>
      <c r="C6" s="7" t="s">
        <v>11</v>
      </c>
      <c r="D6" s="7" t="s">
        <v>12</v>
      </c>
    </row>
    <row r="7" customFormat="false" ht="33" hidden="false" customHeight="true" outlineLevel="0" collapsed="false">
      <c r="A7" s="9" t="s">
        <v>13</v>
      </c>
      <c r="B7" s="9"/>
      <c r="C7" s="10" t="s">
        <v>14</v>
      </c>
      <c r="D7" s="10"/>
    </row>
    <row r="8" customFormat="false" ht="36" hidden="false" customHeight="true" outlineLevel="0" collapsed="false">
      <c r="A8" s="9" t="s">
        <v>15</v>
      </c>
      <c r="B8" s="9"/>
      <c r="C8" s="10" t="s">
        <v>16</v>
      </c>
      <c r="D8" s="10"/>
    </row>
    <row r="9" customFormat="false" ht="36.75" hidden="false" customHeight="true" outlineLevel="0" collapsed="false">
      <c r="A9" s="5" t="s">
        <v>4</v>
      </c>
      <c r="B9" s="11" t="n">
        <f aca="false">C9+D9</f>
        <v>3916</v>
      </c>
      <c r="C9" s="12" t="n">
        <f aca="false">SUM(C10:C14)</f>
        <v>600</v>
      </c>
      <c r="D9" s="12" t="n">
        <f aca="false">SUM(D10:D14)</f>
        <v>3316</v>
      </c>
    </row>
    <row r="10" customFormat="false" ht="36.75" hidden="false" customHeight="true" outlineLevel="0" collapsed="false">
      <c r="A10" s="5" t="s">
        <v>17</v>
      </c>
      <c r="B10" s="11" t="n">
        <f aca="false">C10+D10</f>
        <v>2370</v>
      </c>
      <c r="C10" s="13" t="n">
        <v>0</v>
      </c>
      <c r="D10" s="13" t="n">
        <v>2370</v>
      </c>
    </row>
    <row r="11" customFormat="false" ht="36.75" hidden="false" customHeight="true" outlineLevel="0" collapsed="false">
      <c r="A11" s="5" t="s">
        <v>18</v>
      </c>
      <c r="B11" s="11" t="n">
        <f aca="false">C11+D11</f>
        <v>604</v>
      </c>
      <c r="C11" s="13" t="n">
        <v>0</v>
      </c>
      <c r="D11" s="13" t="n">
        <v>604</v>
      </c>
    </row>
    <row r="12" customFormat="false" ht="36.75" hidden="false" customHeight="true" outlineLevel="0" collapsed="false">
      <c r="A12" s="5" t="s">
        <v>19</v>
      </c>
      <c r="B12" s="11" t="n">
        <f aca="false">C12+D12</f>
        <v>754</v>
      </c>
      <c r="C12" s="13" t="n">
        <v>600</v>
      </c>
      <c r="D12" s="13" t="n">
        <v>154</v>
      </c>
    </row>
    <row r="13" customFormat="false" ht="36.75" hidden="false" customHeight="true" outlineLevel="0" collapsed="false">
      <c r="A13" s="5" t="s">
        <v>20</v>
      </c>
      <c r="B13" s="11" t="n">
        <f aca="false">C13+D13</f>
        <v>110</v>
      </c>
      <c r="C13" s="13" t="n">
        <v>0</v>
      </c>
      <c r="D13" s="13" t="n">
        <v>110</v>
      </c>
    </row>
    <row r="14" customFormat="false" ht="36.75" hidden="false" customHeight="true" outlineLevel="0" collapsed="false">
      <c r="A14" s="5" t="s">
        <v>21</v>
      </c>
      <c r="B14" s="11" t="n">
        <f aca="false">C14+D14</f>
        <v>78</v>
      </c>
      <c r="C14" s="13" t="n">
        <v>0</v>
      </c>
      <c r="D14" s="13" t="n">
        <v>78</v>
      </c>
    </row>
  </sheetData>
  <mergeCells count="7">
    <mergeCell ref="A2:D2"/>
    <mergeCell ref="A5:B5"/>
    <mergeCell ref="A6:B6"/>
    <mergeCell ref="A7:B7"/>
    <mergeCell ref="C7:D7"/>
    <mergeCell ref="A8:B8"/>
    <mergeCell ref="C8:D8"/>
  </mergeCells>
  <printOptions headings="false" gridLines="false" gridLinesSet="true" horizontalCentered="true" verticalCentered="false"/>
  <pageMargins left="0.751388888888889" right="0.751388888888889" top="1.19652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9:12:45Z</dcterms:created>
  <dc:creator>冯硕</dc:creator>
  <dc:description/>
  <dc:language>en-US</dc:language>
  <cp:lastModifiedBy>Administrator</cp:lastModifiedBy>
  <cp:lastPrinted>2019-12-19T07:17:32Z</cp:lastPrinted>
  <dcterms:modified xsi:type="dcterms:W3CDTF">2022-08-16T02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F8E5ED9E149D58DABF8D52530EAA6</vt:lpwstr>
  </property>
  <property fmtid="{D5CDD505-2E9C-101B-9397-08002B2CF9AE}" pid="3" name="KSOProductBuildVer">
    <vt:lpwstr>2052-11.1.0.12302</vt:lpwstr>
  </property>
</Properties>
</file>