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东丽区道路停车收费泊位信息汇总表" sheetId="1" state="visible" r:id="rId2"/>
    <sheet name="东丽区道路停车免费泊位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9">
  <si>
    <t xml:space="preserve">   东丽区道路停车收费泊位信息汇总表</t>
  </si>
  <si>
    <t xml:space="preserve">街道</t>
  </si>
  <si>
    <t xml:space="preserve">序号</t>
  </si>
  <si>
    <t xml:space="preserve">道路
名称</t>
  </si>
  <si>
    <t xml:space="preserve">起止路段</t>
  </si>
  <si>
    <t xml:space="preserve">停放方式</t>
  </si>
  <si>
    <t xml:space="preserve">泊位数量</t>
  </si>
  <si>
    <t xml:space="preserve">起止泊位编码</t>
  </si>
  <si>
    <t xml:space="preserve">地磁钉个数</t>
  </si>
  <si>
    <t xml:space="preserve">是否收费</t>
  </si>
  <si>
    <t xml:space="preserve">收费标准</t>
  </si>
  <si>
    <t xml:space="preserve">经营
单位</t>
  </si>
  <si>
    <t xml:space="preserve">备注</t>
  </si>
  <si>
    <t xml:space="preserve">起始道路</t>
  </si>
  <si>
    <t xml:space="preserve">终止道路</t>
  </si>
  <si>
    <t xml:space="preserve">起始泊位编号</t>
  </si>
  <si>
    <t xml:space="preserve">终止泊位编号</t>
  </si>
  <si>
    <t xml:space="preserve">白天</t>
  </si>
  <si>
    <t xml:space="preserve">夜间</t>
  </si>
  <si>
    <t xml:space="preserve">登州路</t>
  </si>
  <si>
    <t xml:space="preserve">成林道</t>
  </si>
  <si>
    <t xml:space="preserve">崂山道</t>
  </si>
  <si>
    <t xml:space="preserve">平行</t>
  </si>
  <si>
    <t xml:space="preserve">G0020001</t>
  </si>
  <si>
    <t xml:space="preserve">G0020069</t>
  </si>
  <si>
    <t xml:space="preserve">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时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公众公司</t>
  </si>
  <si>
    <t xml:space="preserve">G0020072</t>
  </si>
  <si>
    <t xml:space="preserve">G0020100</t>
  </si>
  <si>
    <t xml:space="preserve">G0020101</t>
  </si>
  <si>
    <t xml:space="preserve">G0020196</t>
  </si>
  <si>
    <t xml:space="preserve">华明街</t>
  </si>
  <si>
    <t xml:space="preserve">满江东道</t>
  </si>
  <si>
    <t xml:space="preserve">昆俞家园东</t>
  </si>
  <si>
    <t xml:space="preserve">祁连路</t>
  </si>
  <si>
    <t xml:space="preserve">G0030029</t>
  </si>
  <si>
    <t xml:space="preserve">G0030089</t>
  </si>
  <si>
    <t xml:space="preserve">G0030090</t>
  </si>
  <si>
    <t xml:space="preserve">G0030150</t>
  </si>
  <si>
    <t xml:space="preserve">小区无名路</t>
  </si>
  <si>
    <t xml:space="preserve">海欣路</t>
  </si>
  <si>
    <t xml:space="preserve">G0050001</t>
  </si>
  <si>
    <t xml:space="preserve">G0050050</t>
  </si>
  <si>
    <t xml:space="preserve">G0050053</t>
  </si>
  <si>
    <t xml:space="preserve">G0050097</t>
  </si>
  <si>
    <t xml:space="preserve">总计</t>
  </si>
  <si>
    <t xml:space="preserve">   东丽区道路停车免费泊位信息汇总表</t>
  </si>
  <si>
    <t xml:space="preserve">合计</t>
  </si>
  <si>
    <t xml:space="preserve">丰年村街</t>
  </si>
  <si>
    <t xml:space="preserve">丰安路</t>
  </si>
  <si>
    <t xml:space="preserve">先锋东路</t>
  </si>
  <si>
    <t xml:space="preserve">津塘公路</t>
  </si>
  <si>
    <t xml:space="preserve">G0380001</t>
  </si>
  <si>
    <t xml:space="preserve">G0380088</t>
  </si>
  <si>
    <t xml:space="preserve">否</t>
  </si>
  <si>
    <t xml:space="preserve">无</t>
  </si>
  <si>
    <r>
      <rPr>
        <sz val="12"/>
        <color rgb="FF000000"/>
        <rFont val="宋体"/>
        <family val="0"/>
        <charset val="134"/>
      </rPr>
      <t xml:space="preserve">078-083</t>
    </r>
    <r>
      <rPr>
        <sz val="12"/>
        <color rgb="FF000000"/>
        <rFont val="Noto Sans"/>
        <family val="2"/>
      </rPr>
      <t xml:space="preserve">抹除</t>
    </r>
  </si>
  <si>
    <t xml:space="preserve">晨宏道</t>
  </si>
  <si>
    <t xml:space="preserve">福安路</t>
  </si>
  <si>
    <t xml:space="preserve">丰年南里</t>
  </si>
  <si>
    <t xml:space="preserve">G0390001</t>
  </si>
  <si>
    <t xml:space="preserve">G0390175</t>
  </si>
  <si>
    <r>
      <rPr>
        <sz val="12"/>
        <color rgb="FF000000"/>
        <rFont val="宋体"/>
        <family val="0"/>
        <charset val="134"/>
      </rPr>
      <t xml:space="preserve">042 </t>
    </r>
    <r>
      <rPr>
        <sz val="12"/>
        <color rgb="FF000000"/>
        <rFont val="Noto Sans"/>
        <family val="2"/>
      </rPr>
      <t xml:space="preserve">抹除</t>
    </r>
  </si>
  <si>
    <t xml:space="preserve">旌智道</t>
  </si>
  <si>
    <t xml:space="preserve">外环辅路</t>
  </si>
  <si>
    <t xml:space="preserve">航双道</t>
  </si>
  <si>
    <t xml:space="preserve">G0110001</t>
  </si>
  <si>
    <t xml:space="preserve">G0110132</t>
  </si>
  <si>
    <t xml:space="preserve">金桥街</t>
  </si>
  <si>
    <t xml:space="preserve">中心大道</t>
  </si>
  <si>
    <t xml:space="preserve">万明路</t>
  </si>
  <si>
    <t xml:space="preserve">民族路</t>
  </si>
  <si>
    <t xml:space="preserve">G0300001</t>
  </si>
  <si>
    <t xml:space="preserve">G0300087</t>
  </si>
  <si>
    <t xml:space="preserve">经开区</t>
  </si>
  <si>
    <t xml:space="preserve">六经路</t>
  </si>
  <si>
    <t xml:space="preserve">四纬路</t>
  </si>
  <si>
    <t xml:space="preserve">五纬路</t>
  </si>
  <si>
    <t xml:space="preserve">平行、垂直</t>
  </si>
  <si>
    <t xml:space="preserve">G0400001</t>
  </si>
  <si>
    <t xml:space="preserve">G0400098</t>
  </si>
  <si>
    <t xml:space="preserve">军粮城街</t>
  </si>
  <si>
    <t xml:space="preserve">大安道</t>
  </si>
  <si>
    <t xml:space="preserve">丹霞路</t>
  </si>
  <si>
    <t xml:space="preserve">民生路</t>
  </si>
  <si>
    <t xml:space="preserve">G0200001</t>
  </si>
  <si>
    <t xml:space="preserve">G0200153</t>
  </si>
  <si>
    <t xml:space="preserve">杨台大街</t>
  </si>
  <si>
    <t xml:space="preserve">塘洼道</t>
  </si>
  <si>
    <t xml:space="preserve">G0210001</t>
  </si>
  <si>
    <t xml:space="preserve">G0210080</t>
  </si>
  <si>
    <t xml:space="preserve">金谷大街</t>
  </si>
  <si>
    <t xml:space="preserve">G0220001</t>
  </si>
  <si>
    <t xml:space="preserve">G0220064</t>
  </si>
  <si>
    <t xml:space="preserve">G0230001</t>
  </si>
  <si>
    <t xml:space="preserve">G0230061</t>
  </si>
  <si>
    <t xml:space="preserve">G0240001</t>
  </si>
  <si>
    <t xml:space="preserve">G0240149</t>
  </si>
  <si>
    <t xml:space="preserve">G0250001</t>
  </si>
  <si>
    <t xml:space="preserve">G0250075</t>
  </si>
  <si>
    <t xml:space="preserve">李台道</t>
  </si>
  <si>
    <t xml:space="preserve">富贵路</t>
  </si>
  <si>
    <t xml:space="preserve">军粮城大街</t>
  </si>
  <si>
    <t xml:space="preserve">G0260001</t>
  </si>
  <si>
    <t xml:space="preserve">G0260087</t>
  </si>
  <si>
    <t xml:space="preserve">万新街</t>
  </si>
  <si>
    <t xml:space="preserve">海河东路南侧</t>
  </si>
  <si>
    <t xml:space="preserve">月牙河</t>
  </si>
  <si>
    <t xml:space="preserve">春意桥</t>
  </si>
  <si>
    <t xml:space="preserve">G0070001</t>
  </si>
  <si>
    <t xml:space="preserve">G0070137</t>
  </si>
  <si>
    <t xml:space="preserve">吉兆桥</t>
  </si>
  <si>
    <t xml:space="preserve">跃进路</t>
  </si>
  <si>
    <t xml:space="preserve">G0070138</t>
  </si>
  <si>
    <t xml:space="preserve">G0070294</t>
  </si>
  <si>
    <t xml:space="preserve">外环线</t>
  </si>
  <si>
    <t xml:space="preserve">G0070295</t>
  </si>
  <si>
    <t xml:space="preserve">G0070362</t>
  </si>
  <si>
    <t xml:space="preserve">天山南路</t>
  </si>
  <si>
    <t xml:space="preserve">程昆道</t>
  </si>
  <si>
    <t xml:space="preserve">G0500001</t>
  </si>
  <si>
    <t xml:space="preserve">G0500058</t>
  </si>
  <si>
    <t xml:space="preserve">程盛道（方山道）</t>
  </si>
  <si>
    <t xml:space="preserve">青岚山道</t>
  </si>
  <si>
    <t xml:space="preserve">雪山路</t>
  </si>
  <si>
    <t xml:space="preserve">G0510001</t>
  </si>
  <si>
    <t xml:space="preserve">G0510033</t>
  </si>
  <si>
    <t xml:space="preserve">千山道</t>
  </si>
  <si>
    <t xml:space="preserve">G0520001</t>
  </si>
  <si>
    <t xml:space="preserve">G0520087</t>
  </si>
  <si>
    <t xml:space="preserve">G0520088</t>
  </si>
  <si>
    <t xml:space="preserve">G0520181</t>
  </si>
  <si>
    <t xml:space="preserve">G0530001</t>
  </si>
  <si>
    <t xml:space="preserve">G0530036</t>
  </si>
  <si>
    <t xml:space="preserve">雪莲路</t>
  </si>
  <si>
    <t xml:space="preserve">G0530037</t>
  </si>
  <si>
    <t xml:space="preserve">G0530074</t>
  </si>
  <si>
    <t xml:space="preserve">惠山道</t>
  </si>
  <si>
    <t xml:space="preserve">登州南路</t>
  </si>
  <si>
    <t xml:space="preserve">远洋风景北门</t>
  </si>
  <si>
    <t xml:space="preserve">G0540001</t>
  </si>
  <si>
    <t xml:space="preserve">G0540063</t>
  </si>
  <si>
    <t xml:space="preserve">无暇街</t>
  </si>
  <si>
    <t xml:space="preserve">三号路</t>
  </si>
  <si>
    <t xml:space="preserve">银河大道</t>
  </si>
  <si>
    <t xml:space="preserve">G0340009</t>
  </si>
  <si>
    <t xml:space="preserve">G0340103</t>
  </si>
  <si>
    <t xml:space="preserve">无瑕街社区卫生院门前</t>
  </si>
  <si>
    <t xml:space="preserve">G0340001</t>
  </si>
  <si>
    <t xml:space="preserve">G0340008</t>
  </si>
  <si>
    <t xml:space="preserve">兴盛路</t>
  </si>
  <si>
    <t xml:space="preserve">滨瑕里东北门</t>
  </si>
  <si>
    <t xml:space="preserve">聚贤里</t>
  </si>
  <si>
    <t xml:space="preserve">G0350001</t>
  </si>
  <si>
    <t xml:space="preserve">G0350072</t>
  </si>
  <si>
    <t xml:space="preserve">张贵庄街</t>
  </si>
  <si>
    <t xml:space="preserve">茅山道</t>
  </si>
  <si>
    <t xml:space="preserve">G0310001</t>
  </si>
  <si>
    <t xml:space="preserve">G0310118</t>
  </si>
  <si>
    <t xml:space="preserve">詹安路</t>
  </si>
  <si>
    <t xml:space="preserve">栖霞道</t>
  </si>
  <si>
    <t xml:space="preserve">先锋路</t>
  </si>
  <si>
    <t xml:space="preserve">G0280001</t>
  </si>
  <si>
    <t xml:space="preserve">G0280073</t>
  </si>
  <si>
    <t xml:space="preserve">招远路</t>
  </si>
  <si>
    <t xml:space="preserve">G2090001</t>
  </si>
  <si>
    <t xml:space="preserve">G0290067</t>
  </si>
  <si>
    <r>
      <rPr>
        <sz val="12"/>
        <color rgb="FF000000"/>
        <rFont val="宋体"/>
        <family val="0"/>
        <charset val="134"/>
      </rPr>
      <t xml:space="preserve">014-017</t>
    </r>
    <r>
      <rPr>
        <sz val="12"/>
        <color rgb="FF000000"/>
        <rFont val="Noto Sans"/>
        <family val="2"/>
      </rPr>
      <t xml:space="preserve">抹除</t>
    </r>
  </si>
  <si>
    <t xml:space="preserve">利津路</t>
  </si>
  <si>
    <t xml:space="preserve">G0060001</t>
  </si>
  <si>
    <t xml:space="preserve">G0060120</t>
  </si>
  <si>
    <t xml:space="preserve">环宇道</t>
  </si>
  <si>
    <t xml:space="preserve">福山路</t>
  </si>
  <si>
    <t xml:space="preserve">G0140001</t>
  </si>
  <si>
    <t xml:space="preserve">G0140102</t>
  </si>
  <si>
    <t xml:space="preserve">黄岩里</t>
  </si>
  <si>
    <t xml:space="preserve">荣成路</t>
  </si>
  <si>
    <t xml:space="preserve">G0320001</t>
  </si>
  <si>
    <t xml:space="preserve">G0320034</t>
  </si>
  <si>
    <t xml:space="preserve">津塘公路辅路</t>
  </si>
  <si>
    <t xml:space="preserve">双东路</t>
  </si>
  <si>
    <t xml:space="preserve">G0160026</t>
  </si>
  <si>
    <t xml:space="preserve">G0160135</t>
  </si>
  <si>
    <t xml:space="preserve">游泳馆路</t>
  </si>
  <si>
    <t xml:space="preserve">游泳馆与福山北里之间</t>
  </si>
  <si>
    <t xml:space="preserve">  G0190001</t>
  </si>
  <si>
    <t xml:space="preserve">  G0190035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0"/>
      <color rgb="FF000000"/>
      <name val="Noto Sans"/>
      <family val="2"/>
    </font>
    <font>
      <b val="true"/>
      <u val="single"/>
      <sz val="3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80008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66CC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2 2" xfId="25"/>
    <cellStyle name="常规 3 2 2 2" xfId="26"/>
    <cellStyle name="常规 3 2 3" xfId="27"/>
    <cellStyle name="常规 3 3" xfId="28"/>
    <cellStyle name="常规 4" xfId="29"/>
    <cellStyle name="常规 4 2" xfId="30"/>
    <cellStyle name="常规 4 2 2" xfId="31"/>
    <cellStyle name="常规 4 2 2 2" xfId="32"/>
    <cellStyle name="常规 4 2 2 2 2" xfId="33"/>
    <cellStyle name="常规 4 2 2 2 3" xfId="34"/>
    <cellStyle name="常规 4 2 2 3" xfId="35"/>
    <cellStyle name="常规 4 2 3" xfId="36"/>
    <cellStyle name="常规 4 2 3 2" xfId="37"/>
    <cellStyle name="常规 4 2 4" xfId="38"/>
    <cellStyle name="常规 4 2 4 2" xfId="39"/>
    <cellStyle name="常规 4 2 5" xfId="40"/>
    <cellStyle name="常规 4 2 5 2" xfId="41"/>
    <cellStyle name="常规 4 2 6" xfId="42"/>
    <cellStyle name="常规 4 3" xfId="43"/>
    <cellStyle name="常规 4 3 2" xfId="44"/>
    <cellStyle name="常规 4 3 2 2" xfId="45"/>
    <cellStyle name="常规 4 3 3" xfId="46"/>
    <cellStyle name="常规 4 3 3 2" xfId="47"/>
    <cellStyle name="常规 4 3 4" xfId="48"/>
    <cellStyle name="常规 4 3 4 2" xfId="49"/>
    <cellStyle name="常规 4 3 5" xfId="50"/>
    <cellStyle name="常规 4 4" xfId="51"/>
    <cellStyle name="常规 4 4 2" xfId="52"/>
    <cellStyle name="常规 4 4 2 2" xfId="53"/>
    <cellStyle name="常规 4 4 2 3" xfId="54"/>
    <cellStyle name="常规 4 4 3" xfId="55"/>
    <cellStyle name="常规 4 5" xfId="56"/>
    <cellStyle name="常规 4 5 2" xfId="57"/>
    <cellStyle name="常规 4 6" xfId="58"/>
    <cellStyle name="常规 4 6 2" xfId="59"/>
    <cellStyle name="常规 4 7" xfId="60"/>
    <cellStyle name="常规 4 8" xfId="61"/>
    <cellStyle name="常规 5" xfId="62"/>
    <cellStyle name="常规 5 2" xfId="63"/>
    <cellStyle name="常规 6" xfId="64"/>
    <cellStyle name="常规 6 2" xfId="65"/>
    <cellStyle name="常规 7" xfId="66"/>
    <cellStyle name="常规 8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5" min="3" style="0" width="15.62"/>
    <col collapsed="false" customWidth="true" hidden="false" outlineLevel="0" max="7" min="6" style="0" width="10.62"/>
    <col collapsed="false" customWidth="true" hidden="false" outlineLevel="0" max="9" min="8" style="0" width="15.62"/>
    <col collapsed="false" customWidth="true" hidden="false" outlineLevel="0" max="11" min="10" style="0" width="8.12"/>
    <col collapsed="false" customWidth="true" hidden="false" outlineLevel="0" max="12" min="12" style="0" width="10.62"/>
    <col collapsed="false" customWidth="true" hidden="false" outlineLevel="0" max="13" min="13" style="1" width="10.62"/>
    <col collapsed="false" customWidth="true" hidden="false" outlineLevel="0" max="14" min="14" style="0" width="15.62"/>
    <col collapsed="false" customWidth="true" hidden="false" outlineLevel="0" max="15" min="15" style="0" width="20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0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 t="s">
        <v>6</v>
      </c>
      <c r="H5" s="5" t="s">
        <v>7</v>
      </c>
      <c r="I5" s="5"/>
      <c r="J5" s="5" t="s">
        <v>8</v>
      </c>
      <c r="K5" s="5" t="s">
        <v>9</v>
      </c>
      <c r="L5" s="5" t="s">
        <v>10</v>
      </c>
      <c r="M5" s="5"/>
      <c r="N5" s="5" t="s">
        <v>11</v>
      </c>
      <c r="O5" s="6" t="s">
        <v>12</v>
      </c>
    </row>
    <row r="6" customFormat="false" ht="60" hidden="false" customHeight="true" outlineLevel="0" collapsed="false">
      <c r="A6" s="4"/>
      <c r="B6" s="5"/>
      <c r="C6" s="5"/>
      <c r="D6" s="5" t="s">
        <v>13</v>
      </c>
      <c r="E6" s="5" t="s">
        <v>14</v>
      </c>
      <c r="F6" s="5"/>
      <c r="G6" s="5"/>
      <c r="H6" s="5" t="s">
        <v>15</v>
      </c>
      <c r="I6" s="5" t="s">
        <v>16</v>
      </c>
      <c r="J6" s="5"/>
      <c r="K6" s="5"/>
      <c r="L6" s="5" t="s">
        <v>17</v>
      </c>
      <c r="M6" s="5" t="s">
        <v>18</v>
      </c>
      <c r="N6" s="5"/>
      <c r="O6" s="6"/>
    </row>
    <row r="7" customFormat="false" ht="30" hidden="false" customHeight="true" outlineLevel="0" collapsed="false">
      <c r="A7" s="7"/>
      <c r="B7" s="8" t="n">
        <v>1</v>
      </c>
      <c r="C7" s="9" t="s">
        <v>19</v>
      </c>
      <c r="D7" s="10" t="s">
        <v>20</v>
      </c>
      <c r="E7" s="10" t="s">
        <v>21</v>
      </c>
      <c r="F7" s="10" t="s">
        <v>22</v>
      </c>
      <c r="G7" s="10" t="n">
        <v>69</v>
      </c>
      <c r="H7" s="11" t="s">
        <v>23</v>
      </c>
      <c r="I7" s="11" t="s">
        <v>24</v>
      </c>
      <c r="J7" s="10" t="n">
        <v>0</v>
      </c>
      <c r="K7" s="10" t="s">
        <v>25</v>
      </c>
      <c r="L7" s="12" t="s">
        <v>26</v>
      </c>
      <c r="M7" s="12" t="s">
        <v>27</v>
      </c>
      <c r="N7" s="10" t="s">
        <v>28</v>
      </c>
      <c r="O7" s="13"/>
    </row>
    <row r="8" customFormat="false" ht="30" hidden="false" customHeight="true" outlineLevel="0" collapsed="false">
      <c r="A8" s="7"/>
      <c r="B8" s="8"/>
      <c r="C8" s="9"/>
      <c r="D8" s="10" t="s">
        <v>20</v>
      </c>
      <c r="E8" s="10" t="s">
        <v>21</v>
      </c>
      <c r="F8" s="10" t="s">
        <v>22</v>
      </c>
      <c r="G8" s="12" t="n">
        <v>29</v>
      </c>
      <c r="H8" s="11" t="s">
        <v>29</v>
      </c>
      <c r="I8" s="11" t="s">
        <v>30</v>
      </c>
      <c r="J8" s="12" t="n">
        <v>0</v>
      </c>
      <c r="K8" s="10" t="s">
        <v>25</v>
      </c>
      <c r="L8" s="12" t="s">
        <v>26</v>
      </c>
      <c r="M8" s="12" t="s">
        <v>27</v>
      </c>
      <c r="N8" s="10" t="s">
        <v>28</v>
      </c>
      <c r="O8" s="13"/>
    </row>
    <row r="9" customFormat="false" ht="30" hidden="false" customHeight="true" outlineLevel="0" collapsed="false">
      <c r="A9" s="7"/>
      <c r="B9" s="8"/>
      <c r="C9" s="9"/>
      <c r="D9" s="10" t="s">
        <v>21</v>
      </c>
      <c r="E9" s="10" t="s">
        <v>20</v>
      </c>
      <c r="F9" s="10" t="s">
        <v>22</v>
      </c>
      <c r="G9" s="12" t="n">
        <v>96</v>
      </c>
      <c r="H9" s="11" t="s">
        <v>31</v>
      </c>
      <c r="I9" s="11" t="s">
        <v>32</v>
      </c>
      <c r="J9" s="12" t="n">
        <v>0</v>
      </c>
      <c r="K9" s="10" t="s">
        <v>25</v>
      </c>
      <c r="L9" s="12" t="s">
        <v>26</v>
      </c>
      <c r="M9" s="12" t="s">
        <v>27</v>
      </c>
      <c r="N9" s="10" t="s">
        <v>28</v>
      </c>
      <c r="O9" s="13"/>
    </row>
    <row r="10" customFormat="false" ht="30" hidden="false" customHeight="true" outlineLevel="0" collapsed="false">
      <c r="A10" s="14" t="s">
        <v>33</v>
      </c>
      <c r="B10" s="8" t="n">
        <v>1</v>
      </c>
      <c r="C10" s="9" t="s">
        <v>34</v>
      </c>
      <c r="D10" s="10" t="s">
        <v>35</v>
      </c>
      <c r="E10" s="10" t="s">
        <v>36</v>
      </c>
      <c r="F10" s="10" t="s">
        <v>22</v>
      </c>
      <c r="G10" s="12" t="n">
        <v>61</v>
      </c>
      <c r="H10" s="11" t="s">
        <v>37</v>
      </c>
      <c r="I10" s="11" t="s">
        <v>38</v>
      </c>
      <c r="J10" s="12" t="n">
        <v>0</v>
      </c>
      <c r="K10" s="10" t="s">
        <v>25</v>
      </c>
      <c r="L10" s="12" t="s">
        <v>26</v>
      </c>
      <c r="M10" s="12" t="s">
        <v>27</v>
      </c>
      <c r="N10" s="10" t="s">
        <v>28</v>
      </c>
      <c r="O10" s="13"/>
    </row>
    <row r="11" customFormat="false" ht="30" hidden="false" customHeight="true" outlineLevel="0" collapsed="false">
      <c r="A11" s="14"/>
      <c r="B11" s="8"/>
      <c r="C11" s="9"/>
      <c r="D11" s="10" t="s">
        <v>36</v>
      </c>
      <c r="E11" s="10" t="s">
        <v>35</v>
      </c>
      <c r="F11" s="10" t="s">
        <v>22</v>
      </c>
      <c r="G11" s="12" t="n">
        <v>61</v>
      </c>
      <c r="H11" s="11" t="s">
        <v>39</v>
      </c>
      <c r="I11" s="11" t="s">
        <v>40</v>
      </c>
      <c r="J11" s="12" t="n">
        <v>0</v>
      </c>
      <c r="K11" s="10" t="s">
        <v>25</v>
      </c>
      <c r="L11" s="12" t="s">
        <v>26</v>
      </c>
      <c r="M11" s="12" t="s">
        <v>27</v>
      </c>
      <c r="N11" s="10" t="s">
        <v>28</v>
      </c>
      <c r="O11" s="13"/>
    </row>
    <row r="12" customFormat="false" ht="30" hidden="false" customHeight="true" outlineLevel="0" collapsed="false">
      <c r="A12" s="14"/>
      <c r="B12" s="8" t="n">
        <v>2</v>
      </c>
      <c r="C12" s="9" t="s">
        <v>41</v>
      </c>
      <c r="D12" s="10" t="s">
        <v>34</v>
      </c>
      <c r="E12" s="10" t="s">
        <v>42</v>
      </c>
      <c r="F12" s="10" t="s">
        <v>22</v>
      </c>
      <c r="G12" s="12" t="n">
        <v>50</v>
      </c>
      <c r="H12" s="11" t="s">
        <v>43</v>
      </c>
      <c r="I12" s="11" t="s">
        <v>44</v>
      </c>
      <c r="J12" s="12" t="n">
        <v>0</v>
      </c>
      <c r="K12" s="10" t="s">
        <v>25</v>
      </c>
      <c r="L12" s="12" t="s">
        <v>26</v>
      </c>
      <c r="M12" s="12" t="s">
        <v>27</v>
      </c>
      <c r="N12" s="10" t="s">
        <v>28</v>
      </c>
      <c r="O12" s="13"/>
    </row>
    <row r="13" customFormat="false" ht="30" hidden="false" customHeight="true" outlineLevel="0" collapsed="false">
      <c r="A13" s="14"/>
      <c r="B13" s="14"/>
      <c r="C13" s="9"/>
      <c r="D13" s="10" t="s">
        <v>42</v>
      </c>
      <c r="E13" s="10" t="s">
        <v>34</v>
      </c>
      <c r="F13" s="10" t="s">
        <v>22</v>
      </c>
      <c r="G13" s="12" t="n">
        <v>45</v>
      </c>
      <c r="H13" s="11" t="s">
        <v>45</v>
      </c>
      <c r="I13" s="11" t="s">
        <v>46</v>
      </c>
      <c r="J13" s="12" t="n">
        <v>0</v>
      </c>
      <c r="K13" s="10" t="s">
        <v>25</v>
      </c>
      <c r="L13" s="12" t="s">
        <v>26</v>
      </c>
      <c r="M13" s="12" t="s">
        <v>27</v>
      </c>
      <c r="N13" s="10" t="s">
        <v>28</v>
      </c>
      <c r="O13" s="13"/>
    </row>
    <row r="14" customFormat="false" ht="50.1" hidden="false" customHeight="true" outlineLevel="0" collapsed="false">
      <c r="A14" s="15"/>
      <c r="B14" s="5"/>
      <c r="C14" s="16"/>
      <c r="D14" s="17"/>
      <c r="E14" s="17"/>
      <c r="F14" s="17"/>
      <c r="G14" s="17"/>
      <c r="H14" s="18"/>
      <c r="I14" s="18"/>
      <c r="J14" s="17"/>
      <c r="K14" s="17"/>
      <c r="L14" s="17"/>
      <c r="M14" s="17"/>
      <c r="N14" s="17"/>
      <c r="O14" s="15"/>
    </row>
    <row r="15" customFormat="false" ht="30" hidden="false" customHeight="true" outlineLevel="0" collapsed="false">
      <c r="A15" s="4" t="s">
        <v>47</v>
      </c>
      <c r="B15" s="4"/>
      <c r="C15" s="19"/>
      <c r="D15" s="19"/>
      <c r="E15" s="19"/>
      <c r="F15" s="19"/>
      <c r="G15" s="13" t="n">
        <f aca="false">SUM(G7:G14)</f>
        <v>411</v>
      </c>
      <c r="H15" s="19"/>
      <c r="I15" s="19"/>
      <c r="J15" s="19"/>
      <c r="K15" s="19"/>
      <c r="L15" s="19"/>
      <c r="M15" s="13"/>
      <c r="N15" s="19"/>
      <c r="O15" s="19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0"/>
    </row>
    <row r="17" customFormat="false" ht="30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0"/>
    </row>
    <row r="18" customFormat="false" ht="3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20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0"/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0"/>
    </row>
    <row r="21" customFormat="false" ht="30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0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0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0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0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/>
      <c r="N26" s="20"/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20"/>
    </row>
    <row r="28" customFormat="false" ht="3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20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0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0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0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  <c r="N32" s="20"/>
    </row>
    <row r="33" customFormat="false" ht="3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0"/>
    </row>
    <row r="34" customFormat="false" ht="3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0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0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  <c r="N36" s="20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0"/>
    </row>
    <row r="38" customFormat="false" ht="3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/>
      <c r="N38" s="20"/>
    </row>
    <row r="39" customFormat="false" ht="3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0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/>
      <c r="N40" s="20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0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  <c r="N42" s="20"/>
    </row>
    <row r="43" customFormat="false" ht="30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/>
      <c r="N43" s="20"/>
    </row>
    <row r="44" customFormat="false" ht="3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/>
      <c r="N44" s="20"/>
    </row>
    <row r="45" customFormat="false" ht="3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0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/>
      <c r="N46" s="20"/>
    </row>
    <row r="47" customFormat="false" ht="3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0"/>
    </row>
    <row r="48" customFormat="false" ht="3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0"/>
    </row>
    <row r="49" customFormat="false" ht="3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0"/>
    </row>
    <row r="50" customFormat="false" ht="3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0"/>
    </row>
    <row r="51" customFormat="false" ht="30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0"/>
    </row>
    <row r="52" customFormat="false" ht="30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/>
      <c r="N52" s="20"/>
    </row>
    <row r="53" customFormat="false" ht="30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/>
      <c r="N53" s="20"/>
    </row>
    <row r="54" customFormat="false" ht="30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/>
      <c r="N54" s="20"/>
    </row>
    <row r="55" customFormat="false" ht="30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/>
      <c r="N55" s="20"/>
    </row>
    <row r="56" customFormat="false" ht="30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/>
      <c r="N56" s="20"/>
    </row>
    <row r="57" customFormat="false" ht="30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0"/>
    </row>
    <row r="58" customFormat="false" ht="30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/>
      <c r="N58" s="20"/>
    </row>
    <row r="59" customFormat="false" ht="30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/>
      <c r="N59" s="20"/>
    </row>
    <row r="60" customFormat="false" ht="30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/>
      <c r="N60" s="20"/>
    </row>
    <row r="61" customFormat="false" ht="30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/>
      <c r="N61" s="20"/>
    </row>
    <row r="62" customFormat="false" ht="30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/>
      <c r="N62" s="20"/>
    </row>
    <row r="63" customFormat="false" ht="30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/>
      <c r="N63" s="20"/>
    </row>
    <row r="64" customFormat="false" ht="30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1"/>
      <c r="N64" s="20"/>
    </row>
    <row r="65" customFormat="false" ht="30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/>
      <c r="N65" s="20"/>
    </row>
    <row r="66" customFormat="false" ht="30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/>
      <c r="N66" s="20"/>
    </row>
    <row r="67" customFormat="false" ht="30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1"/>
      <c r="N67" s="20"/>
    </row>
    <row r="68" customFormat="false" ht="30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1"/>
      <c r="N68" s="20"/>
    </row>
    <row r="69" customFormat="false" ht="30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1"/>
      <c r="N69" s="20"/>
    </row>
    <row r="70" customFormat="false" ht="30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1"/>
      <c r="N70" s="20"/>
    </row>
    <row r="71" customFormat="false" ht="30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1"/>
      <c r="N71" s="20"/>
    </row>
    <row r="72" customFormat="false" ht="30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/>
      <c r="N72" s="20"/>
    </row>
    <row r="73" customFormat="false" ht="30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/>
      <c r="N73" s="20"/>
    </row>
    <row r="74" customFormat="false" ht="30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1"/>
      <c r="N74" s="20"/>
    </row>
    <row r="75" customFormat="false" ht="30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1"/>
      <c r="N75" s="20"/>
    </row>
    <row r="76" customFormat="false" ht="30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/>
      <c r="N76" s="20"/>
    </row>
    <row r="77" customFormat="false" ht="30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/>
      <c r="N77" s="20"/>
    </row>
    <row r="78" customFormat="false" ht="30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/>
      <c r="N78" s="20"/>
    </row>
    <row r="79" customFormat="false" ht="30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/>
      <c r="N79" s="20"/>
    </row>
    <row r="80" customFormat="false" ht="30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/>
      <c r="N80" s="20"/>
    </row>
    <row r="81" customFormat="false" ht="30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1"/>
      <c r="N81" s="20"/>
    </row>
    <row r="82" customFormat="false" ht="30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1"/>
      <c r="N82" s="20"/>
    </row>
    <row r="83" customFormat="false" ht="30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1"/>
      <c r="N83" s="20"/>
    </row>
    <row r="84" customFormat="false" ht="30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1"/>
      <c r="N84" s="20"/>
    </row>
    <row r="85" customFormat="false" ht="30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1"/>
      <c r="N85" s="20"/>
    </row>
    <row r="86" customFormat="false" ht="30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1"/>
      <c r="N86" s="20"/>
    </row>
    <row r="87" customFormat="false" ht="30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1"/>
      <c r="N87" s="20"/>
    </row>
    <row r="88" customFormat="false" ht="30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1"/>
      <c r="N88" s="20"/>
    </row>
    <row r="89" customFormat="false" ht="30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1"/>
      <c r="N89" s="20"/>
    </row>
    <row r="90" customFormat="false" ht="30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1"/>
      <c r="N90" s="20"/>
    </row>
    <row r="91" customFormat="false" ht="30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1"/>
      <c r="N91" s="20"/>
    </row>
    <row r="92" customFormat="false" ht="30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1"/>
      <c r="N92" s="20"/>
    </row>
    <row r="93" customFormat="false" ht="30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1"/>
      <c r="N93" s="20"/>
    </row>
    <row r="94" customFormat="false" ht="30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1"/>
      <c r="N94" s="20"/>
    </row>
    <row r="95" customFormat="false" ht="30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1"/>
      <c r="N95" s="20"/>
    </row>
    <row r="96" customFormat="false" ht="30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1"/>
      <c r="N96" s="20"/>
    </row>
    <row r="97" customFormat="false" ht="30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1"/>
      <c r="N97" s="20"/>
    </row>
    <row r="98" customFormat="false" ht="30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1"/>
      <c r="N98" s="20"/>
    </row>
    <row r="99" customFormat="false" ht="30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1"/>
      <c r="N99" s="20"/>
    </row>
    <row r="100" customFormat="false" ht="30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1"/>
      <c r="N100" s="20"/>
    </row>
    <row r="101" customFormat="false" ht="30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1"/>
      <c r="N101" s="20"/>
    </row>
    <row r="102" customFormat="false" ht="30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1"/>
      <c r="N102" s="20"/>
    </row>
    <row r="103" customFormat="false" ht="30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1"/>
      <c r="N103" s="20"/>
    </row>
    <row r="104" customFormat="false" ht="30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1"/>
      <c r="N104" s="20"/>
    </row>
    <row r="105" customFormat="false" ht="30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1"/>
      <c r="N105" s="20"/>
    </row>
    <row r="106" customFormat="false" ht="30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1"/>
      <c r="N106" s="20"/>
    </row>
    <row r="107" customFormat="false" ht="30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1"/>
      <c r="N107" s="20"/>
    </row>
    <row r="108" customFormat="false" ht="30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1"/>
      <c r="N108" s="20"/>
    </row>
    <row r="109" customFormat="false" ht="30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1"/>
      <c r="N109" s="20"/>
    </row>
    <row r="110" customFormat="false" ht="30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1"/>
      <c r="N110" s="20"/>
    </row>
    <row r="111" customFormat="false" ht="30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1"/>
      <c r="N111" s="20"/>
    </row>
    <row r="112" customFormat="false" ht="30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1"/>
      <c r="N112" s="20"/>
    </row>
    <row r="113" customFormat="false" ht="30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1"/>
      <c r="N113" s="20"/>
    </row>
    <row r="114" customFormat="false" ht="30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1"/>
      <c r="N114" s="20"/>
    </row>
    <row r="115" customFormat="false" ht="30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1"/>
      <c r="N115" s="20"/>
    </row>
    <row r="116" customFormat="false" ht="30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1"/>
      <c r="N116" s="20"/>
    </row>
    <row r="117" customFormat="false" ht="30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1"/>
      <c r="N117" s="20"/>
    </row>
    <row r="118" customFormat="false" ht="30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1"/>
      <c r="N118" s="20"/>
    </row>
    <row r="119" customFormat="false" ht="30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1"/>
      <c r="N119" s="20"/>
    </row>
    <row r="120" customFormat="false" ht="30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1"/>
      <c r="N120" s="20"/>
    </row>
    <row r="121" customFormat="false" ht="30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1"/>
      <c r="N121" s="20"/>
    </row>
    <row r="122" customFormat="false" ht="30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1"/>
      <c r="N122" s="20"/>
    </row>
    <row r="123" customFormat="false" ht="30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1"/>
      <c r="N123" s="20"/>
    </row>
    <row r="124" customFormat="false" ht="30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1"/>
      <c r="N124" s="20"/>
    </row>
    <row r="125" customFormat="false" ht="30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1"/>
      <c r="N125" s="20"/>
    </row>
    <row r="126" customFormat="false" ht="30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1"/>
      <c r="N126" s="20"/>
    </row>
    <row r="127" customFormat="false" ht="30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1"/>
      <c r="N127" s="20"/>
    </row>
    <row r="128" customFormat="false" ht="30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1"/>
      <c r="N128" s="20"/>
    </row>
    <row r="129" customFormat="false" ht="30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1"/>
      <c r="N129" s="20"/>
    </row>
    <row r="130" customFormat="false" ht="30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1"/>
      <c r="N130" s="20"/>
    </row>
    <row r="131" customFormat="false" ht="30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1"/>
      <c r="N131" s="20"/>
    </row>
    <row r="132" customFormat="false" ht="30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1"/>
      <c r="N132" s="20"/>
    </row>
    <row r="133" customFormat="false" ht="30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1"/>
      <c r="N133" s="20"/>
    </row>
    <row r="134" customFormat="false" ht="30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1"/>
      <c r="N134" s="20"/>
    </row>
    <row r="135" customFormat="false" ht="30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1"/>
      <c r="N135" s="20"/>
    </row>
    <row r="136" customFormat="false" ht="30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1"/>
      <c r="N136" s="20"/>
    </row>
    <row r="137" customFormat="false" ht="30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1"/>
      <c r="N137" s="20"/>
    </row>
    <row r="138" customFormat="false" ht="30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1"/>
      <c r="N138" s="20"/>
    </row>
    <row r="139" customFormat="false" ht="30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1"/>
      <c r="N139" s="20"/>
    </row>
    <row r="140" customFormat="false" ht="30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1"/>
      <c r="N140" s="20"/>
    </row>
    <row r="141" customFormat="false" ht="30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1"/>
      <c r="N141" s="20"/>
    </row>
    <row r="142" customFormat="false" ht="30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1"/>
      <c r="N142" s="20"/>
    </row>
    <row r="143" customFormat="false" ht="30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1"/>
      <c r="N143" s="20"/>
    </row>
    <row r="144" customFormat="false" ht="30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1"/>
      <c r="N144" s="20"/>
    </row>
    <row r="145" customFormat="false" ht="30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1"/>
      <c r="N145" s="20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1"/>
      <c r="N146" s="20"/>
    </row>
  </sheetData>
  <mergeCells count="23">
    <mergeCell ref="A1:O3"/>
    <mergeCell ref="A4:O4"/>
    <mergeCell ref="A5:A6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A7:A9"/>
    <mergeCell ref="B7:B9"/>
    <mergeCell ref="C7:C9"/>
    <mergeCell ref="A10:A13"/>
    <mergeCell ref="B10:B11"/>
    <mergeCell ref="C10:C11"/>
    <mergeCell ref="B12:B13"/>
    <mergeCell ref="C12:C13"/>
    <mergeCell ref="A15:B15"/>
  </mergeCells>
  <printOptions headings="false" gridLines="false" gridLinesSet="true" horizontalCentered="true" verticalCentered="false"/>
  <pageMargins left="0.39375" right="0.39375" top="0.39375" bottom="0.752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21875" defaultRowHeight="14.25" zeroHeight="false" outlineLevelRow="0" outlineLevelCol="0"/>
  <cols>
    <col collapsed="false" customWidth="true" hidden="false" outlineLevel="0" max="4" min="4" style="0" width="11.75"/>
    <col collapsed="false" customWidth="true" hidden="false" outlineLevel="0" max="5" min="5" style="0" width="11.49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30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 t="s">
        <v>6</v>
      </c>
      <c r="H5" s="5" t="s">
        <v>7</v>
      </c>
      <c r="I5" s="5"/>
      <c r="J5" s="5" t="s">
        <v>8</v>
      </c>
      <c r="K5" s="5" t="s">
        <v>9</v>
      </c>
      <c r="L5" s="5" t="s">
        <v>10</v>
      </c>
      <c r="M5" s="5"/>
      <c r="N5" s="5" t="s">
        <v>11</v>
      </c>
      <c r="O5" s="23" t="s">
        <v>12</v>
      </c>
      <c r="P5" s="4" t="s">
        <v>49</v>
      </c>
    </row>
    <row r="6" customFormat="false" ht="60" hidden="false" customHeight="true" outlineLevel="0" collapsed="false">
      <c r="A6" s="4"/>
      <c r="B6" s="5"/>
      <c r="C6" s="5"/>
      <c r="D6" s="5" t="s">
        <v>13</v>
      </c>
      <c r="E6" s="5" t="s">
        <v>14</v>
      </c>
      <c r="F6" s="5"/>
      <c r="G6" s="5"/>
      <c r="H6" s="5" t="s">
        <v>15</v>
      </c>
      <c r="I6" s="5" t="s">
        <v>16</v>
      </c>
      <c r="J6" s="5"/>
      <c r="K6" s="5"/>
      <c r="L6" s="5" t="s">
        <v>17</v>
      </c>
      <c r="M6" s="5" t="s">
        <v>18</v>
      </c>
      <c r="N6" s="5"/>
      <c r="O6" s="23"/>
      <c r="P6" s="4"/>
    </row>
    <row r="7" customFormat="false" ht="60" hidden="false" customHeight="true" outlineLevel="0" collapsed="false">
      <c r="A7" s="14" t="s">
        <v>50</v>
      </c>
      <c r="B7" s="24" t="n">
        <v>1</v>
      </c>
      <c r="C7" s="25" t="s">
        <v>51</v>
      </c>
      <c r="D7" s="25" t="s">
        <v>52</v>
      </c>
      <c r="E7" s="25" t="s">
        <v>53</v>
      </c>
      <c r="F7" s="26" t="s">
        <v>22</v>
      </c>
      <c r="G7" s="25" t="n">
        <v>82</v>
      </c>
      <c r="H7" s="27" t="s">
        <v>54</v>
      </c>
      <c r="I7" s="27" t="s">
        <v>55</v>
      </c>
      <c r="J7" s="28" t="n">
        <v>0</v>
      </c>
      <c r="K7" s="29" t="s">
        <v>56</v>
      </c>
      <c r="L7" s="27"/>
      <c r="M7" s="27"/>
      <c r="N7" s="30" t="s">
        <v>57</v>
      </c>
      <c r="O7" s="31" t="s">
        <v>58</v>
      </c>
      <c r="P7" s="13" t="n">
        <v>388</v>
      </c>
    </row>
    <row r="8" customFormat="false" ht="60" hidden="false" customHeight="true" outlineLevel="0" collapsed="false">
      <c r="A8" s="14"/>
      <c r="B8" s="32" t="n">
        <v>2</v>
      </c>
      <c r="C8" s="30" t="s">
        <v>59</v>
      </c>
      <c r="D8" s="30" t="s">
        <v>60</v>
      </c>
      <c r="E8" s="30" t="s">
        <v>61</v>
      </c>
      <c r="F8" s="26" t="s">
        <v>22</v>
      </c>
      <c r="G8" s="13" t="n">
        <v>174</v>
      </c>
      <c r="H8" s="13" t="s">
        <v>62</v>
      </c>
      <c r="I8" s="13" t="s">
        <v>63</v>
      </c>
      <c r="J8" s="29" t="n">
        <v>0</v>
      </c>
      <c r="K8" s="29" t="s">
        <v>56</v>
      </c>
      <c r="L8" s="13"/>
      <c r="M8" s="13"/>
      <c r="N8" s="30" t="s">
        <v>57</v>
      </c>
      <c r="O8" s="31" t="s">
        <v>64</v>
      </c>
      <c r="P8" s="13"/>
    </row>
    <row r="9" customFormat="false" ht="30" hidden="false" customHeight="true" outlineLevel="0" collapsed="false">
      <c r="A9" s="14"/>
      <c r="B9" s="33" t="n">
        <v>3</v>
      </c>
      <c r="C9" s="30" t="s">
        <v>65</v>
      </c>
      <c r="D9" s="34" t="s">
        <v>66</v>
      </c>
      <c r="E9" s="34" t="s">
        <v>67</v>
      </c>
      <c r="F9" s="26" t="s">
        <v>22</v>
      </c>
      <c r="G9" s="13" t="n">
        <v>132</v>
      </c>
      <c r="H9" s="13" t="s">
        <v>68</v>
      </c>
      <c r="I9" s="13" t="s">
        <v>69</v>
      </c>
      <c r="J9" s="13" t="n">
        <v>0</v>
      </c>
      <c r="K9" s="30" t="s">
        <v>56</v>
      </c>
      <c r="L9" s="13"/>
      <c r="M9" s="13"/>
      <c r="N9" s="30" t="s">
        <v>57</v>
      </c>
      <c r="O9" s="31"/>
      <c r="P9" s="13"/>
    </row>
    <row r="10" customFormat="false" ht="30" hidden="false" customHeight="true" outlineLevel="0" collapsed="false">
      <c r="A10" s="35" t="s">
        <v>70</v>
      </c>
      <c r="B10" s="32" t="n">
        <v>1</v>
      </c>
      <c r="C10" s="30" t="s">
        <v>71</v>
      </c>
      <c r="D10" s="30" t="s">
        <v>72</v>
      </c>
      <c r="E10" s="30" t="s">
        <v>73</v>
      </c>
      <c r="F10" s="26" t="s">
        <v>22</v>
      </c>
      <c r="G10" s="13" t="n">
        <v>87</v>
      </c>
      <c r="H10" s="13" t="s">
        <v>74</v>
      </c>
      <c r="I10" s="13" t="s">
        <v>75</v>
      </c>
      <c r="J10" s="29" t="n">
        <v>0</v>
      </c>
      <c r="K10" s="29" t="s">
        <v>56</v>
      </c>
      <c r="L10" s="13"/>
      <c r="M10" s="13"/>
      <c r="N10" s="30" t="s">
        <v>57</v>
      </c>
      <c r="O10" s="31"/>
      <c r="P10" s="36" t="n">
        <v>87</v>
      </c>
    </row>
    <row r="11" customFormat="false" ht="30" hidden="false" customHeight="true" outlineLevel="0" collapsed="false">
      <c r="A11" s="35" t="s">
        <v>76</v>
      </c>
      <c r="B11" s="37" t="n">
        <v>1</v>
      </c>
      <c r="C11" s="38" t="s">
        <v>77</v>
      </c>
      <c r="D11" s="30" t="s">
        <v>78</v>
      </c>
      <c r="E11" s="30" t="s">
        <v>79</v>
      </c>
      <c r="F11" s="26" t="s">
        <v>80</v>
      </c>
      <c r="G11" s="39" t="n">
        <v>98</v>
      </c>
      <c r="H11" s="40" t="s">
        <v>81</v>
      </c>
      <c r="I11" s="40" t="s">
        <v>82</v>
      </c>
      <c r="J11" s="41" t="n">
        <v>0</v>
      </c>
      <c r="O11" s="31"/>
      <c r="P11" s="36" t="n">
        <v>98</v>
      </c>
    </row>
    <row r="12" s="45" customFormat="true" ht="30" hidden="false" customHeight="true" outlineLevel="0" collapsed="false">
      <c r="A12" s="42" t="s">
        <v>83</v>
      </c>
      <c r="B12" s="32" t="n">
        <v>1</v>
      </c>
      <c r="C12" s="43" t="s">
        <v>84</v>
      </c>
      <c r="D12" s="30" t="s">
        <v>85</v>
      </c>
      <c r="E12" s="30" t="s">
        <v>86</v>
      </c>
      <c r="F12" s="26" t="s">
        <v>22</v>
      </c>
      <c r="G12" s="39" t="n">
        <v>153</v>
      </c>
      <c r="H12" s="13" t="s">
        <v>87</v>
      </c>
      <c r="I12" s="13" t="s">
        <v>88</v>
      </c>
      <c r="J12" s="29" t="n">
        <v>0</v>
      </c>
      <c r="K12" s="29" t="s">
        <v>56</v>
      </c>
      <c r="L12" s="19"/>
      <c r="M12" s="19"/>
      <c r="N12" s="30" t="s">
        <v>57</v>
      </c>
      <c r="O12" s="31"/>
      <c r="P12" s="42" t="n">
        <v>669</v>
      </c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s="45" customFormat="true" ht="30" hidden="false" customHeight="true" outlineLevel="0" collapsed="false">
      <c r="A13" s="42"/>
      <c r="B13" s="32" t="n">
        <v>2</v>
      </c>
      <c r="C13" s="43" t="s">
        <v>89</v>
      </c>
      <c r="D13" s="30" t="s">
        <v>84</v>
      </c>
      <c r="E13" s="30" t="s">
        <v>90</v>
      </c>
      <c r="F13" s="26" t="s">
        <v>22</v>
      </c>
      <c r="G13" s="13" t="n">
        <v>80</v>
      </c>
      <c r="H13" s="13" t="s">
        <v>91</v>
      </c>
      <c r="I13" s="13" t="s">
        <v>92</v>
      </c>
      <c r="J13" s="29" t="n">
        <v>0</v>
      </c>
      <c r="K13" s="29" t="s">
        <v>56</v>
      </c>
      <c r="L13" s="19"/>
      <c r="M13" s="19"/>
      <c r="N13" s="30" t="s">
        <v>57</v>
      </c>
      <c r="O13" s="31"/>
      <c r="P13" s="42"/>
    </row>
    <row r="14" s="45" customFormat="true" ht="30" hidden="false" customHeight="true" outlineLevel="0" collapsed="false">
      <c r="A14" s="42"/>
      <c r="B14" s="32" t="n">
        <v>3</v>
      </c>
      <c r="C14" s="43" t="s">
        <v>93</v>
      </c>
      <c r="D14" s="30" t="s">
        <v>84</v>
      </c>
      <c r="E14" s="30" t="s">
        <v>90</v>
      </c>
      <c r="F14" s="26" t="s">
        <v>22</v>
      </c>
      <c r="G14" s="39" t="n">
        <v>64</v>
      </c>
      <c r="H14" s="13" t="s">
        <v>94</v>
      </c>
      <c r="I14" s="13" t="s">
        <v>95</v>
      </c>
      <c r="J14" s="29" t="n">
        <v>0</v>
      </c>
      <c r="K14" s="29" t="s">
        <v>56</v>
      </c>
      <c r="L14" s="19"/>
      <c r="M14" s="19"/>
      <c r="N14" s="30" t="s">
        <v>57</v>
      </c>
      <c r="O14" s="31"/>
      <c r="P14" s="42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s="44" customFormat="true" ht="30" hidden="false" customHeight="true" outlineLevel="0" collapsed="false">
      <c r="A15" s="42"/>
      <c r="B15" s="32" t="n">
        <v>4</v>
      </c>
      <c r="C15" s="43" t="s">
        <v>86</v>
      </c>
      <c r="D15" s="30" t="s">
        <v>84</v>
      </c>
      <c r="E15" s="30" t="s">
        <v>90</v>
      </c>
      <c r="F15" s="26" t="s">
        <v>22</v>
      </c>
      <c r="G15" s="39" t="n">
        <v>61</v>
      </c>
      <c r="H15" s="13" t="s">
        <v>96</v>
      </c>
      <c r="I15" s="13" t="s">
        <v>97</v>
      </c>
      <c r="J15" s="29" t="n">
        <v>0</v>
      </c>
      <c r="K15" s="29" t="s">
        <v>56</v>
      </c>
      <c r="L15" s="19"/>
      <c r="M15" s="19"/>
      <c r="N15" s="30" t="s">
        <v>57</v>
      </c>
      <c r="O15" s="31"/>
      <c r="P15" s="42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5" customFormat="true" ht="30" hidden="false" customHeight="true" outlineLevel="0" collapsed="false">
      <c r="A16" s="42"/>
      <c r="B16" s="32" t="n">
        <v>5</v>
      </c>
      <c r="C16" s="30" t="s">
        <v>90</v>
      </c>
      <c r="D16" s="30" t="s">
        <v>85</v>
      </c>
      <c r="E16" s="30" t="s">
        <v>86</v>
      </c>
      <c r="F16" s="26" t="s">
        <v>22</v>
      </c>
      <c r="G16" s="39" t="n">
        <v>149</v>
      </c>
      <c r="H16" s="13" t="s">
        <v>98</v>
      </c>
      <c r="I16" s="13" t="s">
        <v>99</v>
      </c>
      <c r="J16" s="29" t="n">
        <v>0</v>
      </c>
      <c r="K16" s="29" t="s">
        <v>56</v>
      </c>
      <c r="L16" s="19"/>
      <c r="M16" s="19"/>
      <c r="N16" s="30" t="s">
        <v>57</v>
      </c>
      <c r="O16" s="31"/>
      <c r="P16" s="4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46" customFormat="true" ht="30" hidden="false" customHeight="true" outlineLevel="0" collapsed="false">
      <c r="A17" s="42"/>
      <c r="B17" s="32" t="n">
        <v>6</v>
      </c>
      <c r="C17" s="30" t="s">
        <v>85</v>
      </c>
      <c r="D17" s="30" t="s">
        <v>84</v>
      </c>
      <c r="E17" s="30" t="s">
        <v>90</v>
      </c>
      <c r="F17" s="26" t="s">
        <v>22</v>
      </c>
      <c r="G17" s="13" t="n">
        <v>75</v>
      </c>
      <c r="H17" s="13" t="s">
        <v>100</v>
      </c>
      <c r="I17" s="13" t="s">
        <v>101</v>
      </c>
      <c r="J17" s="29" t="n">
        <v>0</v>
      </c>
      <c r="K17" s="29" t="s">
        <v>56</v>
      </c>
      <c r="L17" s="19"/>
      <c r="M17" s="19"/>
      <c r="N17" s="30" t="s">
        <v>57</v>
      </c>
      <c r="O17" s="31"/>
      <c r="P17" s="4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46" customFormat="true" ht="30" hidden="false" customHeight="true" outlineLevel="0" collapsed="false">
      <c r="A18" s="42"/>
      <c r="B18" s="32" t="n">
        <v>7</v>
      </c>
      <c r="C18" s="30" t="s">
        <v>102</v>
      </c>
      <c r="D18" s="30" t="s">
        <v>103</v>
      </c>
      <c r="E18" s="30" t="s">
        <v>104</v>
      </c>
      <c r="F18" s="26" t="s">
        <v>22</v>
      </c>
      <c r="G18" s="13" t="n">
        <v>87</v>
      </c>
      <c r="H18" s="13" t="s">
        <v>105</v>
      </c>
      <c r="I18" s="13" t="s">
        <v>106</v>
      </c>
      <c r="J18" s="29" t="n">
        <v>0</v>
      </c>
      <c r="K18" s="29" t="s">
        <v>56</v>
      </c>
      <c r="L18" s="19"/>
      <c r="M18" s="19"/>
      <c r="N18" s="30" t="s">
        <v>57</v>
      </c>
      <c r="O18" s="31"/>
      <c r="P18" s="4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51" customFormat="true" ht="30" hidden="false" customHeight="true" outlineLevel="0" collapsed="false">
      <c r="A19" s="47" t="s">
        <v>107</v>
      </c>
      <c r="B19" s="33" t="n">
        <v>1</v>
      </c>
      <c r="C19" s="48" t="s">
        <v>108</v>
      </c>
      <c r="D19" s="30" t="s">
        <v>109</v>
      </c>
      <c r="E19" s="30" t="s">
        <v>110</v>
      </c>
      <c r="F19" s="49" t="s">
        <v>22</v>
      </c>
      <c r="G19" s="50" t="n">
        <v>137</v>
      </c>
      <c r="H19" s="13" t="s">
        <v>111</v>
      </c>
      <c r="I19" s="13" t="s">
        <v>112</v>
      </c>
      <c r="J19" s="13" t="n">
        <v>0</v>
      </c>
      <c r="K19" s="30" t="s">
        <v>56</v>
      </c>
      <c r="L19" s="13"/>
      <c r="M19" s="13"/>
      <c r="N19" s="30" t="s">
        <v>57</v>
      </c>
      <c r="O19" s="31"/>
      <c r="P19" s="47" t="n">
        <v>967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51" customFormat="true" ht="30" hidden="false" customHeight="true" outlineLevel="0" collapsed="false">
      <c r="A20" s="47"/>
      <c r="B20" s="33"/>
      <c r="C20" s="48"/>
      <c r="D20" s="30" t="s">
        <v>113</v>
      </c>
      <c r="E20" s="30" t="s">
        <v>114</v>
      </c>
      <c r="F20" s="49" t="s">
        <v>22</v>
      </c>
      <c r="G20" s="50" t="n">
        <v>157</v>
      </c>
      <c r="H20" s="13" t="s">
        <v>115</v>
      </c>
      <c r="I20" s="13" t="s">
        <v>116</v>
      </c>
      <c r="J20" s="13"/>
      <c r="K20" s="13"/>
      <c r="L20" s="13"/>
      <c r="M20" s="13"/>
      <c r="N20" s="13"/>
      <c r="O20" s="31"/>
      <c r="P20" s="4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51" customFormat="true" ht="30" hidden="false" customHeight="true" outlineLevel="0" collapsed="false">
      <c r="A21" s="47"/>
      <c r="B21" s="33"/>
      <c r="C21" s="48"/>
      <c r="D21" s="30" t="s">
        <v>114</v>
      </c>
      <c r="E21" s="30" t="s">
        <v>117</v>
      </c>
      <c r="F21" s="49" t="s">
        <v>22</v>
      </c>
      <c r="G21" s="50" t="n">
        <v>68</v>
      </c>
      <c r="H21" s="13" t="s">
        <v>118</v>
      </c>
      <c r="I21" s="13" t="s">
        <v>119</v>
      </c>
      <c r="J21" s="13"/>
      <c r="K21" s="13"/>
      <c r="L21" s="13"/>
      <c r="M21" s="13"/>
      <c r="N21" s="13"/>
      <c r="O21" s="31"/>
      <c r="P21" s="4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30" hidden="false" customHeight="true" outlineLevel="0" collapsed="false">
      <c r="A22" s="47"/>
      <c r="B22" s="32" t="n">
        <v>2</v>
      </c>
      <c r="C22" s="30" t="s">
        <v>120</v>
      </c>
      <c r="D22" s="30" t="s">
        <v>20</v>
      </c>
      <c r="E22" s="30" t="s">
        <v>121</v>
      </c>
      <c r="F22" s="49" t="s">
        <v>22</v>
      </c>
      <c r="G22" s="13" t="n">
        <v>58</v>
      </c>
      <c r="H22" s="13" t="s">
        <v>122</v>
      </c>
      <c r="I22" s="13" t="s">
        <v>123</v>
      </c>
      <c r="J22" s="28" t="n">
        <v>0</v>
      </c>
      <c r="K22" s="29" t="s">
        <v>56</v>
      </c>
      <c r="L22" s="19"/>
      <c r="M22" s="19"/>
      <c r="N22" s="30" t="s">
        <v>57</v>
      </c>
      <c r="O22" s="31"/>
      <c r="P22" s="47"/>
    </row>
    <row r="23" customFormat="false" ht="60" hidden="false" customHeight="true" outlineLevel="0" collapsed="false">
      <c r="A23" s="47"/>
      <c r="B23" s="32" t="n">
        <v>3</v>
      </c>
      <c r="C23" s="14" t="s">
        <v>124</v>
      </c>
      <c r="D23" s="30" t="s">
        <v>125</v>
      </c>
      <c r="E23" s="30" t="s">
        <v>126</v>
      </c>
      <c r="F23" s="49" t="s">
        <v>22</v>
      </c>
      <c r="G23" s="13" t="n">
        <v>33</v>
      </c>
      <c r="H23" s="13" t="s">
        <v>127</v>
      </c>
      <c r="I23" s="13" t="s">
        <v>128</v>
      </c>
      <c r="J23" s="28" t="n">
        <v>0</v>
      </c>
      <c r="K23" s="29" t="s">
        <v>56</v>
      </c>
      <c r="L23" s="19"/>
      <c r="M23" s="19"/>
      <c r="N23" s="30" t="s">
        <v>57</v>
      </c>
      <c r="O23" s="52"/>
      <c r="P23" s="47"/>
    </row>
    <row r="24" customFormat="false" ht="30" hidden="false" customHeight="true" outlineLevel="0" collapsed="false">
      <c r="A24" s="47"/>
      <c r="B24" s="36" t="n">
        <v>4</v>
      </c>
      <c r="C24" s="42" t="s">
        <v>126</v>
      </c>
      <c r="D24" s="30" t="s">
        <v>125</v>
      </c>
      <c r="E24" s="30" t="s">
        <v>129</v>
      </c>
      <c r="F24" s="49" t="s">
        <v>22</v>
      </c>
      <c r="G24" s="13" t="n">
        <v>87</v>
      </c>
      <c r="H24" s="13" t="s">
        <v>130</v>
      </c>
      <c r="I24" s="13" t="s">
        <v>131</v>
      </c>
      <c r="J24" s="28" t="n">
        <v>0</v>
      </c>
      <c r="K24" s="29" t="s">
        <v>56</v>
      </c>
      <c r="L24" s="13"/>
      <c r="M24" s="13"/>
      <c r="N24" s="30" t="s">
        <v>57</v>
      </c>
      <c r="O24" s="31"/>
      <c r="P24" s="47"/>
    </row>
    <row r="25" customFormat="false" ht="30" hidden="false" customHeight="true" outlineLevel="0" collapsed="false">
      <c r="A25" s="47"/>
      <c r="B25" s="36"/>
      <c r="C25" s="36"/>
      <c r="D25" s="30" t="s">
        <v>129</v>
      </c>
      <c r="E25" s="30" t="s">
        <v>125</v>
      </c>
      <c r="F25" s="26" t="s">
        <v>22</v>
      </c>
      <c r="G25" s="13" t="n">
        <v>94</v>
      </c>
      <c r="H25" s="33" t="s">
        <v>132</v>
      </c>
      <c r="I25" s="13" t="s">
        <v>133</v>
      </c>
      <c r="J25" s="28" t="n">
        <v>0</v>
      </c>
      <c r="K25" s="29" t="s">
        <v>56</v>
      </c>
      <c r="L25" s="13"/>
      <c r="M25" s="13"/>
      <c r="N25" s="30" t="s">
        <v>57</v>
      </c>
      <c r="O25" s="31"/>
      <c r="P25" s="47"/>
    </row>
    <row r="26" customFormat="false" ht="30" hidden="false" customHeight="true" outlineLevel="0" collapsed="false">
      <c r="A26" s="47"/>
      <c r="B26" s="32" t="n">
        <v>6</v>
      </c>
      <c r="C26" s="30" t="s">
        <v>129</v>
      </c>
      <c r="D26" s="25" t="s">
        <v>126</v>
      </c>
      <c r="E26" s="30" t="s">
        <v>125</v>
      </c>
      <c r="F26" s="26" t="s">
        <v>22</v>
      </c>
      <c r="G26" s="39" t="n">
        <v>36</v>
      </c>
      <c r="H26" s="33" t="s">
        <v>134</v>
      </c>
      <c r="I26" s="13" t="s">
        <v>135</v>
      </c>
      <c r="J26" s="28" t="n">
        <v>0</v>
      </c>
      <c r="K26" s="29" t="s">
        <v>56</v>
      </c>
      <c r="L26" s="13"/>
      <c r="M26" s="13"/>
      <c r="N26" s="30" t="s">
        <v>57</v>
      </c>
      <c r="O26" s="31"/>
      <c r="P26" s="47"/>
    </row>
    <row r="27" customFormat="false" ht="30" hidden="false" customHeight="true" outlineLevel="0" collapsed="false">
      <c r="A27" s="47"/>
      <c r="B27" s="32"/>
      <c r="C27" s="30"/>
      <c r="D27" s="30" t="s">
        <v>126</v>
      </c>
      <c r="E27" s="30" t="s">
        <v>136</v>
      </c>
      <c r="F27" s="30" t="s">
        <v>22</v>
      </c>
      <c r="G27" s="13" t="n">
        <v>38</v>
      </c>
      <c r="H27" s="13" t="s">
        <v>137</v>
      </c>
      <c r="I27" s="13" t="s">
        <v>138</v>
      </c>
      <c r="J27" s="13" t="n">
        <v>0</v>
      </c>
      <c r="K27" s="30" t="s">
        <v>56</v>
      </c>
      <c r="L27" s="13"/>
      <c r="M27" s="13"/>
      <c r="N27" s="30" t="s">
        <v>57</v>
      </c>
      <c r="O27" s="31"/>
      <c r="P27" s="47"/>
    </row>
    <row r="28" customFormat="false" ht="30" hidden="false" customHeight="true" outlineLevel="0" collapsed="false">
      <c r="A28" s="47"/>
      <c r="B28" s="36" t="n">
        <v>7</v>
      </c>
      <c r="C28" s="35" t="s">
        <v>139</v>
      </c>
      <c r="D28" s="30" t="s">
        <v>140</v>
      </c>
      <c r="E28" s="30" t="s">
        <v>141</v>
      </c>
      <c r="F28" s="30" t="s">
        <v>22</v>
      </c>
      <c r="G28" s="39" t="n">
        <v>63</v>
      </c>
      <c r="H28" s="13" t="s">
        <v>142</v>
      </c>
      <c r="I28" s="13" t="s">
        <v>143</v>
      </c>
      <c r="J28" s="28" t="n">
        <v>0</v>
      </c>
      <c r="K28" s="29" t="s">
        <v>56</v>
      </c>
      <c r="L28" s="13"/>
      <c r="M28" s="13"/>
      <c r="N28" s="30" t="s">
        <v>57</v>
      </c>
      <c r="O28" s="31"/>
      <c r="P28" s="47"/>
    </row>
    <row r="29" customFormat="false" ht="30" hidden="false" customHeight="true" outlineLevel="0" collapsed="false">
      <c r="A29" s="42" t="s">
        <v>144</v>
      </c>
      <c r="B29" s="36" t="n">
        <v>1</v>
      </c>
      <c r="C29" s="25" t="s">
        <v>145</v>
      </c>
      <c r="D29" s="30" t="s">
        <v>53</v>
      </c>
      <c r="E29" s="30" t="s">
        <v>146</v>
      </c>
      <c r="F29" s="26" t="s">
        <v>22</v>
      </c>
      <c r="G29" s="13" t="n">
        <v>95</v>
      </c>
      <c r="H29" s="13" t="s">
        <v>147</v>
      </c>
      <c r="I29" s="13" t="s">
        <v>148</v>
      </c>
      <c r="J29" s="29" t="n">
        <v>0</v>
      </c>
      <c r="K29" s="29" t="s">
        <v>56</v>
      </c>
      <c r="L29" s="19"/>
      <c r="M29" s="19"/>
      <c r="N29" s="30" t="s">
        <v>57</v>
      </c>
      <c r="O29" s="53"/>
      <c r="P29" s="42" t="n">
        <v>175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</row>
    <row r="30" customFormat="false" ht="30" hidden="false" customHeight="true" outlineLevel="0" collapsed="false">
      <c r="A30" s="42"/>
      <c r="B30" s="36"/>
      <c r="C30" s="25"/>
      <c r="D30" s="14" t="s">
        <v>149</v>
      </c>
      <c r="E30" s="14"/>
      <c r="F30" s="26" t="s">
        <v>22</v>
      </c>
      <c r="G30" s="50" t="n">
        <v>8</v>
      </c>
      <c r="H30" s="13" t="s">
        <v>150</v>
      </c>
      <c r="I30" s="13" t="s">
        <v>151</v>
      </c>
      <c r="J30" s="29" t="n">
        <v>0</v>
      </c>
      <c r="K30" s="29" t="s">
        <v>56</v>
      </c>
      <c r="L30" s="19"/>
      <c r="M30" s="19"/>
      <c r="N30" s="30" t="s">
        <v>57</v>
      </c>
      <c r="O30" s="53"/>
      <c r="P30" s="42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</row>
    <row r="31" s="45" customFormat="true" ht="30" hidden="false" customHeight="true" outlineLevel="0" collapsed="false">
      <c r="A31" s="42"/>
      <c r="B31" s="32" t="n">
        <v>2</v>
      </c>
      <c r="C31" s="30" t="s">
        <v>152</v>
      </c>
      <c r="D31" s="30" t="s">
        <v>153</v>
      </c>
      <c r="E31" s="30" t="s">
        <v>154</v>
      </c>
      <c r="F31" s="26" t="s">
        <v>22</v>
      </c>
      <c r="G31" s="13" t="n">
        <v>72</v>
      </c>
      <c r="H31" s="13" t="s">
        <v>155</v>
      </c>
      <c r="I31" s="13" t="s">
        <v>156</v>
      </c>
      <c r="J31" s="29" t="n">
        <v>0</v>
      </c>
      <c r="K31" s="29" t="s">
        <v>56</v>
      </c>
      <c r="L31" s="19"/>
      <c r="M31" s="19"/>
      <c r="N31" s="30" t="s">
        <v>57</v>
      </c>
      <c r="O31" s="31"/>
      <c r="P31" s="42"/>
    </row>
    <row r="32" customFormat="false" ht="30" hidden="false" customHeight="true" outlineLevel="0" collapsed="false">
      <c r="A32" s="42" t="s">
        <v>157</v>
      </c>
      <c r="B32" s="36" t="n">
        <v>1</v>
      </c>
      <c r="C32" s="54" t="s">
        <v>114</v>
      </c>
      <c r="D32" s="55" t="s">
        <v>53</v>
      </c>
      <c r="E32" s="55" t="s">
        <v>158</v>
      </c>
      <c r="F32" s="56" t="s">
        <v>22</v>
      </c>
      <c r="G32" s="56" t="n">
        <v>118</v>
      </c>
      <c r="H32" s="28" t="s">
        <v>159</v>
      </c>
      <c r="I32" s="8" t="s">
        <v>160</v>
      </c>
      <c r="J32" s="28" t="n">
        <v>0</v>
      </c>
      <c r="K32" s="29" t="s">
        <v>56</v>
      </c>
      <c r="L32" s="14"/>
      <c r="M32" s="13"/>
      <c r="N32" s="30" t="s">
        <v>57</v>
      </c>
      <c r="O32" s="31"/>
      <c r="P32" s="42" t="n">
        <v>687</v>
      </c>
    </row>
    <row r="33" customFormat="false" ht="30" hidden="false" customHeight="true" outlineLevel="0" collapsed="false">
      <c r="A33" s="42"/>
      <c r="B33" s="32" t="n">
        <v>2</v>
      </c>
      <c r="C33" s="57" t="s">
        <v>161</v>
      </c>
      <c r="D33" s="29" t="s">
        <v>162</v>
      </c>
      <c r="E33" s="29" t="s">
        <v>163</v>
      </c>
      <c r="F33" s="49" t="s">
        <v>22</v>
      </c>
      <c r="G33" s="49" t="n">
        <v>73</v>
      </c>
      <c r="H33" s="28" t="s">
        <v>164</v>
      </c>
      <c r="I33" s="8" t="s">
        <v>165</v>
      </c>
      <c r="J33" s="29" t="n">
        <v>0</v>
      </c>
      <c r="K33" s="29" t="s">
        <v>56</v>
      </c>
      <c r="L33" s="14"/>
      <c r="M33" s="19"/>
      <c r="N33" s="30" t="s">
        <v>57</v>
      </c>
      <c r="O33" s="31"/>
      <c r="P33" s="42"/>
    </row>
    <row r="34" customFormat="false" ht="30" hidden="false" customHeight="true" outlineLevel="0" collapsed="false">
      <c r="A34" s="42"/>
      <c r="B34" s="58" t="n">
        <v>3</v>
      </c>
      <c r="C34" s="29" t="s">
        <v>166</v>
      </c>
      <c r="D34" s="29" t="s">
        <v>163</v>
      </c>
      <c r="E34" s="29" t="s">
        <v>53</v>
      </c>
      <c r="F34" s="49" t="s">
        <v>22</v>
      </c>
      <c r="G34" s="49" t="n">
        <v>63</v>
      </c>
      <c r="H34" s="28" t="s">
        <v>167</v>
      </c>
      <c r="I34" s="59" t="s">
        <v>168</v>
      </c>
      <c r="J34" s="28" t="n">
        <v>0</v>
      </c>
      <c r="K34" s="29" t="s">
        <v>56</v>
      </c>
      <c r="L34" s="59"/>
      <c r="M34" s="60"/>
      <c r="N34" s="61" t="s">
        <v>57</v>
      </c>
      <c r="O34" s="31" t="s">
        <v>169</v>
      </c>
      <c r="P34" s="42"/>
    </row>
    <row r="35" customFormat="false" ht="30" hidden="false" customHeight="true" outlineLevel="0" collapsed="false">
      <c r="A35" s="42"/>
      <c r="B35" s="32" t="n">
        <v>4</v>
      </c>
      <c r="C35" s="57" t="s">
        <v>170</v>
      </c>
      <c r="D35" s="29" t="s">
        <v>163</v>
      </c>
      <c r="E35" s="29" t="s">
        <v>53</v>
      </c>
      <c r="F35" s="49" t="s">
        <v>22</v>
      </c>
      <c r="G35" s="49" t="n">
        <v>50</v>
      </c>
      <c r="H35" s="28" t="s">
        <v>171</v>
      </c>
      <c r="I35" s="8" t="s">
        <v>172</v>
      </c>
      <c r="J35" s="28" t="n">
        <v>0</v>
      </c>
      <c r="K35" s="29" t="s">
        <v>56</v>
      </c>
      <c r="L35" s="8"/>
      <c r="M35" s="30"/>
      <c r="N35" s="30" t="s">
        <v>57</v>
      </c>
      <c r="O35" s="31"/>
      <c r="P35" s="42"/>
    </row>
    <row r="36" customFormat="false" ht="30" hidden="false" customHeight="true" outlineLevel="0" collapsed="false">
      <c r="A36" s="42"/>
      <c r="B36" s="32"/>
      <c r="C36" s="57"/>
      <c r="D36" s="29" t="s">
        <v>173</v>
      </c>
      <c r="E36" s="29" t="s">
        <v>163</v>
      </c>
      <c r="F36" s="49"/>
      <c r="G36" s="49" t="n">
        <v>70</v>
      </c>
      <c r="H36" s="28"/>
      <c r="I36" s="8"/>
      <c r="J36" s="28"/>
      <c r="K36" s="29"/>
      <c r="L36" s="8"/>
      <c r="M36" s="30"/>
      <c r="N36" s="30"/>
      <c r="O36" s="31"/>
      <c r="P36" s="42"/>
    </row>
    <row r="37" customFormat="false" ht="30" hidden="false" customHeight="true" outlineLevel="0" collapsed="false">
      <c r="A37" s="42"/>
      <c r="B37" s="32" t="n">
        <v>5</v>
      </c>
      <c r="C37" s="57" t="s">
        <v>174</v>
      </c>
      <c r="D37" s="29" t="s">
        <v>162</v>
      </c>
      <c r="E37" s="29" t="s">
        <v>53</v>
      </c>
      <c r="F37" s="49" t="s">
        <v>22</v>
      </c>
      <c r="G37" s="49" t="n">
        <v>69</v>
      </c>
      <c r="H37" s="28" t="s">
        <v>175</v>
      </c>
      <c r="I37" s="8" t="s">
        <v>176</v>
      </c>
      <c r="J37" s="28" t="n">
        <v>0</v>
      </c>
      <c r="K37" s="29" t="s">
        <v>56</v>
      </c>
      <c r="L37" s="8"/>
      <c r="M37" s="30"/>
      <c r="N37" s="30" t="s">
        <v>57</v>
      </c>
      <c r="O37" s="31"/>
      <c r="P37" s="42"/>
    </row>
    <row r="38" customFormat="false" ht="30" hidden="false" customHeight="true" outlineLevel="0" collapsed="false">
      <c r="A38" s="42"/>
      <c r="B38" s="32"/>
      <c r="C38" s="57"/>
      <c r="D38" s="29" t="s">
        <v>162</v>
      </c>
      <c r="E38" s="29" t="s">
        <v>163</v>
      </c>
      <c r="F38" s="49" t="s">
        <v>22</v>
      </c>
      <c r="G38" s="49" t="n">
        <v>33</v>
      </c>
      <c r="H38" s="28"/>
      <c r="I38" s="8"/>
      <c r="J38" s="28"/>
      <c r="K38" s="29"/>
      <c r="L38" s="8"/>
      <c r="M38" s="30"/>
      <c r="N38" s="30"/>
      <c r="O38" s="31"/>
      <c r="P38" s="42"/>
    </row>
    <row r="39" s="62" customFormat="true" ht="30" hidden="false" customHeight="true" outlineLevel="0" collapsed="false">
      <c r="A39" s="42"/>
      <c r="B39" s="1" t="n">
        <v>6</v>
      </c>
      <c r="C39" s="55" t="s">
        <v>162</v>
      </c>
      <c r="D39" s="29" t="s">
        <v>161</v>
      </c>
      <c r="E39" s="29" t="s">
        <v>177</v>
      </c>
      <c r="F39" s="49" t="s">
        <v>22</v>
      </c>
      <c r="G39" s="49" t="n">
        <v>32</v>
      </c>
      <c r="H39" s="28"/>
      <c r="I39" s="59"/>
      <c r="J39" s="0"/>
      <c r="K39" s="0"/>
      <c r="L39" s="0"/>
      <c r="M39" s="0"/>
      <c r="N39" s="0"/>
      <c r="O39" s="31"/>
      <c r="P39" s="42"/>
    </row>
    <row r="40" customFormat="false" ht="30" hidden="false" customHeight="true" outlineLevel="0" collapsed="false">
      <c r="A40" s="42"/>
      <c r="B40" s="63" t="n">
        <v>7</v>
      </c>
      <c r="C40" s="64" t="s">
        <v>178</v>
      </c>
      <c r="D40" s="29" t="s">
        <v>162</v>
      </c>
      <c r="E40" s="29" t="s">
        <v>53</v>
      </c>
      <c r="F40" s="49" t="s">
        <v>22</v>
      </c>
      <c r="G40" s="49" t="n">
        <v>34</v>
      </c>
      <c r="H40" s="28" t="s">
        <v>179</v>
      </c>
      <c r="I40" s="8" t="s">
        <v>180</v>
      </c>
      <c r="J40" s="28" t="n">
        <v>0</v>
      </c>
      <c r="K40" s="29" t="s">
        <v>56</v>
      </c>
      <c r="L40" s="14"/>
      <c r="M40" s="19"/>
      <c r="N40" s="30" t="s">
        <v>57</v>
      </c>
      <c r="O40" s="31"/>
      <c r="P40" s="42"/>
    </row>
    <row r="41" customFormat="false" ht="60" hidden="false" customHeight="true" outlineLevel="0" collapsed="false">
      <c r="A41" s="42"/>
      <c r="B41" s="63" t="n">
        <v>8</v>
      </c>
      <c r="C41" s="65" t="s">
        <v>181</v>
      </c>
      <c r="D41" s="30" t="s">
        <v>117</v>
      </c>
      <c r="E41" s="30" t="s">
        <v>182</v>
      </c>
      <c r="F41" s="49" t="s">
        <v>22</v>
      </c>
      <c r="G41" s="13" t="n">
        <v>110</v>
      </c>
      <c r="H41" s="13" t="s">
        <v>183</v>
      </c>
      <c r="I41" s="13" t="s">
        <v>184</v>
      </c>
      <c r="J41" s="28" t="n">
        <v>0</v>
      </c>
      <c r="K41" s="29" t="s">
        <v>56</v>
      </c>
      <c r="L41" s="13"/>
      <c r="M41" s="13"/>
      <c r="N41" s="30" t="s">
        <v>57</v>
      </c>
      <c r="O41" s="31"/>
      <c r="P41" s="42"/>
    </row>
    <row r="42" s="1" customFormat="true" ht="30" hidden="false" customHeight="true" outlineLevel="0" collapsed="false">
      <c r="A42" s="42"/>
      <c r="B42" s="32" t="n">
        <v>9</v>
      </c>
      <c r="C42" s="30" t="s">
        <v>185</v>
      </c>
      <c r="D42" s="30" t="s">
        <v>186</v>
      </c>
      <c r="E42" s="30"/>
      <c r="F42" s="30" t="s">
        <v>22</v>
      </c>
      <c r="G42" s="13" t="n">
        <v>35</v>
      </c>
      <c r="H42" s="13" t="s">
        <v>187</v>
      </c>
      <c r="I42" s="13" t="s">
        <v>188</v>
      </c>
      <c r="J42" s="13" t="n">
        <v>0</v>
      </c>
      <c r="K42" s="29" t="s">
        <v>56</v>
      </c>
      <c r="L42" s="19"/>
      <c r="M42" s="19"/>
      <c r="N42" s="30" t="s">
        <v>57</v>
      </c>
      <c r="O42" s="31"/>
      <c r="P42" s="42"/>
    </row>
    <row r="43" customFormat="false" ht="14.25" hidden="false" customHeight="false" outlineLevel="0" collapsed="false">
      <c r="O43" s="66"/>
      <c r="P43" s="0" t="n">
        <v>3291</v>
      </c>
    </row>
  </sheetData>
  <mergeCells count="63">
    <mergeCell ref="A1:P3"/>
    <mergeCell ref="A4:P4"/>
    <mergeCell ref="A5:A6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P6"/>
    <mergeCell ref="A7:A9"/>
    <mergeCell ref="P7:P9"/>
    <mergeCell ref="A12:A18"/>
    <mergeCell ref="P12:P18"/>
    <mergeCell ref="A19:A28"/>
    <mergeCell ref="B19:B21"/>
    <mergeCell ref="C19:C21"/>
    <mergeCell ref="J19:J21"/>
    <mergeCell ref="K19:K21"/>
    <mergeCell ref="L19:L21"/>
    <mergeCell ref="M19:M21"/>
    <mergeCell ref="N19:N21"/>
    <mergeCell ref="O19:O21"/>
    <mergeCell ref="P19:P28"/>
    <mergeCell ref="B24:B25"/>
    <mergeCell ref="C24:C25"/>
    <mergeCell ref="B26:B27"/>
    <mergeCell ref="C26:C27"/>
    <mergeCell ref="O26:O27"/>
    <mergeCell ref="A29:A31"/>
    <mergeCell ref="B29:B30"/>
    <mergeCell ref="C29:C30"/>
    <mergeCell ref="P29:P31"/>
    <mergeCell ref="D30:E30"/>
    <mergeCell ref="A32:A42"/>
    <mergeCell ref="P32:P42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H37:H38"/>
    <mergeCell ref="I37:I38"/>
    <mergeCell ref="J37:J38"/>
    <mergeCell ref="K37:K38"/>
    <mergeCell ref="L37:L38"/>
    <mergeCell ref="M37:M38"/>
    <mergeCell ref="N37:N38"/>
    <mergeCell ref="O37:O38"/>
    <mergeCell ref="D42:E42"/>
  </mergeCells>
  <dataValidations count="2">
    <dataValidation allowBlank="true" errorStyle="stop" operator="between" showDropDown="false" showErrorMessage="true" showInputMessage="false" sqref="H32:H39" type="list">
      <formula1>"是,否"</formula1>
      <formula2>0</formula2>
    </dataValidation>
    <dataValidation allowBlank="true" errorStyle="stop" operator="between" showDropDown="false" showErrorMessage="true" showInputMessage="false" sqref="I7:J7 I8:I10 K8:L10 I19:J19 I20:I28 J22:J28 I32:J32 I33:I42 J34:J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2:08:00Z</dcterms:created>
  <dc:creator>dell</dc:creator>
  <dc:description/>
  <dc:language>en-US</dc:language>
  <cp:lastModifiedBy>kylin</cp:lastModifiedBy>
  <cp:lastPrinted>2021-06-22T22:16:13Z</cp:lastPrinted>
  <dcterms:modified xsi:type="dcterms:W3CDTF">2022-10-11T10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BE806A4794821BFAC2FFC1CBB37C5</vt:lpwstr>
  </property>
  <property fmtid="{D5CDD505-2E9C-101B-9397-08002B2CF9AE}" pid="3" name="KSOProductBuildVer">
    <vt:lpwstr>2052-11.8.2.10458</vt:lpwstr>
  </property>
</Properties>
</file>