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7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规划展览馆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规划展览馆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规划展览馆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规划展览馆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规划展览馆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一般行政管理事务（政府办公厅（室）及相关机构事务）</t>
  </si>
  <si>
    <t xml:space="preserve">    事业运行（政府办公厅（室）及相关机构事务）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规划展览馆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规划展览馆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规划展览馆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40.35"/>
    <col collapsed="false" customWidth="true" hidden="false" outlineLevel="0" max="2" min="2" style="0" width="29.62"/>
    <col collapsed="false" customWidth="true" hidden="false" outlineLevel="0" max="3" min="3" style="0" width="35.62"/>
    <col collapsed="false" customWidth="true" hidden="false" outlineLevel="0" max="4" min="4" style="0" width="34.8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6.6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549.2096</v>
      </c>
      <c r="C6" s="15" t="s">
        <v>8</v>
      </c>
      <c r="D6" s="16" t="n">
        <v>532.6496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11.3256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5.2344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549.2096</v>
      </c>
      <c r="C27" s="10" t="s">
        <v>37</v>
      </c>
      <c r="D27" s="19" t="n">
        <f aca="false">SUM(D6:D26)</f>
        <v>549.2096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549.2096</v>
      </c>
      <c r="C32" s="10" t="s">
        <v>43</v>
      </c>
      <c r="D32" s="16" t="n">
        <f aca="false">B32</f>
        <v>549.2096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25.35"/>
    <col collapsed="false" customWidth="true" hidden="false" outlineLevel="0" max="9" min="2" style="0" width="14.81"/>
    <col collapsed="false" customWidth="true" hidden="false" outlineLevel="0" max="10" min="10" style="0" width="6.35"/>
    <col collapsed="false" customWidth="true" hidden="false" outlineLevel="0" max="13" min="12" style="0" width="12.62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549.2096</v>
      </c>
      <c r="B7" s="40" t="n">
        <v>549.2096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6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31.81"/>
    <col collapsed="false" customWidth="true" hidden="false" outlineLevel="0" max="7" min="2" style="0" width="24.44"/>
    <col collapsed="false" customWidth="true" hidden="false" outlineLevel="0" max="8" min="8" style="0" width="20.81"/>
    <col collapsed="false" customWidth="true" hidden="false" outlineLevel="0" max="9" min="9" style="0" width="17.62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549.2096</v>
      </c>
      <c r="C7" s="40" t="n">
        <v>120.6396</v>
      </c>
      <c r="D7" s="40" t="n">
        <v>428.57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532.6496</v>
      </c>
      <c r="C8" s="40" t="n">
        <v>104.0796</v>
      </c>
      <c r="D8" s="40" t="n">
        <v>428.57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11.3256</v>
      </c>
      <c r="C9" s="40" t="n">
        <v>11.3256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5.2344</v>
      </c>
      <c r="C10" s="40" t="n">
        <v>5.2344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40.35"/>
    <col collapsed="false" customWidth="true" hidden="false" outlineLevel="0" max="2" min="2" style="0" width="29.62"/>
    <col collapsed="false" customWidth="true" hidden="false" outlineLevel="0" max="3" min="3" style="0" width="35.62"/>
    <col collapsed="false" customWidth="true" hidden="false" outlineLevel="0" max="4" min="4" style="0" width="34.81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25.3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549.2096</v>
      </c>
      <c r="C6" s="15" t="s">
        <v>8</v>
      </c>
      <c r="D6" s="16" t="n">
        <v>532.6496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11.3256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5.2344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549.2096</v>
      </c>
      <c r="C27" s="10" t="s">
        <v>37</v>
      </c>
      <c r="D27" s="19" t="n">
        <f aca="false">SUM(D6:D26)</f>
        <v>549.2096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549.2096</v>
      </c>
      <c r="C32" s="10" t="s">
        <v>43</v>
      </c>
      <c r="D32" s="16" t="n">
        <f aca="false">B32</f>
        <v>549.2096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43.62"/>
    <col collapsed="false" customWidth="true" hidden="false" outlineLevel="0" max="5" min="2" style="0" width="28.99"/>
    <col collapsed="false" customWidth="true" hidden="false" outlineLevel="0" max="7" min="7" style="0" width="14.17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549.2096</v>
      </c>
      <c r="C6" s="40" t="n">
        <v>120.6396</v>
      </c>
      <c r="D6" s="40" t="n">
        <v>428.57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532.6496</v>
      </c>
      <c r="C7" s="40" t="n">
        <v>104.0796</v>
      </c>
      <c r="D7" s="40" t="n">
        <v>428.57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532.6496</v>
      </c>
      <c r="C8" s="40" t="n">
        <v>104.0796</v>
      </c>
      <c r="D8" s="40" t="n">
        <v>428.57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428.57</v>
      </c>
      <c r="C9" s="40" t="n">
        <v>0</v>
      </c>
      <c r="D9" s="40" t="n">
        <v>428.57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104.0796</v>
      </c>
      <c r="C10" s="40" t="n">
        <v>104.0796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11.3256</v>
      </c>
      <c r="C11" s="40" t="n">
        <v>11.3256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11.3256</v>
      </c>
      <c r="C12" s="40" t="n">
        <v>11.3256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7.5504</v>
      </c>
      <c r="C13" s="40" t="n">
        <v>7.5504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92</v>
      </c>
      <c r="B14" s="40" t="n">
        <v>3.7752</v>
      </c>
      <c r="C14" s="40" t="n">
        <v>3.7752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72</v>
      </c>
      <c r="B15" s="40" t="n">
        <v>5.2344</v>
      </c>
      <c r="C15" s="40" t="n">
        <v>5.2344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5.2344</v>
      </c>
      <c r="C16" s="40" t="n">
        <v>5.2344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5.2344</v>
      </c>
      <c r="C17" s="40" t="n">
        <v>5.2344</v>
      </c>
      <c r="D17" s="40" t="n">
        <v>0</v>
      </c>
      <c r="E17" s="40" t="n">
        <v>0</v>
      </c>
    </row>
    <row r="18" customFormat="false" ht="12.75" hidden="false" customHeight="true" outlineLevel="0" collapsed="false">
      <c r="A18" s="41"/>
      <c r="B18" s="41"/>
      <c r="C18" s="41"/>
      <c r="D18" s="41"/>
      <c r="E18" s="41"/>
      <c r="G18" s="41"/>
    </row>
    <row r="19" customFormat="false" ht="12.75" hidden="false" customHeight="true" outlineLevel="0" collapsed="false">
      <c r="A19" s="63" t="s">
        <v>95</v>
      </c>
      <c r="B19" s="41"/>
      <c r="C19" s="41"/>
      <c r="D19" s="41"/>
      <c r="E19" s="41"/>
      <c r="G19" s="41"/>
    </row>
    <row r="20" customFormat="false" ht="12.75" hidden="false" customHeight="true" outlineLevel="0" collapsed="false">
      <c r="A20" s="41"/>
      <c r="B20" s="41"/>
      <c r="C20" s="41"/>
      <c r="D20" s="41"/>
      <c r="E20" s="41"/>
    </row>
    <row r="28" customFormat="false" ht="11.6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35.8"/>
    <col collapsed="false" customWidth="true" hidden="false" outlineLevel="0" max="2" min="2" style="0" width="28.45"/>
    <col collapsed="false" customWidth="true" hidden="false" outlineLevel="0" max="3" min="3" style="0" width="24.17"/>
    <col collapsed="false" customWidth="true" hidden="false" outlineLevel="0" max="4" min="4" style="0" width="23.81"/>
    <col collapsed="false" customWidth="true" hidden="false" outlineLevel="0" max="5" min="5" style="0" width="25.18"/>
  </cols>
  <sheetData>
    <row r="1" customFormat="false" ht="12.75" hidden="false" customHeight="true" outlineLevel="0" collapsed="false">
      <c r="A1" s="42" t="s">
        <v>96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7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8</v>
      </c>
      <c r="D5" s="61" t="s">
        <v>99</v>
      </c>
      <c r="E5" s="10"/>
    </row>
    <row r="6" customFormat="false" ht="21" hidden="false" customHeight="true" outlineLevel="0" collapsed="false">
      <c r="A6" s="51" t="s">
        <v>57</v>
      </c>
      <c r="B6" s="40" t="n">
        <v>120.6396</v>
      </c>
      <c r="C6" s="40" t="n">
        <v>107.8601</v>
      </c>
      <c r="D6" s="40" t="n">
        <v>12.7795</v>
      </c>
      <c r="E6" s="40" t="n">
        <v>0</v>
      </c>
    </row>
    <row r="7" customFormat="false" ht="21" hidden="false" customHeight="true" outlineLevel="0" collapsed="false">
      <c r="A7" s="51" t="s">
        <v>100</v>
      </c>
      <c r="B7" s="40" t="n">
        <v>107.7929</v>
      </c>
      <c r="C7" s="40" t="n">
        <v>107.7929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1</v>
      </c>
      <c r="B8" s="40" t="n">
        <v>19.056</v>
      </c>
      <c r="C8" s="40" t="n">
        <v>19.056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2</v>
      </c>
      <c r="B9" s="40" t="n">
        <v>4.9697</v>
      </c>
      <c r="C9" s="40" t="n">
        <v>4.9697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3</v>
      </c>
      <c r="B10" s="40" t="n">
        <v>0.5664</v>
      </c>
      <c r="C10" s="40" t="n">
        <v>0.5664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4</v>
      </c>
      <c r="B11" s="40" t="n">
        <v>29.2392</v>
      </c>
      <c r="C11" s="40" t="n">
        <v>29.2392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5</v>
      </c>
      <c r="B12" s="40" t="n">
        <v>7.5504</v>
      </c>
      <c r="C12" s="40" t="n">
        <v>7.5504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6</v>
      </c>
      <c r="B13" s="40" t="n">
        <v>3.7752</v>
      </c>
      <c r="C13" s="40" t="n">
        <v>3.7752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7</v>
      </c>
      <c r="B14" s="40" t="n">
        <v>4.7196</v>
      </c>
      <c r="C14" s="40" t="n">
        <v>4.7196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8</v>
      </c>
      <c r="B15" s="40" t="n">
        <v>27.8976</v>
      </c>
      <c r="C15" s="40" t="n">
        <v>27.8976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9</v>
      </c>
      <c r="B16" s="40" t="n">
        <v>0.5148</v>
      </c>
      <c r="C16" s="40" t="n">
        <v>0.5148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0</v>
      </c>
      <c r="B17" s="40" t="n">
        <v>1.32</v>
      </c>
      <c r="C17" s="40" t="n">
        <v>1.32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1</v>
      </c>
      <c r="B18" s="40" t="n">
        <v>3.24</v>
      </c>
      <c r="C18" s="40" t="n">
        <v>3.24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2</v>
      </c>
      <c r="B19" s="40" t="n">
        <v>4.944</v>
      </c>
      <c r="C19" s="40" t="n">
        <v>4.944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3</v>
      </c>
      <c r="B20" s="40" t="n">
        <v>12.7795</v>
      </c>
      <c r="C20" s="40" t="n">
        <v>0</v>
      </c>
      <c r="D20" s="40" t="n">
        <v>12.7795</v>
      </c>
      <c r="E20" s="40" t="n">
        <v>0</v>
      </c>
    </row>
    <row r="21" customFormat="false" ht="21" hidden="false" customHeight="true" outlineLevel="0" collapsed="false">
      <c r="A21" s="51" t="s">
        <v>114</v>
      </c>
      <c r="B21" s="40" t="n">
        <v>7.2</v>
      </c>
      <c r="C21" s="40" t="n">
        <v>0</v>
      </c>
      <c r="D21" s="40" t="n">
        <v>7.2</v>
      </c>
      <c r="E21" s="40" t="n">
        <v>0</v>
      </c>
    </row>
    <row r="22" customFormat="false" ht="21" hidden="false" customHeight="true" outlineLevel="0" collapsed="false">
      <c r="A22" s="51" t="s">
        <v>115</v>
      </c>
      <c r="B22" s="40" t="n">
        <v>0.7244</v>
      </c>
      <c r="C22" s="40" t="n">
        <v>0</v>
      </c>
      <c r="D22" s="40" t="n">
        <v>0.7244</v>
      </c>
      <c r="E22" s="40" t="n">
        <v>0</v>
      </c>
    </row>
    <row r="23" customFormat="false" ht="21" hidden="false" customHeight="true" outlineLevel="0" collapsed="false">
      <c r="A23" s="51" t="s">
        <v>116</v>
      </c>
      <c r="B23" s="40" t="n">
        <v>1.2551</v>
      </c>
      <c r="C23" s="40" t="n">
        <v>0</v>
      </c>
      <c r="D23" s="40" t="n">
        <v>1.2551</v>
      </c>
      <c r="E23" s="40" t="n">
        <v>0</v>
      </c>
    </row>
    <row r="24" customFormat="false" ht="21" hidden="false" customHeight="true" outlineLevel="0" collapsed="false">
      <c r="A24" s="51" t="s">
        <v>117</v>
      </c>
      <c r="B24" s="40" t="n">
        <v>0.6</v>
      </c>
      <c r="C24" s="40" t="n">
        <v>0</v>
      </c>
      <c r="D24" s="40" t="n">
        <v>0.6</v>
      </c>
      <c r="E24" s="40" t="n">
        <v>0</v>
      </c>
    </row>
    <row r="25" customFormat="false" ht="21" hidden="false" customHeight="true" outlineLevel="0" collapsed="false">
      <c r="A25" s="51" t="s">
        <v>118</v>
      </c>
      <c r="B25" s="40" t="n">
        <v>3</v>
      </c>
      <c r="C25" s="40" t="n">
        <v>0</v>
      </c>
      <c r="D25" s="40" t="n">
        <v>3</v>
      </c>
      <c r="E25" s="40" t="n">
        <v>0</v>
      </c>
    </row>
    <row r="26" customFormat="false" ht="21" hidden="false" customHeight="true" outlineLevel="0" collapsed="false">
      <c r="A26" s="51" t="s">
        <v>119</v>
      </c>
      <c r="B26" s="40" t="n">
        <v>0.0672</v>
      </c>
      <c r="C26" s="40" t="n">
        <v>0.0672</v>
      </c>
      <c r="D26" s="40" t="n">
        <v>0</v>
      </c>
      <c r="E26" s="40" t="n">
        <v>0</v>
      </c>
    </row>
    <row r="27" customFormat="false" ht="21" hidden="false" customHeight="true" outlineLevel="0" collapsed="false">
      <c r="A27" s="51" t="s">
        <v>120</v>
      </c>
      <c r="B27" s="40" t="n">
        <v>0.024</v>
      </c>
      <c r="C27" s="40" t="n">
        <v>0.024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21</v>
      </c>
      <c r="B28" s="40" t="n">
        <v>0.0432</v>
      </c>
      <c r="C28" s="40" t="n">
        <v>0.0432</v>
      </c>
      <c r="D28" s="40" t="n">
        <v>0</v>
      </c>
      <c r="E28" s="40" t="n">
        <v>0</v>
      </c>
    </row>
    <row r="29" customFormat="false" ht="12.75" hidden="false" customHeight="true" outlineLevel="0" collapsed="false">
      <c r="A29" s="41"/>
      <c r="B29" s="41"/>
      <c r="C29" s="41"/>
      <c r="D29" s="41"/>
      <c r="E29" s="41"/>
    </row>
    <row r="30" customFormat="false" ht="12.75" hidden="false" customHeight="true" outlineLevel="0" collapsed="false">
      <c r="A30" s="63" t="s">
        <v>122</v>
      </c>
      <c r="B30" s="41"/>
      <c r="C30" s="41"/>
      <c r="D30" s="41"/>
      <c r="E30" s="41"/>
    </row>
    <row r="31" customFormat="false" ht="12.75" hidden="false" customHeight="true" outlineLevel="0" collapsed="false">
      <c r="A31" s="41"/>
      <c r="B31" s="41"/>
      <c r="C31" s="41"/>
      <c r="D31" s="41"/>
      <c r="E3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43.62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2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2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5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6" min="1" style="0" width="21.35"/>
  </cols>
  <sheetData>
    <row r="1" customFormat="false" ht="12.75" hidden="false" customHeight="true" outlineLevel="0" collapsed="false">
      <c r="A1" s="42" t="s">
        <v>125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26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27</v>
      </c>
      <c r="C5" s="69" t="s">
        <v>128</v>
      </c>
      <c r="D5" s="69"/>
      <c r="E5" s="69"/>
      <c r="F5" s="69" t="s">
        <v>129</v>
      </c>
    </row>
    <row r="6" customFormat="false" ht="15.75" hidden="false" customHeight="true" outlineLevel="0" collapsed="false">
      <c r="A6" s="69"/>
      <c r="B6" s="61"/>
      <c r="C6" s="69" t="s">
        <v>130</v>
      </c>
      <c r="D6" s="70" t="s">
        <v>131</v>
      </c>
      <c r="E6" s="70" t="s">
        <v>132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33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Y</cp:lastModifiedBy>
  <dcterms:modified xsi:type="dcterms:W3CDTF">2020-02-11T04:33:11Z</dcterms:modified>
  <cp:revision>0</cp:revision>
  <dc:subject/>
  <dc:title/>
</cp:coreProperties>
</file>