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true" localSheetId="0" name="_xlnm._FilterDatabase" vbProcedure="false">表二!$A$1:$D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15</xdr:rowOff>
              </xdr:from>
              <xdr:to>
                <xdr:col>3</xdr:col>
                <xdr:colOff>68</xdr:colOff>
                <xdr:row>68</xdr:row>
                <xdr:rowOff>19</xdr:rowOff>
              </xdr:to>
            </anchor>
          </commentPr>
        </mc:Choice>
        <mc:Fallback/>
      </mc:AlternateContent>
    </comment>
    <comment ref="A5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小额担保贴息本表没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92</xdr:row>
                <xdr:rowOff>15</xdr:rowOff>
              </xdr:from>
              <xdr:to>
                <xdr:col>3</xdr:col>
                <xdr:colOff>68</xdr:colOff>
                <xdr:row>596</xdr:row>
                <xdr:rowOff>19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2</xdr:row>
                <xdr:rowOff>15</xdr:rowOff>
              </xdr:from>
              <xdr:to>
                <xdr:col>3</xdr:col>
                <xdr:colOff>68</xdr:colOff>
                <xdr:row>646</xdr:row>
                <xdr:rowOff>19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3</xdr:row>
                <xdr:rowOff>15</xdr:rowOff>
              </xdr:from>
              <xdr:to>
                <xdr:col>3</xdr:col>
                <xdr:colOff>68</xdr:colOff>
                <xdr:row>647</xdr:row>
                <xdr:rowOff>19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4</xdr:row>
                <xdr:rowOff>15</xdr:rowOff>
              </xdr:from>
              <xdr:to>
                <xdr:col>3</xdr:col>
                <xdr:colOff>68</xdr:colOff>
                <xdr:row>648</xdr:row>
                <xdr:rowOff>19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5</xdr:row>
                <xdr:rowOff>15</xdr:rowOff>
              </xdr:from>
              <xdr:to>
                <xdr:col>3</xdr:col>
                <xdr:colOff>68</xdr:colOff>
                <xdr:row>649</xdr:row>
                <xdr:rowOff>19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6</xdr:row>
                <xdr:rowOff>15</xdr:rowOff>
              </xdr:from>
              <xdr:to>
                <xdr:col>3</xdr:col>
                <xdr:colOff>68</xdr:colOff>
                <xdr:row>650</xdr:row>
                <xdr:rowOff>19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93</xdr:row>
                <xdr:rowOff>15</xdr:rowOff>
              </xdr:from>
              <xdr:to>
                <xdr:col>3</xdr:col>
                <xdr:colOff>68</xdr:colOff>
                <xdr:row>897</xdr:row>
                <xdr:rowOff>19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65</xdr:row>
                <xdr:rowOff>15</xdr:rowOff>
              </xdr:from>
              <xdr:to>
                <xdr:col>3</xdr:col>
                <xdr:colOff>68</xdr:colOff>
                <xdr:row>1169</xdr:row>
                <xdr:rowOff>19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85</xdr:row>
                <xdr:rowOff>15</xdr:rowOff>
              </xdr:from>
              <xdr:to>
                <xdr:col>3</xdr:col>
                <xdr:colOff>68</xdr:colOff>
                <xdr:row>1189</xdr:row>
                <xdr:rowOff>19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45</xdr:row>
                <xdr:rowOff>15</xdr:rowOff>
              </xdr:from>
              <xdr:to>
                <xdr:col>3</xdr:col>
                <xdr:colOff>68</xdr:colOff>
                <xdr:row>1249</xdr:row>
                <xdr:rowOff>19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76</xdr:row>
                <xdr:rowOff>15</xdr:rowOff>
              </xdr:from>
              <xdr:to>
                <xdr:col>3</xdr:col>
                <xdr:colOff>68</xdr:colOff>
                <xdr:row>128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1027">
  <si>
    <t xml:space="preserve"> 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支出预算执行情况和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支出预算功能分类明细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+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0_ "/>
    <numFmt numFmtId="168" formatCode="0.0_ "/>
    <numFmt numFmtId="169" formatCode="0"/>
    <numFmt numFmtId="170" formatCode="General"/>
    <numFmt numFmtId="171" formatCode="0;_㠀"/>
    <numFmt numFmtId="172" formatCode="0;_ "/>
    <numFmt numFmtId="173" formatCode="0;_㰀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4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4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4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表二" xfId="46"/>
    <cellStyle name="常规_表二---电子版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26" activeCellId="0" sqref="G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48"/>
    <col collapsed="false" customWidth="true" hidden="false" outlineLevel="0" max="2" min="2" style="1" width="18.2"/>
    <col collapsed="false" customWidth="true" hidden="false" outlineLevel="0" max="3" min="3" style="1" width="21.28"/>
    <col collapsed="false" customWidth="true" hidden="false" outlineLevel="0" max="4" min="4" style="1" width="21.12"/>
    <col collapsed="false" customWidth="false" hidden="false" outlineLevel="0" max="257" min="5" style="1" width="11.1"/>
  </cols>
  <sheetData>
    <row r="1" customFormat="false" ht="18" hidden="false" customHeight="true" outlineLevel="0" collapsed="false">
      <c r="A1" s="2" t="s">
        <v>0</v>
      </c>
      <c r="D1" s="3" t="s">
        <v>0</v>
      </c>
    </row>
    <row r="2" s="2" customFormat="true" ht="18.7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D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11" customFormat="true" ht="20.1" hidden="false" customHeight="true" outlineLevel="0" collapsed="false">
      <c r="A5" s="9" t="s">
        <v>7</v>
      </c>
      <c r="B5" s="10" t="n">
        <f aca="false">B6+B18+B27+B39+B51+B62+B73+B85+B94+B104+B119+B128+B139+B151+B161+B174+B181+B188+B197+B203+B210+B218+B225+B231+B237+B243+B249+B255</f>
        <v>33300</v>
      </c>
      <c r="C5" s="10" t="n">
        <f aca="false">C6+C18+C27+C39+C51+C62+C73+C85+C94+C104+C119+C128+C139+C151+C161+C174+C181+C188+C197+C203+C210+C218+C225+C231+C237+C243+C249+C255</f>
        <v>34960.2</v>
      </c>
      <c r="D5" s="9"/>
    </row>
    <row r="6" s="11" customFormat="true" ht="20.1" hidden="false" customHeight="true" outlineLevel="0" collapsed="false">
      <c r="A6" s="12" t="s">
        <v>8</v>
      </c>
      <c r="B6" s="9" t="n">
        <f aca="false">SUM(B7:B17)</f>
        <v>927</v>
      </c>
      <c r="C6" s="10" t="n">
        <f aca="false">SUM(C7:C17)</f>
        <v>2150</v>
      </c>
      <c r="D6" s="9"/>
    </row>
    <row r="7" customFormat="false" ht="20.1" hidden="false" customHeight="true" outlineLevel="0" collapsed="false">
      <c r="A7" s="13" t="s">
        <v>9</v>
      </c>
      <c r="B7" s="14" t="n">
        <v>790</v>
      </c>
      <c r="C7" s="10" t="n">
        <v>2000</v>
      </c>
      <c r="D7" s="14"/>
    </row>
    <row r="8" customFormat="false" ht="20.1" hidden="false" customHeight="true" outlineLevel="0" collapsed="false">
      <c r="A8" s="13" t="s">
        <v>10</v>
      </c>
      <c r="B8" s="14" t="n">
        <v>137</v>
      </c>
      <c r="C8" s="10" t="n">
        <v>150</v>
      </c>
      <c r="D8" s="14"/>
    </row>
    <row r="9" customFormat="false" ht="20.1" hidden="false" customHeight="true" outlineLevel="0" collapsed="false">
      <c r="A9" s="15" t="s">
        <v>11</v>
      </c>
      <c r="B9" s="14"/>
      <c r="C9" s="10" t="n">
        <f aca="false">B9*1.1</f>
        <v>0</v>
      </c>
      <c r="D9" s="14"/>
    </row>
    <row r="10" customFormat="false" ht="20.1" hidden="false" customHeight="true" outlineLevel="0" collapsed="false">
      <c r="A10" s="15" t="s">
        <v>12</v>
      </c>
      <c r="B10" s="14"/>
      <c r="C10" s="10" t="n">
        <f aca="false">B10*1.1</f>
        <v>0</v>
      </c>
      <c r="D10" s="14"/>
    </row>
    <row r="11" customFormat="false" ht="20.1" hidden="false" customHeight="true" outlineLevel="0" collapsed="false">
      <c r="A11" s="15" t="s">
        <v>13</v>
      </c>
      <c r="B11" s="14"/>
      <c r="C11" s="10" t="n">
        <f aca="false">B11*1.1</f>
        <v>0</v>
      </c>
      <c r="D11" s="14"/>
    </row>
    <row r="12" customFormat="false" ht="20.1" hidden="false" customHeight="true" outlineLevel="0" collapsed="false">
      <c r="A12" s="16" t="s">
        <v>14</v>
      </c>
      <c r="B12" s="16"/>
      <c r="C12" s="10" t="n">
        <f aca="false">B12*1.1</f>
        <v>0</v>
      </c>
      <c r="D12" s="16"/>
    </row>
    <row r="13" customFormat="false" ht="20.1" hidden="false" customHeight="true" outlineLevel="0" collapsed="false">
      <c r="A13" s="16" t="s">
        <v>15</v>
      </c>
      <c r="B13" s="16"/>
      <c r="C13" s="10" t="n">
        <f aca="false">B13*1.1</f>
        <v>0</v>
      </c>
      <c r="D13" s="16"/>
    </row>
    <row r="14" customFormat="false" ht="20.1" hidden="false" customHeight="true" outlineLevel="0" collapsed="false">
      <c r="A14" s="16" t="s">
        <v>16</v>
      </c>
      <c r="B14" s="16"/>
      <c r="C14" s="10" t="n">
        <f aca="false">B14*1.1</f>
        <v>0</v>
      </c>
      <c r="D14" s="16"/>
    </row>
    <row r="15" customFormat="false" ht="20.1" hidden="false" customHeight="true" outlineLevel="0" collapsed="false">
      <c r="A15" s="16" t="s">
        <v>17</v>
      </c>
      <c r="B15" s="16"/>
      <c r="C15" s="10" t="n">
        <f aca="false">B15*1.1</f>
        <v>0</v>
      </c>
      <c r="D15" s="16"/>
    </row>
    <row r="16" customFormat="false" ht="20.1" hidden="false" customHeight="true" outlineLevel="0" collapsed="false">
      <c r="A16" s="16" t="s">
        <v>18</v>
      </c>
      <c r="B16" s="16"/>
      <c r="C16" s="10" t="n">
        <f aca="false">B16*1.1</f>
        <v>0</v>
      </c>
      <c r="D16" s="16"/>
    </row>
    <row r="17" customFormat="false" ht="20.1" hidden="false" customHeight="true" outlineLevel="0" collapsed="false">
      <c r="A17" s="16" t="s">
        <v>19</v>
      </c>
      <c r="B17" s="16"/>
      <c r="C17" s="10" t="n">
        <f aca="false">B17*1.1</f>
        <v>0</v>
      </c>
      <c r="D17" s="16"/>
    </row>
    <row r="18" s="11" customFormat="true" ht="20.1" hidden="false" customHeight="true" outlineLevel="0" collapsed="false">
      <c r="A18" s="12" t="s">
        <v>20</v>
      </c>
      <c r="B18" s="9" t="n">
        <f aca="false">SUM(B19:B26)</f>
        <v>846</v>
      </c>
      <c r="C18" s="9" t="n">
        <f aca="false">SUM(C19:C26)</f>
        <v>930</v>
      </c>
      <c r="D18" s="9"/>
    </row>
    <row r="19" customFormat="false" ht="20.1" hidden="false" customHeight="true" outlineLevel="0" collapsed="false">
      <c r="A19" s="13" t="s">
        <v>9</v>
      </c>
      <c r="B19" s="16" t="n">
        <v>739</v>
      </c>
      <c r="C19" s="10" t="n">
        <v>820</v>
      </c>
      <c r="D19" s="16"/>
    </row>
    <row r="20" customFormat="false" ht="20.1" hidden="false" customHeight="true" outlineLevel="0" collapsed="false">
      <c r="A20" s="13" t="s">
        <v>10</v>
      </c>
      <c r="B20" s="16" t="n">
        <v>79</v>
      </c>
      <c r="C20" s="10" t="n">
        <v>80</v>
      </c>
      <c r="D20" s="16"/>
    </row>
    <row r="21" customFormat="false" ht="20.1" hidden="false" customHeight="true" outlineLevel="0" collapsed="false">
      <c r="A21" s="15" t="s">
        <v>11</v>
      </c>
      <c r="B21" s="16"/>
      <c r="C21" s="10" t="n">
        <f aca="false">B21*1.1</f>
        <v>0</v>
      </c>
      <c r="D21" s="16"/>
    </row>
    <row r="22" customFormat="false" ht="20.1" hidden="false" customHeight="true" outlineLevel="0" collapsed="false">
      <c r="A22" s="15" t="s">
        <v>21</v>
      </c>
      <c r="B22" s="16" t="n">
        <v>28</v>
      </c>
      <c r="C22" s="10" t="n">
        <v>30</v>
      </c>
      <c r="D22" s="16"/>
    </row>
    <row r="23" customFormat="false" ht="20.1" hidden="false" customHeight="true" outlineLevel="0" collapsed="false">
      <c r="A23" s="15" t="s">
        <v>22</v>
      </c>
      <c r="B23" s="16"/>
      <c r="C23" s="10" t="n">
        <f aca="false">B23*1.1</f>
        <v>0</v>
      </c>
      <c r="D23" s="16"/>
    </row>
    <row r="24" customFormat="false" ht="20.1" hidden="false" customHeight="true" outlineLevel="0" collapsed="false">
      <c r="A24" s="15" t="s">
        <v>23</v>
      </c>
      <c r="B24" s="16"/>
      <c r="C24" s="10" t="n">
        <f aca="false">B24*1.1</f>
        <v>0</v>
      </c>
      <c r="D24" s="16"/>
    </row>
    <row r="25" customFormat="false" ht="20.1" hidden="false" customHeight="true" outlineLevel="0" collapsed="false">
      <c r="A25" s="15" t="s">
        <v>18</v>
      </c>
      <c r="B25" s="16"/>
      <c r="C25" s="10" t="n">
        <f aca="false">B25*1.1</f>
        <v>0</v>
      </c>
      <c r="D25" s="16"/>
    </row>
    <row r="26" customFormat="false" ht="20.1" hidden="false" customHeight="true" outlineLevel="0" collapsed="false">
      <c r="A26" s="15" t="s">
        <v>24</v>
      </c>
      <c r="B26" s="16"/>
      <c r="C26" s="10" t="n">
        <f aca="false">B26*1.1</f>
        <v>0</v>
      </c>
      <c r="D26" s="16"/>
      <c r="G26" s="1" t="s">
        <v>25</v>
      </c>
    </row>
    <row r="27" s="11" customFormat="true" ht="20.1" hidden="false" customHeight="true" outlineLevel="0" collapsed="false">
      <c r="A27" s="12" t="s">
        <v>26</v>
      </c>
      <c r="B27" s="9" t="n">
        <f aca="false">SUM(B28:B38)</f>
        <v>16408</v>
      </c>
      <c r="C27" s="10" t="n">
        <f aca="false">SUM(C28:C38)</f>
        <v>15633</v>
      </c>
      <c r="D27" s="9"/>
    </row>
    <row r="28" customFormat="false" ht="20.1" hidden="false" customHeight="true" outlineLevel="0" collapsed="false">
      <c r="A28" s="13" t="s">
        <v>9</v>
      </c>
      <c r="B28" s="17" t="n">
        <v>11364</v>
      </c>
      <c r="C28" s="10" t="n">
        <v>10618</v>
      </c>
      <c r="D28" s="16"/>
    </row>
    <row r="29" customFormat="false" ht="20.1" hidden="false" customHeight="true" outlineLevel="0" collapsed="false">
      <c r="A29" s="13" t="s">
        <v>10</v>
      </c>
      <c r="B29" s="17" t="n">
        <v>2676</v>
      </c>
      <c r="C29" s="10" t="n">
        <v>2475</v>
      </c>
      <c r="D29" s="16"/>
    </row>
    <row r="30" customFormat="false" ht="20.1" hidden="false" customHeight="true" outlineLevel="0" collapsed="false">
      <c r="A30" s="15" t="s">
        <v>11</v>
      </c>
      <c r="B30" s="16"/>
      <c r="C30" s="10" t="n">
        <f aca="false">B30*1.1</f>
        <v>0</v>
      </c>
      <c r="D30" s="16"/>
    </row>
    <row r="31" customFormat="false" ht="20.1" hidden="false" customHeight="true" outlineLevel="0" collapsed="false">
      <c r="A31" s="15" t="s">
        <v>27</v>
      </c>
      <c r="B31" s="16"/>
      <c r="C31" s="10" t="n">
        <f aca="false">B31*1.1</f>
        <v>0</v>
      </c>
      <c r="D31" s="16"/>
    </row>
    <row r="32" customFormat="false" ht="20.1" hidden="false" customHeight="true" outlineLevel="0" collapsed="false">
      <c r="A32" s="15" t="s">
        <v>28</v>
      </c>
      <c r="B32" s="16"/>
      <c r="C32" s="10" t="n">
        <f aca="false">B32*1.1</f>
        <v>0</v>
      </c>
      <c r="D32" s="16"/>
    </row>
    <row r="33" customFormat="false" ht="20.1" hidden="false" customHeight="true" outlineLevel="0" collapsed="false">
      <c r="A33" s="13" t="s">
        <v>29</v>
      </c>
      <c r="B33" s="16"/>
      <c r="C33" s="10" t="n">
        <f aca="false">B33*1.1</f>
        <v>0</v>
      </c>
      <c r="D33" s="16"/>
    </row>
    <row r="34" customFormat="false" ht="20.1" hidden="false" customHeight="true" outlineLevel="0" collapsed="false">
      <c r="A34" s="13" t="s">
        <v>30</v>
      </c>
      <c r="B34" s="16" t="n">
        <v>28</v>
      </c>
      <c r="C34" s="10" t="n">
        <v>30</v>
      </c>
      <c r="D34" s="16"/>
    </row>
    <row r="35" customFormat="false" ht="20.1" hidden="false" customHeight="true" outlineLevel="0" collapsed="false">
      <c r="A35" s="13" t="s">
        <v>31</v>
      </c>
      <c r="B35" s="16" t="n">
        <v>55</v>
      </c>
      <c r="C35" s="10" t="n">
        <v>60</v>
      </c>
      <c r="D35" s="16"/>
    </row>
    <row r="36" customFormat="false" ht="20.1" hidden="false" customHeight="true" outlineLevel="0" collapsed="false">
      <c r="A36" s="15" t="s">
        <v>32</v>
      </c>
      <c r="B36" s="16"/>
      <c r="C36" s="10" t="n">
        <f aca="false">B36*1.1</f>
        <v>0</v>
      </c>
      <c r="D36" s="16"/>
    </row>
    <row r="37" customFormat="false" ht="20.1" hidden="false" customHeight="true" outlineLevel="0" collapsed="false">
      <c r="A37" s="15" t="s">
        <v>18</v>
      </c>
      <c r="B37" s="16" t="n">
        <v>2285</v>
      </c>
      <c r="C37" s="10" t="n">
        <v>2450</v>
      </c>
      <c r="D37" s="16"/>
    </row>
    <row r="38" customFormat="false" ht="20.1" hidden="false" customHeight="true" outlineLevel="0" collapsed="false">
      <c r="A38" s="15" t="s">
        <v>33</v>
      </c>
      <c r="B38" s="16" t="n">
        <v>0</v>
      </c>
      <c r="C38" s="10" t="n">
        <f aca="false">B38*1.1</f>
        <v>0</v>
      </c>
      <c r="D38" s="16"/>
    </row>
    <row r="39" s="11" customFormat="true" ht="20.1" hidden="false" customHeight="true" outlineLevel="0" collapsed="false">
      <c r="A39" s="12" t="s">
        <v>34</v>
      </c>
      <c r="B39" s="9" t="n">
        <f aca="false">SUM(B40:B50)</f>
        <v>1002</v>
      </c>
      <c r="C39" s="18" t="n">
        <f aca="false">SUM(C40:C50)</f>
        <v>1208.4</v>
      </c>
      <c r="D39" s="9"/>
    </row>
    <row r="40" customFormat="false" ht="20.1" hidden="false" customHeight="true" outlineLevel="0" collapsed="false">
      <c r="A40" s="13" t="s">
        <v>9</v>
      </c>
      <c r="B40" s="16" t="n">
        <v>630</v>
      </c>
      <c r="C40" s="10" t="n">
        <v>800</v>
      </c>
      <c r="D40" s="16"/>
    </row>
    <row r="41" customFormat="false" ht="20.1" hidden="false" customHeight="true" outlineLevel="0" collapsed="false">
      <c r="A41" s="13" t="s">
        <v>10</v>
      </c>
      <c r="B41" s="16" t="n">
        <v>80</v>
      </c>
      <c r="C41" s="10" t="n">
        <v>90</v>
      </c>
      <c r="D41" s="16"/>
    </row>
    <row r="42" customFormat="false" ht="20.1" hidden="false" customHeight="true" outlineLevel="0" collapsed="false">
      <c r="A42" s="15" t="s">
        <v>11</v>
      </c>
      <c r="B42" s="16"/>
      <c r="C42" s="10" t="n">
        <f aca="false">B42*1.1</f>
        <v>0</v>
      </c>
      <c r="D42" s="16"/>
    </row>
    <row r="43" customFormat="false" ht="20.1" hidden="false" customHeight="true" outlineLevel="0" collapsed="false">
      <c r="A43" s="15" t="s">
        <v>35</v>
      </c>
      <c r="B43" s="16"/>
      <c r="C43" s="10" t="n">
        <f aca="false">B43*1.1</f>
        <v>0</v>
      </c>
      <c r="D43" s="16"/>
    </row>
    <row r="44" customFormat="false" ht="20.1" hidden="false" customHeight="true" outlineLevel="0" collapsed="false">
      <c r="A44" s="15" t="s">
        <v>36</v>
      </c>
      <c r="B44" s="16"/>
      <c r="C44" s="10" t="n">
        <f aca="false">B44*1.1</f>
        <v>0</v>
      </c>
      <c r="D44" s="16"/>
    </row>
    <row r="45" customFormat="false" ht="20.1" hidden="false" customHeight="true" outlineLevel="0" collapsed="false">
      <c r="A45" s="13" t="s">
        <v>37</v>
      </c>
      <c r="B45" s="16"/>
      <c r="C45" s="10" t="n">
        <f aca="false">B45*1.1</f>
        <v>0</v>
      </c>
      <c r="D45" s="16"/>
    </row>
    <row r="46" customFormat="false" ht="20.1" hidden="false" customHeight="true" outlineLevel="0" collapsed="false">
      <c r="A46" s="13" t="s">
        <v>38</v>
      </c>
      <c r="B46" s="16"/>
      <c r="C46" s="10" t="n">
        <f aca="false">B46*1.1</f>
        <v>0</v>
      </c>
      <c r="D46" s="16"/>
    </row>
    <row r="47" customFormat="false" ht="20.1" hidden="false" customHeight="true" outlineLevel="0" collapsed="false">
      <c r="A47" s="13" t="s">
        <v>39</v>
      </c>
      <c r="B47" s="16"/>
      <c r="C47" s="10" t="n">
        <f aca="false">B47*1.1</f>
        <v>0</v>
      </c>
      <c r="D47" s="16"/>
    </row>
    <row r="48" customFormat="false" ht="20.1" hidden="false" customHeight="true" outlineLevel="0" collapsed="false">
      <c r="A48" s="13" t="s">
        <v>40</v>
      </c>
      <c r="B48" s="16"/>
      <c r="C48" s="10" t="n">
        <f aca="false">B48*1.1</f>
        <v>0</v>
      </c>
      <c r="D48" s="16"/>
    </row>
    <row r="49" customFormat="false" ht="20.1" hidden="false" customHeight="true" outlineLevel="0" collapsed="false">
      <c r="A49" s="13" t="s">
        <v>18</v>
      </c>
      <c r="B49" s="16" t="n">
        <v>148</v>
      </c>
      <c r="C49" s="10" t="n">
        <v>160</v>
      </c>
      <c r="D49" s="16"/>
    </row>
    <row r="50" customFormat="false" ht="20.1" hidden="false" customHeight="true" outlineLevel="0" collapsed="false">
      <c r="A50" s="15" t="s">
        <v>41</v>
      </c>
      <c r="B50" s="16" t="n">
        <v>144</v>
      </c>
      <c r="C50" s="10" t="n">
        <f aca="false">B50*1.1</f>
        <v>158.4</v>
      </c>
      <c r="D50" s="16"/>
    </row>
    <row r="51" s="11" customFormat="true" ht="20.1" hidden="false" customHeight="true" outlineLevel="0" collapsed="false">
      <c r="A51" s="19" t="s">
        <v>42</v>
      </c>
      <c r="B51" s="9" t="n">
        <f aca="false">SUM(B52:B61)</f>
        <v>982</v>
      </c>
      <c r="C51" s="10" t="n">
        <f aca="false">SUM(C52:C61)</f>
        <v>1159.2</v>
      </c>
      <c r="D51" s="9"/>
    </row>
    <row r="52" customFormat="false" ht="20.1" hidden="false" customHeight="true" outlineLevel="0" collapsed="false">
      <c r="A52" s="15" t="s">
        <v>9</v>
      </c>
      <c r="B52" s="16" t="n">
        <v>413</v>
      </c>
      <c r="C52" s="10" t="n">
        <f aca="false">B52*1.1</f>
        <v>454.3</v>
      </c>
      <c r="D52" s="16"/>
    </row>
    <row r="53" customFormat="false" ht="20.1" hidden="false" customHeight="true" outlineLevel="0" collapsed="false">
      <c r="A53" s="16" t="s">
        <v>10</v>
      </c>
      <c r="B53" s="16" t="n">
        <v>294</v>
      </c>
      <c r="C53" s="10" t="n">
        <f aca="false">B53*1.1</f>
        <v>323.4</v>
      </c>
      <c r="D53" s="16"/>
    </row>
    <row r="54" customFormat="false" ht="20.1" hidden="false" customHeight="true" outlineLevel="0" collapsed="false">
      <c r="A54" s="13" t="s">
        <v>11</v>
      </c>
      <c r="B54" s="16"/>
      <c r="C54" s="10" t="n">
        <f aca="false">B54*1.1</f>
        <v>0</v>
      </c>
      <c r="D54" s="16"/>
    </row>
    <row r="55" customFormat="false" ht="20.1" hidden="false" customHeight="true" outlineLevel="0" collapsed="false">
      <c r="A55" s="13" t="s">
        <v>43</v>
      </c>
      <c r="B55" s="16"/>
      <c r="C55" s="10" t="n">
        <f aca="false">B55*1.1</f>
        <v>0</v>
      </c>
      <c r="D55" s="16"/>
    </row>
    <row r="56" customFormat="false" ht="20.1" hidden="false" customHeight="true" outlineLevel="0" collapsed="false">
      <c r="A56" s="13" t="s">
        <v>44</v>
      </c>
      <c r="B56" s="16"/>
      <c r="C56" s="10" t="n">
        <f aca="false">B56*1.1</f>
        <v>0</v>
      </c>
      <c r="D56" s="16"/>
    </row>
    <row r="57" customFormat="false" ht="20.1" hidden="false" customHeight="true" outlineLevel="0" collapsed="false">
      <c r="A57" s="15" t="s">
        <v>45</v>
      </c>
      <c r="B57" s="16" t="n">
        <v>10</v>
      </c>
      <c r="C57" s="10" t="n">
        <f aca="false">B57*1.1</f>
        <v>11</v>
      </c>
      <c r="D57" s="16"/>
    </row>
    <row r="58" customFormat="false" ht="20.1" hidden="false" customHeight="true" outlineLevel="0" collapsed="false">
      <c r="A58" s="15" t="s">
        <v>46</v>
      </c>
      <c r="B58" s="16" t="n">
        <v>5</v>
      </c>
      <c r="C58" s="10" t="n">
        <f aca="false">B58*1.1</f>
        <v>5.5</v>
      </c>
      <c r="D58" s="16"/>
    </row>
    <row r="59" customFormat="false" ht="20.1" hidden="false" customHeight="true" outlineLevel="0" collapsed="false">
      <c r="A59" s="15" t="s">
        <v>47</v>
      </c>
      <c r="B59" s="16" t="n">
        <v>63</v>
      </c>
      <c r="C59" s="10" t="n">
        <f aca="false">B59*1.1</f>
        <v>69.3</v>
      </c>
      <c r="D59" s="16"/>
    </row>
    <row r="60" customFormat="false" ht="20.1" hidden="false" customHeight="true" outlineLevel="0" collapsed="false">
      <c r="A60" s="13" t="s">
        <v>18</v>
      </c>
      <c r="B60" s="16" t="n">
        <v>110</v>
      </c>
      <c r="C60" s="10" t="n">
        <v>200</v>
      </c>
      <c r="D60" s="16"/>
    </row>
    <row r="61" customFormat="false" ht="20.1" hidden="false" customHeight="true" outlineLevel="0" collapsed="false">
      <c r="A61" s="13" t="s">
        <v>48</v>
      </c>
      <c r="B61" s="16" t="n">
        <v>87</v>
      </c>
      <c r="C61" s="10" t="n">
        <f aca="false">B61*1.1</f>
        <v>95.7</v>
      </c>
      <c r="D61" s="16"/>
    </row>
    <row r="62" s="11" customFormat="true" ht="20.1" hidden="false" customHeight="true" outlineLevel="0" collapsed="false">
      <c r="A62" s="12" t="s">
        <v>49</v>
      </c>
      <c r="B62" s="9" t="n">
        <f aca="false">SUM(B63:B72)</f>
        <v>2031</v>
      </c>
      <c r="C62" s="10" t="n">
        <f aca="false">SUM(C63:C72)</f>
        <v>2169.3</v>
      </c>
      <c r="D62" s="9"/>
    </row>
    <row r="63" customFormat="false" ht="20.1" hidden="false" customHeight="true" outlineLevel="0" collapsed="false">
      <c r="A63" s="15" t="s">
        <v>9</v>
      </c>
      <c r="B63" s="16" t="n">
        <v>968</v>
      </c>
      <c r="C63" s="10" t="n">
        <v>1000</v>
      </c>
      <c r="D63" s="16"/>
    </row>
    <row r="64" customFormat="false" ht="20.1" hidden="false" customHeight="true" outlineLevel="0" collapsed="false">
      <c r="A64" s="20" t="s">
        <v>10</v>
      </c>
      <c r="B64" s="16" t="n">
        <v>324</v>
      </c>
      <c r="C64" s="10" t="n">
        <f aca="false">B64*1.1</f>
        <v>356.4</v>
      </c>
      <c r="D64" s="16"/>
    </row>
    <row r="65" customFormat="false" ht="20.1" hidden="false" customHeight="true" outlineLevel="0" collapsed="false">
      <c r="A65" s="20" t="s">
        <v>11</v>
      </c>
      <c r="B65" s="16"/>
      <c r="C65" s="10" t="n">
        <f aca="false">B65*1.1</f>
        <v>0</v>
      </c>
      <c r="D65" s="16"/>
    </row>
    <row r="66" customFormat="false" ht="20.1" hidden="false" customHeight="true" outlineLevel="0" collapsed="false">
      <c r="A66" s="20" t="s">
        <v>50</v>
      </c>
      <c r="B66" s="16"/>
      <c r="C66" s="10" t="n">
        <f aca="false">B66*1.1</f>
        <v>0</v>
      </c>
      <c r="D66" s="16"/>
    </row>
    <row r="67" customFormat="false" ht="20.1" hidden="false" customHeight="true" outlineLevel="0" collapsed="false">
      <c r="A67" s="20" t="s">
        <v>51</v>
      </c>
      <c r="B67" s="16" t="n">
        <v>34</v>
      </c>
      <c r="C67" s="10" t="n">
        <f aca="false">B67*1.1</f>
        <v>37.4</v>
      </c>
      <c r="D67" s="16"/>
    </row>
    <row r="68" customFormat="false" ht="20.1" hidden="false" customHeight="true" outlineLevel="0" collapsed="false">
      <c r="A68" s="20" t="s">
        <v>52</v>
      </c>
      <c r="B68" s="16"/>
      <c r="C68" s="10" t="n">
        <f aca="false">B68*1.1</f>
        <v>0</v>
      </c>
      <c r="D68" s="16"/>
    </row>
    <row r="69" customFormat="false" ht="20.1" hidden="false" customHeight="true" outlineLevel="0" collapsed="false">
      <c r="A69" s="13" t="s">
        <v>53</v>
      </c>
      <c r="B69" s="16"/>
      <c r="C69" s="10" t="n">
        <f aca="false">B69*1.1</f>
        <v>0</v>
      </c>
      <c r="D69" s="16"/>
    </row>
    <row r="70" customFormat="false" ht="20.1" hidden="false" customHeight="true" outlineLevel="0" collapsed="false">
      <c r="A70" s="15" t="s">
        <v>54</v>
      </c>
      <c r="B70" s="16"/>
      <c r="C70" s="10" t="n">
        <f aca="false">B70*1.1</f>
        <v>0</v>
      </c>
      <c r="D70" s="16"/>
    </row>
    <row r="71" customFormat="false" ht="20.1" hidden="false" customHeight="true" outlineLevel="0" collapsed="false">
      <c r="A71" s="15" t="s">
        <v>18</v>
      </c>
      <c r="B71" s="16" t="n">
        <v>656</v>
      </c>
      <c r="C71" s="10" t="n">
        <f aca="false">B71*1.1</f>
        <v>721.6</v>
      </c>
      <c r="D71" s="16"/>
    </row>
    <row r="72" customFormat="false" ht="20.1" hidden="false" customHeight="true" outlineLevel="0" collapsed="false">
      <c r="A72" s="15" t="s">
        <v>55</v>
      </c>
      <c r="B72" s="16" t="n">
        <v>49</v>
      </c>
      <c r="C72" s="10" t="n">
        <f aca="false">B72*1.1</f>
        <v>53.9</v>
      </c>
      <c r="D72" s="16"/>
    </row>
    <row r="73" s="11" customFormat="true" ht="20.1" hidden="false" customHeight="true" outlineLevel="0" collapsed="false">
      <c r="A73" s="12" t="s">
        <v>56</v>
      </c>
      <c r="B73" s="9" t="n">
        <f aca="false">SUM(B74:B84)</f>
        <v>0</v>
      </c>
      <c r="C73" s="10" t="n">
        <f aca="false">B73*1.1</f>
        <v>0</v>
      </c>
      <c r="D73" s="9"/>
    </row>
    <row r="74" customFormat="false" ht="20.1" hidden="false" customHeight="true" outlineLevel="0" collapsed="false">
      <c r="A74" s="13" t="s">
        <v>9</v>
      </c>
      <c r="B74" s="16"/>
      <c r="C74" s="10" t="n">
        <f aca="false">B74*1.1</f>
        <v>0</v>
      </c>
      <c r="D74" s="16"/>
    </row>
    <row r="75" customFormat="false" ht="20.1" hidden="false" customHeight="true" outlineLevel="0" collapsed="false">
      <c r="A75" s="13" t="s">
        <v>10</v>
      </c>
      <c r="B75" s="16" t="n">
        <v>0</v>
      </c>
      <c r="C75" s="10" t="n">
        <f aca="false">B75*1.1</f>
        <v>0</v>
      </c>
      <c r="D75" s="16"/>
    </row>
    <row r="76" customFormat="false" ht="20.1" hidden="false" customHeight="true" outlineLevel="0" collapsed="false">
      <c r="A76" s="15" t="s">
        <v>11</v>
      </c>
      <c r="B76" s="16"/>
      <c r="C76" s="10" t="n">
        <f aca="false">B76*1.1</f>
        <v>0</v>
      </c>
      <c r="D76" s="16"/>
    </row>
    <row r="77" customFormat="false" ht="20.1" hidden="false" customHeight="true" outlineLevel="0" collapsed="false">
      <c r="A77" s="15" t="s">
        <v>57</v>
      </c>
      <c r="B77" s="16"/>
      <c r="C77" s="10" t="n">
        <f aca="false">B77*1.1</f>
        <v>0</v>
      </c>
      <c r="D77" s="16"/>
    </row>
    <row r="78" customFormat="false" ht="20.1" hidden="false" customHeight="true" outlineLevel="0" collapsed="false">
      <c r="A78" s="15" t="s">
        <v>58</v>
      </c>
      <c r="B78" s="16"/>
      <c r="C78" s="10" t="n">
        <f aca="false">B78*1.1</f>
        <v>0</v>
      </c>
      <c r="D78" s="16"/>
    </row>
    <row r="79" customFormat="false" ht="20.1" hidden="false" customHeight="true" outlineLevel="0" collapsed="false">
      <c r="A79" s="16" t="s">
        <v>59</v>
      </c>
      <c r="B79" s="16"/>
      <c r="C79" s="10" t="n">
        <f aca="false">B79*1.1</f>
        <v>0</v>
      </c>
      <c r="D79" s="16"/>
    </row>
    <row r="80" customFormat="false" ht="20.1" hidden="false" customHeight="true" outlineLevel="0" collapsed="false">
      <c r="A80" s="13" t="s">
        <v>60</v>
      </c>
      <c r="B80" s="16"/>
      <c r="C80" s="10" t="n">
        <f aca="false">B80*1.1</f>
        <v>0</v>
      </c>
      <c r="D80" s="16"/>
    </row>
    <row r="81" customFormat="false" ht="20.1" hidden="false" customHeight="true" outlineLevel="0" collapsed="false">
      <c r="A81" s="13" t="s">
        <v>61</v>
      </c>
      <c r="B81" s="16"/>
      <c r="C81" s="10" t="n">
        <f aca="false">B81*1.1</f>
        <v>0</v>
      </c>
      <c r="D81" s="16"/>
    </row>
    <row r="82" customFormat="false" ht="20.1" hidden="false" customHeight="true" outlineLevel="0" collapsed="false">
      <c r="A82" s="13" t="s">
        <v>53</v>
      </c>
      <c r="B82" s="16"/>
      <c r="C82" s="10" t="n">
        <f aca="false">B82*1.1</f>
        <v>0</v>
      </c>
      <c r="D82" s="16"/>
    </row>
    <row r="83" customFormat="false" ht="20.1" hidden="false" customHeight="true" outlineLevel="0" collapsed="false">
      <c r="A83" s="15" t="s">
        <v>18</v>
      </c>
      <c r="B83" s="16"/>
      <c r="C83" s="10" t="n">
        <f aca="false">B83*1.1</f>
        <v>0</v>
      </c>
      <c r="D83" s="16"/>
    </row>
    <row r="84" customFormat="false" ht="20.1" hidden="false" customHeight="true" outlineLevel="0" collapsed="false">
      <c r="A84" s="15" t="s">
        <v>62</v>
      </c>
      <c r="B84" s="16"/>
      <c r="C84" s="10" t="n">
        <f aca="false">B84*1.1</f>
        <v>0</v>
      </c>
      <c r="D84" s="16"/>
    </row>
    <row r="85" s="11" customFormat="true" ht="20.1" hidden="false" customHeight="true" outlineLevel="0" collapsed="false">
      <c r="A85" s="19" t="s">
        <v>63</v>
      </c>
      <c r="B85" s="9" t="n">
        <f aca="false">SUM(B86:B93)</f>
        <v>793</v>
      </c>
      <c r="C85" s="18" t="n">
        <f aca="false">SUM(C86:C93)</f>
        <v>872.3</v>
      </c>
      <c r="D85" s="9"/>
    </row>
    <row r="86" customFormat="false" ht="20.1" hidden="false" customHeight="true" outlineLevel="0" collapsed="false">
      <c r="A86" s="13" t="s">
        <v>9</v>
      </c>
      <c r="B86" s="16" t="n">
        <v>664</v>
      </c>
      <c r="C86" s="10" t="n">
        <f aca="false">B86*1.1</f>
        <v>730.4</v>
      </c>
      <c r="D86" s="16"/>
    </row>
    <row r="87" customFormat="false" ht="20.1" hidden="false" customHeight="true" outlineLevel="0" collapsed="false">
      <c r="A87" s="13" t="s">
        <v>10</v>
      </c>
      <c r="B87" s="16"/>
      <c r="C87" s="10" t="n">
        <f aca="false">B87*1.1</f>
        <v>0</v>
      </c>
      <c r="D87" s="16"/>
    </row>
    <row r="88" customFormat="false" ht="20.1" hidden="false" customHeight="true" outlineLevel="0" collapsed="false">
      <c r="A88" s="13" t="s">
        <v>11</v>
      </c>
      <c r="B88" s="16"/>
      <c r="C88" s="10" t="n">
        <f aca="false">B88*1.1</f>
        <v>0</v>
      </c>
      <c r="D88" s="16"/>
    </row>
    <row r="89" customFormat="false" ht="20.1" hidden="false" customHeight="true" outlineLevel="0" collapsed="false">
      <c r="A89" s="15" t="s">
        <v>64</v>
      </c>
      <c r="B89" s="16" t="n">
        <v>99</v>
      </c>
      <c r="C89" s="10" t="n">
        <f aca="false">B89*1.1</f>
        <v>108.9</v>
      </c>
      <c r="D89" s="16"/>
    </row>
    <row r="90" customFormat="false" ht="20.1" hidden="false" customHeight="true" outlineLevel="0" collapsed="false">
      <c r="A90" s="15" t="s">
        <v>65</v>
      </c>
      <c r="B90" s="16"/>
      <c r="C90" s="10" t="n">
        <f aca="false">B90*1.1</f>
        <v>0</v>
      </c>
      <c r="D90" s="16"/>
    </row>
    <row r="91" customFormat="false" ht="20.1" hidden="false" customHeight="true" outlineLevel="0" collapsed="false">
      <c r="A91" s="15" t="s">
        <v>53</v>
      </c>
      <c r="B91" s="16"/>
      <c r="C91" s="10" t="n">
        <f aca="false">B91*1.1</f>
        <v>0</v>
      </c>
      <c r="D91" s="16"/>
    </row>
    <row r="92" customFormat="false" ht="20.1" hidden="false" customHeight="true" outlineLevel="0" collapsed="false">
      <c r="A92" s="15" t="s">
        <v>18</v>
      </c>
      <c r="B92" s="16"/>
      <c r="C92" s="10" t="n">
        <f aca="false">B92*1.1</f>
        <v>0</v>
      </c>
      <c r="D92" s="16"/>
    </row>
    <row r="93" customFormat="false" ht="20.1" hidden="false" customHeight="true" outlineLevel="0" collapsed="false">
      <c r="A93" s="16" t="s">
        <v>66</v>
      </c>
      <c r="B93" s="16" t="n">
        <v>30</v>
      </c>
      <c r="C93" s="10" t="n">
        <f aca="false">B93*1.1</f>
        <v>33</v>
      </c>
      <c r="D93" s="16"/>
    </row>
    <row r="94" s="11" customFormat="true" ht="20.1" hidden="false" customHeight="true" outlineLevel="0" collapsed="false">
      <c r="A94" s="21" t="s">
        <v>67</v>
      </c>
      <c r="B94" s="9" t="n">
        <f aca="false">SUM(B95:B103)</f>
        <v>0</v>
      </c>
      <c r="C94" s="10" t="n">
        <f aca="false">B94*1.1</f>
        <v>0</v>
      </c>
      <c r="D94" s="9"/>
    </row>
    <row r="95" customFormat="false" ht="20.1" hidden="false" customHeight="true" outlineLevel="0" collapsed="false">
      <c r="A95" s="13" t="s">
        <v>9</v>
      </c>
      <c r="B95" s="16"/>
      <c r="C95" s="10" t="n">
        <f aca="false">B95*1.1</f>
        <v>0</v>
      </c>
      <c r="D95" s="16"/>
    </row>
    <row r="96" customFormat="false" ht="20.1" hidden="false" customHeight="true" outlineLevel="0" collapsed="false">
      <c r="A96" s="15" t="s">
        <v>10</v>
      </c>
      <c r="B96" s="16"/>
      <c r="C96" s="10" t="n">
        <f aca="false">B96*1.1</f>
        <v>0</v>
      </c>
      <c r="D96" s="16"/>
    </row>
    <row r="97" customFormat="false" ht="20.1" hidden="false" customHeight="true" outlineLevel="0" collapsed="false">
      <c r="A97" s="15" t="s">
        <v>11</v>
      </c>
      <c r="B97" s="16"/>
      <c r="C97" s="10" t="n">
        <f aca="false">B97*1.1</f>
        <v>0</v>
      </c>
      <c r="D97" s="16"/>
    </row>
    <row r="98" customFormat="false" ht="20.1" hidden="false" customHeight="true" outlineLevel="0" collapsed="false">
      <c r="A98" s="15" t="s">
        <v>68</v>
      </c>
      <c r="B98" s="16"/>
      <c r="C98" s="10" t="n">
        <f aca="false">B98*1.1</f>
        <v>0</v>
      </c>
      <c r="D98" s="16"/>
    </row>
    <row r="99" customFormat="false" ht="20.1" hidden="false" customHeight="true" outlineLevel="0" collapsed="false">
      <c r="A99" s="13" t="s">
        <v>69</v>
      </c>
      <c r="B99" s="16"/>
      <c r="C99" s="10" t="n">
        <f aca="false">B99*1.1</f>
        <v>0</v>
      </c>
      <c r="D99" s="16"/>
    </row>
    <row r="100" customFormat="false" ht="20.1" hidden="false" customHeight="true" outlineLevel="0" collapsed="false">
      <c r="A100" s="13" t="s">
        <v>70</v>
      </c>
      <c r="B100" s="16"/>
      <c r="C100" s="10" t="n">
        <f aca="false">B100*1.1</f>
        <v>0</v>
      </c>
      <c r="D100" s="16"/>
    </row>
    <row r="101" customFormat="false" ht="20.1" hidden="false" customHeight="true" outlineLevel="0" collapsed="false">
      <c r="A101" s="13" t="s">
        <v>53</v>
      </c>
      <c r="B101" s="16"/>
      <c r="C101" s="10" t="n">
        <f aca="false">B101*1.1</f>
        <v>0</v>
      </c>
      <c r="D101" s="16"/>
    </row>
    <row r="102" customFormat="false" ht="20.1" hidden="false" customHeight="true" outlineLevel="0" collapsed="false">
      <c r="A102" s="15" t="s">
        <v>18</v>
      </c>
      <c r="B102" s="16"/>
      <c r="C102" s="10" t="n">
        <f aca="false">B102*1.1</f>
        <v>0</v>
      </c>
      <c r="D102" s="16"/>
    </row>
    <row r="103" customFormat="false" ht="20.1" hidden="false" customHeight="true" outlineLevel="0" collapsed="false">
      <c r="A103" s="15" t="s">
        <v>71</v>
      </c>
      <c r="B103" s="16"/>
      <c r="C103" s="10" t="n">
        <f aca="false">B103*1.1</f>
        <v>0</v>
      </c>
      <c r="D103" s="16"/>
    </row>
    <row r="104" s="11" customFormat="true" ht="20.1" hidden="false" customHeight="true" outlineLevel="0" collapsed="false">
      <c r="A104" s="19" t="s">
        <v>72</v>
      </c>
      <c r="B104" s="9" t="n">
        <f aca="false">SUM(B105:B118)</f>
        <v>103</v>
      </c>
      <c r="C104" s="10" t="n">
        <f aca="false">B104*1.1</f>
        <v>113.3</v>
      </c>
      <c r="D104" s="9"/>
    </row>
    <row r="105" customFormat="false" ht="20.1" hidden="false" customHeight="true" outlineLevel="0" collapsed="false">
      <c r="A105" s="15" t="s">
        <v>9</v>
      </c>
      <c r="B105" s="16"/>
      <c r="C105" s="10" t="n">
        <f aca="false">B105*1.1</f>
        <v>0</v>
      </c>
      <c r="D105" s="16"/>
    </row>
    <row r="106" customFormat="false" ht="20.1" hidden="false" customHeight="true" outlineLevel="0" collapsed="false">
      <c r="A106" s="13" t="s">
        <v>10</v>
      </c>
      <c r="B106" s="16"/>
      <c r="C106" s="10" t="n">
        <f aca="false">B106*1.1</f>
        <v>0</v>
      </c>
      <c r="D106" s="16"/>
    </row>
    <row r="107" customFormat="false" ht="20.1" hidden="false" customHeight="true" outlineLevel="0" collapsed="false">
      <c r="A107" s="13" t="s">
        <v>11</v>
      </c>
      <c r="B107" s="16"/>
      <c r="C107" s="10" t="n">
        <f aca="false">B107*1.1</f>
        <v>0</v>
      </c>
      <c r="D107" s="16"/>
    </row>
    <row r="108" customFormat="false" ht="20.1" hidden="false" customHeight="true" outlineLevel="0" collapsed="false">
      <c r="A108" s="13" t="s">
        <v>73</v>
      </c>
      <c r="B108" s="16"/>
      <c r="C108" s="10" t="n">
        <f aca="false">B108*1.1</f>
        <v>0</v>
      </c>
      <c r="D108" s="16"/>
    </row>
    <row r="109" customFormat="false" ht="20.1" hidden="false" customHeight="true" outlineLevel="0" collapsed="false">
      <c r="A109" s="15" t="s">
        <v>74</v>
      </c>
      <c r="B109" s="16"/>
      <c r="C109" s="10" t="n">
        <f aca="false">B109*1.1</f>
        <v>0</v>
      </c>
      <c r="D109" s="16"/>
    </row>
    <row r="110" customFormat="false" ht="20.1" hidden="false" customHeight="true" outlineLevel="0" collapsed="false">
      <c r="A110" s="15" t="s">
        <v>75</v>
      </c>
      <c r="B110" s="16" t="n">
        <v>103</v>
      </c>
      <c r="C110" s="10" t="n">
        <f aca="false">B110*1.1</f>
        <v>113.3</v>
      </c>
      <c r="D110" s="16"/>
    </row>
    <row r="111" customFormat="false" ht="20.1" hidden="false" customHeight="true" outlineLevel="0" collapsed="false">
      <c r="A111" s="15" t="s">
        <v>76</v>
      </c>
      <c r="B111" s="16"/>
      <c r="C111" s="10" t="n">
        <f aca="false">B111*1.1</f>
        <v>0</v>
      </c>
      <c r="D111" s="16"/>
    </row>
    <row r="112" customFormat="false" ht="20.1" hidden="false" customHeight="true" outlineLevel="0" collapsed="false">
      <c r="A112" s="13" t="s">
        <v>77</v>
      </c>
      <c r="B112" s="16"/>
      <c r="C112" s="10" t="n">
        <f aca="false">B112*1.1</f>
        <v>0</v>
      </c>
      <c r="D112" s="16"/>
    </row>
    <row r="113" customFormat="false" ht="20.1" hidden="false" customHeight="true" outlineLevel="0" collapsed="false">
      <c r="A113" s="13" t="s">
        <v>78</v>
      </c>
      <c r="B113" s="16"/>
      <c r="C113" s="10" t="n">
        <f aca="false">B113*1.1</f>
        <v>0</v>
      </c>
      <c r="D113" s="16"/>
    </row>
    <row r="114" customFormat="false" ht="20.1" hidden="false" customHeight="true" outlineLevel="0" collapsed="false">
      <c r="A114" s="13" t="s">
        <v>79</v>
      </c>
      <c r="B114" s="16"/>
      <c r="C114" s="10" t="n">
        <f aca="false">B114*1.1</f>
        <v>0</v>
      </c>
      <c r="D114" s="16"/>
    </row>
    <row r="115" customFormat="false" ht="20.1" hidden="false" customHeight="true" outlineLevel="0" collapsed="false">
      <c r="A115" s="15" t="s">
        <v>80</v>
      </c>
      <c r="B115" s="16"/>
      <c r="C115" s="10" t="n">
        <f aca="false">B115*1.1</f>
        <v>0</v>
      </c>
      <c r="D115" s="16"/>
    </row>
    <row r="116" customFormat="false" ht="20.1" hidden="false" customHeight="true" outlineLevel="0" collapsed="false">
      <c r="A116" s="15" t="s">
        <v>81</v>
      </c>
      <c r="B116" s="16"/>
      <c r="C116" s="10" t="n">
        <f aca="false">B116*1.1</f>
        <v>0</v>
      </c>
      <c r="D116" s="16"/>
    </row>
    <row r="117" customFormat="false" ht="20.1" hidden="false" customHeight="true" outlineLevel="0" collapsed="false">
      <c r="A117" s="15" t="s">
        <v>18</v>
      </c>
      <c r="B117" s="16"/>
      <c r="C117" s="10" t="n">
        <f aca="false">B117*1.1</f>
        <v>0</v>
      </c>
      <c r="D117" s="16"/>
    </row>
    <row r="118" customFormat="false" ht="20.1" hidden="false" customHeight="true" outlineLevel="0" collapsed="false">
      <c r="A118" s="15" t="s">
        <v>82</v>
      </c>
      <c r="B118" s="16"/>
      <c r="C118" s="10" t="n">
        <f aca="false">B118*1.1</f>
        <v>0</v>
      </c>
      <c r="D118" s="16"/>
    </row>
    <row r="119" s="11" customFormat="true" ht="20.1" hidden="false" customHeight="true" outlineLevel="0" collapsed="false">
      <c r="A119" s="9" t="s">
        <v>83</v>
      </c>
      <c r="B119" s="9" t="n">
        <f aca="false">SUM(B120:B127)</f>
        <v>850</v>
      </c>
      <c r="C119" s="9" t="n">
        <f aca="false">SUM(C120:C127)</f>
        <v>935</v>
      </c>
      <c r="D119" s="9"/>
    </row>
    <row r="120" customFormat="false" ht="20.1" hidden="false" customHeight="true" outlineLevel="0" collapsed="false">
      <c r="A120" s="13" t="s">
        <v>9</v>
      </c>
      <c r="B120" s="16" t="n">
        <v>761</v>
      </c>
      <c r="C120" s="10" t="n">
        <f aca="false">B120*1.1</f>
        <v>837.1</v>
      </c>
      <c r="D120" s="16"/>
    </row>
    <row r="121" customFormat="false" ht="20.1" hidden="false" customHeight="true" outlineLevel="0" collapsed="false">
      <c r="A121" s="13" t="s">
        <v>10</v>
      </c>
      <c r="B121" s="16" t="n">
        <v>89</v>
      </c>
      <c r="C121" s="10" t="n">
        <f aca="false">B121*1.1</f>
        <v>97.9</v>
      </c>
      <c r="D121" s="16"/>
    </row>
    <row r="122" customFormat="false" ht="20.1" hidden="false" customHeight="true" outlineLevel="0" collapsed="false">
      <c r="A122" s="13" t="s">
        <v>11</v>
      </c>
      <c r="B122" s="16"/>
      <c r="C122" s="10" t="n">
        <f aca="false">B122*1.1</f>
        <v>0</v>
      </c>
      <c r="D122" s="16"/>
    </row>
    <row r="123" customFormat="false" ht="20.1" hidden="false" customHeight="true" outlineLevel="0" collapsed="false">
      <c r="A123" s="15" t="s">
        <v>84</v>
      </c>
      <c r="B123" s="16"/>
      <c r="C123" s="10" t="n">
        <f aca="false">B123*1.1</f>
        <v>0</v>
      </c>
      <c r="D123" s="16"/>
    </row>
    <row r="124" customFormat="false" ht="20.1" hidden="false" customHeight="true" outlineLevel="0" collapsed="false">
      <c r="A124" s="15" t="s">
        <v>85</v>
      </c>
      <c r="B124" s="16"/>
      <c r="C124" s="10" t="n">
        <f aca="false">B124*1.1</f>
        <v>0</v>
      </c>
      <c r="D124" s="16"/>
    </row>
    <row r="125" customFormat="false" ht="20.1" hidden="false" customHeight="true" outlineLevel="0" collapsed="false">
      <c r="A125" s="15" t="s">
        <v>86</v>
      </c>
      <c r="B125" s="16"/>
      <c r="C125" s="10" t="n">
        <f aca="false">B125*1.1</f>
        <v>0</v>
      </c>
      <c r="D125" s="16"/>
    </row>
    <row r="126" customFormat="false" ht="20.1" hidden="false" customHeight="true" outlineLevel="0" collapsed="false">
      <c r="A126" s="13" t="s">
        <v>18</v>
      </c>
      <c r="B126" s="16"/>
      <c r="C126" s="10" t="n">
        <f aca="false">B126*1.1</f>
        <v>0</v>
      </c>
      <c r="D126" s="16"/>
    </row>
    <row r="127" customFormat="false" ht="20.1" hidden="false" customHeight="true" outlineLevel="0" collapsed="false">
      <c r="A127" s="13" t="s">
        <v>87</v>
      </c>
      <c r="B127" s="16"/>
      <c r="C127" s="10" t="n">
        <f aca="false">B127*1.1</f>
        <v>0</v>
      </c>
      <c r="D127" s="16"/>
    </row>
    <row r="128" s="11" customFormat="true" ht="20.1" hidden="false" customHeight="true" outlineLevel="0" collapsed="false">
      <c r="A128" s="9" t="s">
        <v>88</v>
      </c>
      <c r="B128" s="9" t="n">
        <f aca="false">SUM(B129:B138)</f>
        <v>2133</v>
      </c>
      <c r="C128" s="9" t="n">
        <f aca="false">SUM(C129:C138)</f>
        <v>2195</v>
      </c>
      <c r="D128" s="9"/>
    </row>
    <row r="129" customFormat="false" ht="20.1" hidden="false" customHeight="true" outlineLevel="0" collapsed="false">
      <c r="A129" s="13" t="s">
        <v>9</v>
      </c>
      <c r="B129" s="16" t="n">
        <v>902</v>
      </c>
      <c r="C129" s="10" t="n">
        <v>930</v>
      </c>
      <c r="D129" s="16"/>
    </row>
    <row r="130" customFormat="false" ht="20.1" hidden="false" customHeight="true" outlineLevel="0" collapsed="false">
      <c r="A130" s="13" t="s">
        <v>10</v>
      </c>
      <c r="B130" s="16" t="n">
        <v>18</v>
      </c>
      <c r="C130" s="10" t="n">
        <v>20</v>
      </c>
      <c r="D130" s="16"/>
    </row>
    <row r="131" customFormat="false" ht="20.1" hidden="false" customHeight="true" outlineLevel="0" collapsed="false">
      <c r="A131" s="13" t="s">
        <v>11</v>
      </c>
      <c r="B131" s="16"/>
      <c r="C131" s="10" t="n">
        <f aca="false">B131*1.1</f>
        <v>0</v>
      </c>
      <c r="D131" s="16"/>
    </row>
    <row r="132" customFormat="false" ht="20.1" hidden="false" customHeight="true" outlineLevel="0" collapsed="false">
      <c r="A132" s="15" t="s">
        <v>89</v>
      </c>
      <c r="B132" s="16"/>
      <c r="C132" s="10" t="n">
        <f aca="false">B132*1.1</f>
        <v>0</v>
      </c>
      <c r="D132" s="16"/>
    </row>
    <row r="133" customFormat="false" ht="20.1" hidden="false" customHeight="true" outlineLevel="0" collapsed="false">
      <c r="A133" s="15" t="s">
        <v>90</v>
      </c>
      <c r="B133" s="16"/>
      <c r="C133" s="10" t="n">
        <f aca="false">B133*1.1</f>
        <v>0</v>
      </c>
      <c r="D133" s="16"/>
    </row>
    <row r="134" customFormat="false" ht="20.1" hidden="false" customHeight="true" outlineLevel="0" collapsed="false">
      <c r="A134" s="15" t="s">
        <v>91</v>
      </c>
      <c r="B134" s="16"/>
      <c r="C134" s="10" t="n">
        <f aca="false">B134*1.1</f>
        <v>0</v>
      </c>
      <c r="D134" s="16"/>
    </row>
    <row r="135" customFormat="false" ht="20.1" hidden="false" customHeight="true" outlineLevel="0" collapsed="false">
      <c r="A135" s="13" t="s">
        <v>92</v>
      </c>
      <c r="B135" s="16"/>
      <c r="C135" s="10" t="n">
        <f aca="false">B135*1.1</f>
        <v>0</v>
      </c>
      <c r="D135" s="16"/>
    </row>
    <row r="136" customFormat="false" ht="20.1" hidden="false" customHeight="true" outlineLevel="0" collapsed="false">
      <c r="A136" s="13" t="s">
        <v>93</v>
      </c>
      <c r="B136" s="16" t="n">
        <v>870</v>
      </c>
      <c r="C136" s="10" t="n">
        <v>900</v>
      </c>
      <c r="D136" s="16"/>
    </row>
    <row r="137" customFormat="false" ht="20.1" hidden="false" customHeight="true" outlineLevel="0" collapsed="false">
      <c r="A137" s="13" t="s">
        <v>18</v>
      </c>
      <c r="B137" s="16" t="n">
        <v>210</v>
      </c>
      <c r="C137" s="10" t="n">
        <v>200</v>
      </c>
      <c r="D137" s="16"/>
    </row>
    <row r="138" customFormat="false" ht="20.1" hidden="false" customHeight="true" outlineLevel="0" collapsed="false">
      <c r="A138" s="15" t="s">
        <v>94</v>
      </c>
      <c r="B138" s="16" t="n">
        <v>133</v>
      </c>
      <c r="C138" s="10" t="n">
        <v>145</v>
      </c>
      <c r="D138" s="16"/>
    </row>
    <row r="139" s="11" customFormat="true" ht="20.1" hidden="false" customHeight="true" outlineLevel="0" collapsed="false">
      <c r="A139" s="19" t="s">
        <v>95</v>
      </c>
      <c r="B139" s="9" t="n">
        <f aca="false">SUM(B140:B150)</f>
        <v>0</v>
      </c>
      <c r="C139" s="10" t="n">
        <f aca="false">B139*1.1</f>
        <v>0</v>
      </c>
      <c r="D139" s="9"/>
    </row>
    <row r="140" customFormat="false" ht="20.1" hidden="false" customHeight="true" outlineLevel="0" collapsed="false">
      <c r="A140" s="15" t="s">
        <v>9</v>
      </c>
      <c r="B140" s="16"/>
      <c r="C140" s="10" t="n">
        <f aca="false">B140*1.1</f>
        <v>0</v>
      </c>
      <c r="D140" s="16"/>
    </row>
    <row r="141" customFormat="false" ht="20.1" hidden="false" customHeight="true" outlineLevel="0" collapsed="false">
      <c r="A141" s="16" t="s">
        <v>10</v>
      </c>
      <c r="B141" s="16"/>
      <c r="C141" s="10" t="n">
        <f aca="false">B141*1.1</f>
        <v>0</v>
      </c>
      <c r="D141" s="16"/>
    </row>
    <row r="142" customFormat="false" ht="20.1" hidden="false" customHeight="true" outlineLevel="0" collapsed="false">
      <c r="A142" s="13" t="s">
        <v>11</v>
      </c>
      <c r="B142" s="16"/>
      <c r="C142" s="10" t="n">
        <f aca="false">B142*1.1</f>
        <v>0</v>
      </c>
      <c r="D142" s="16"/>
    </row>
    <row r="143" customFormat="false" ht="20.1" hidden="false" customHeight="true" outlineLevel="0" collapsed="false">
      <c r="A143" s="13" t="s">
        <v>96</v>
      </c>
      <c r="B143" s="16"/>
      <c r="C143" s="10" t="n">
        <f aca="false">B143*1.1</f>
        <v>0</v>
      </c>
      <c r="D143" s="16"/>
    </row>
    <row r="144" customFormat="false" ht="20.1" hidden="false" customHeight="true" outlineLevel="0" collapsed="false">
      <c r="A144" s="13" t="s">
        <v>97</v>
      </c>
      <c r="B144" s="16"/>
      <c r="C144" s="10" t="n">
        <f aca="false">B144*1.1</f>
        <v>0</v>
      </c>
      <c r="D144" s="16"/>
    </row>
    <row r="145" customFormat="false" ht="20.1" hidden="false" customHeight="true" outlineLevel="0" collapsed="false">
      <c r="A145" s="15" t="s">
        <v>98</v>
      </c>
      <c r="B145" s="16" t="n">
        <v>0</v>
      </c>
      <c r="C145" s="10" t="n">
        <f aca="false">B145*1.1</f>
        <v>0</v>
      </c>
      <c r="D145" s="16"/>
    </row>
    <row r="146" customFormat="false" ht="20.1" hidden="false" customHeight="true" outlineLevel="0" collapsed="false">
      <c r="A146" s="15" t="s">
        <v>99</v>
      </c>
      <c r="B146" s="16"/>
      <c r="C146" s="10" t="n">
        <f aca="false">B146*1.1</f>
        <v>0</v>
      </c>
      <c r="D146" s="16"/>
    </row>
    <row r="147" customFormat="false" ht="20.1" hidden="false" customHeight="true" outlineLevel="0" collapsed="false">
      <c r="A147" s="15" t="s">
        <v>100</v>
      </c>
      <c r="B147" s="16"/>
      <c r="C147" s="10" t="n">
        <f aca="false">B147*1.1</f>
        <v>0</v>
      </c>
      <c r="D147" s="16"/>
    </row>
    <row r="148" customFormat="false" ht="20.1" hidden="false" customHeight="true" outlineLevel="0" collapsed="false">
      <c r="A148" s="13" t="s">
        <v>101</v>
      </c>
      <c r="B148" s="16"/>
      <c r="C148" s="10" t="n">
        <f aca="false">B148*1.1</f>
        <v>0</v>
      </c>
      <c r="D148" s="16"/>
    </row>
    <row r="149" customFormat="false" ht="20.1" hidden="false" customHeight="true" outlineLevel="0" collapsed="false">
      <c r="A149" s="13" t="s">
        <v>18</v>
      </c>
      <c r="B149" s="16"/>
      <c r="C149" s="10" t="n">
        <f aca="false">B149*1.1</f>
        <v>0</v>
      </c>
      <c r="D149" s="16"/>
    </row>
    <row r="150" customFormat="false" ht="20.1" hidden="false" customHeight="true" outlineLevel="0" collapsed="false">
      <c r="A150" s="13" t="s">
        <v>102</v>
      </c>
      <c r="B150" s="16"/>
      <c r="C150" s="10" t="n">
        <f aca="false">B150*1.1</f>
        <v>0</v>
      </c>
      <c r="D150" s="16"/>
    </row>
    <row r="151" s="11" customFormat="true" ht="20.1" hidden="false" customHeight="true" outlineLevel="0" collapsed="false">
      <c r="A151" s="22" t="s">
        <v>103</v>
      </c>
      <c r="B151" s="9" t="n">
        <f aca="false">SUM(B152:B160)</f>
        <v>0</v>
      </c>
      <c r="C151" s="10" t="n">
        <f aca="false">B151*1.1</f>
        <v>0</v>
      </c>
      <c r="D151" s="9"/>
    </row>
    <row r="152" customFormat="false" ht="20.1" hidden="false" customHeight="true" outlineLevel="0" collapsed="false">
      <c r="A152" s="15" t="s">
        <v>9</v>
      </c>
      <c r="B152" s="16"/>
      <c r="C152" s="10" t="n">
        <f aca="false">B152*1.1</f>
        <v>0</v>
      </c>
      <c r="D152" s="16"/>
    </row>
    <row r="153" customFormat="false" ht="20.1" hidden="false" customHeight="true" outlineLevel="0" collapsed="false">
      <c r="A153" s="15" t="s">
        <v>10</v>
      </c>
      <c r="B153" s="16"/>
      <c r="C153" s="10" t="n">
        <f aca="false">B153*1.1</f>
        <v>0</v>
      </c>
      <c r="D153" s="16"/>
    </row>
    <row r="154" customFormat="false" ht="20.1" hidden="false" customHeight="true" outlineLevel="0" collapsed="false">
      <c r="A154" s="16" t="s">
        <v>11</v>
      </c>
      <c r="B154" s="16"/>
      <c r="C154" s="10" t="n">
        <f aca="false">B154*1.1</f>
        <v>0</v>
      </c>
      <c r="D154" s="16"/>
    </row>
    <row r="155" customFormat="false" ht="20.1" hidden="false" customHeight="true" outlineLevel="0" collapsed="false">
      <c r="A155" s="13" t="s">
        <v>104</v>
      </c>
      <c r="B155" s="16"/>
      <c r="C155" s="10" t="n">
        <f aca="false">B155*1.1</f>
        <v>0</v>
      </c>
      <c r="D155" s="16"/>
    </row>
    <row r="156" customFormat="false" ht="20.1" hidden="false" customHeight="true" outlineLevel="0" collapsed="false">
      <c r="A156" s="13" t="s">
        <v>105</v>
      </c>
      <c r="B156" s="16"/>
      <c r="C156" s="10" t="n">
        <f aca="false">B156*1.1</f>
        <v>0</v>
      </c>
      <c r="D156" s="16"/>
    </row>
    <row r="157" customFormat="false" ht="20.1" hidden="false" customHeight="true" outlineLevel="0" collapsed="false">
      <c r="A157" s="13" t="s">
        <v>106</v>
      </c>
      <c r="B157" s="16"/>
      <c r="C157" s="10" t="n">
        <f aca="false">B157*1.1</f>
        <v>0</v>
      </c>
      <c r="D157" s="16"/>
    </row>
    <row r="158" customFormat="false" ht="20.1" hidden="false" customHeight="true" outlineLevel="0" collapsed="false">
      <c r="A158" s="15" t="s">
        <v>53</v>
      </c>
      <c r="B158" s="16"/>
      <c r="C158" s="10" t="n">
        <f aca="false">B158*1.1</f>
        <v>0</v>
      </c>
      <c r="D158" s="16"/>
    </row>
    <row r="159" customFormat="false" ht="20.1" hidden="false" customHeight="true" outlineLevel="0" collapsed="false">
      <c r="A159" s="15" t="s">
        <v>18</v>
      </c>
      <c r="B159" s="16"/>
      <c r="C159" s="10" t="n">
        <f aca="false">B159*1.1</f>
        <v>0</v>
      </c>
      <c r="D159" s="16"/>
    </row>
    <row r="160" customFormat="false" ht="20.1" hidden="false" customHeight="true" outlineLevel="0" collapsed="false">
      <c r="A160" s="15" t="s">
        <v>107</v>
      </c>
      <c r="B160" s="16"/>
      <c r="C160" s="10" t="n">
        <f aca="false">B160*1.1</f>
        <v>0</v>
      </c>
      <c r="D160" s="16"/>
    </row>
    <row r="161" s="11" customFormat="true" ht="20.1" hidden="false" customHeight="true" outlineLevel="0" collapsed="false">
      <c r="A161" s="21" t="s">
        <v>108</v>
      </c>
      <c r="B161" s="9" t="n">
        <f aca="false">SUM(B162:B173)</f>
        <v>0</v>
      </c>
      <c r="C161" s="10" t="n">
        <f aca="false">B161*1.1</f>
        <v>0</v>
      </c>
      <c r="D161" s="9"/>
    </row>
    <row r="162" customFormat="false" ht="20.1" hidden="false" customHeight="true" outlineLevel="0" collapsed="false">
      <c r="A162" s="13" t="s">
        <v>9</v>
      </c>
      <c r="B162" s="16"/>
      <c r="C162" s="10" t="n">
        <f aca="false">B162*1.1</f>
        <v>0</v>
      </c>
      <c r="D162" s="16"/>
    </row>
    <row r="163" customFormat="false" ht="20.1" hidden="false" customHeight="true" outlineLevel="0" collapsed="false">
      <c r="A163" s="13" t="s">
        <v>10</v>
      </c>
      <c r="B163" s="16"/>
      <c r="C163" s="10" t="n">
        <f aca="false">B163*1.1</f>
        <v>0</v>
      </c>
      <c r="D163" s="16"/>
    </row>
    <row r="164" customFormat="false" ht="20.1" hidden="false" customHeight="true" outlineLevel="0" collapsed="false">
      <c r="A164" s="15" t="s">
        <v>11</v>
      </c>
      <c r="B164" s="16"/>
      <c r="C164" s="10" t="n">
        <f aca="false">B164*1.1</f>
        <v>0</v>
      </c>
      <c r="D164" s="16"/>
    </row>
    <row r="165" customFormat="false" ht="20.1" hidden="false" customHeight="true" outlineLevel="0" collapsed="false">
      <c r="A165" s="15" t="s">
        <v>109</v>
      </c>
      <c r="B165" s="16"/>
      <c r="C165" s="10" t="n">
        <f aca="false">B165*1.1</f>
        <v>0</v>
      </c>
      <c r="D165" s="16"/>
    </row>
    <row r="166" customFormat="false" ht="20.1" hidden="false" customHeight="true" outlineLevel="0" collapsed="false">
      <c r="A166" s="15" t="s">
        <v>110</v>
      </c>
      <c r="B166" s="16"/>
      <c r="C166" s="10" t="n">
        <f aca="false">B166*1.1</f>
        <v>0</v>
      </c>
      <c r="D166" s="16"/>
    </row>
    <row r="167" customFormat="false" ht="20.1" hidden="false" customHeight="true" outlineLevel="0" collapsed="false">
      <c r="A167" s="15" t="s">
        <v>111</v>
      </c>
      <c r="B167" s="16"/>
      <c r="C167" s="10" t="n">
        <f aca="false">B167*1.1</f>
        <v>0</v>
      </c>
      <c r="D167" s="16"/>
    </row>
    <row r="168" customFormat="false" ht="20.1" hidden="false" customHeight="true" outlineLevel="0" collapsed="false">
      <c r="A168" s="13" t="s">
        <v>112</v>
      </c>
      <c r="B168" s="16"/>
      <c r="C168" s="10" t="n">
        <f aca="false">B168*1.1</f>
        <v>0</v>
      </c>
      <c r="D168" s="16"/>
    </row>
    <row r="169" customFormat="false" ht="20.1" hidden="false" customHeight="true" outlineLevel="0" collapsed="false">
      <c r="A169" s="13" t="s">
        <v>113</v>
      </c>
      <c r="B169" s="16"/>
      <c r="C169" s="10" t="n">
        <f aca="false">B169*1.1</f>
        <v>0</v>
      </c>
      <c r="D169" s="16"/>
    </row>
    <row r="170" customFormat="false" ht="20.1" hidden="false" customHeight="true" outlineLevel="0" collapsed="false">
      <c r="A170" s="13" t="s">
        <v>114</v>
      </c>
      <c r="B170" s="16"/>
      <c r="C170" s="10" t="n">
        <f aca="false">B170*1.1</f>
        <v>0</v>
      </c>
      <c r="D170" s="16"/>
    </row>
    <row r="171" customFormat="false" ht="20.1" hidden="false" customHeight="true" outlineLevel="0" collapsed="false">
      <c r="A171" s="15" t="s">
        <v>53</v>
      </c>
      <c r="B171" s="16"/>
      <c r="C171" s="10" t="n">
        <f aca="false">B171*1.1</f>
        <v>0</v>
      </c>
      <c r="D171" s="16"/>
    </row>
    <row r="172" customFormat="false" ht="20.1" hidden="false" customHeight="true" outlineLevel="0" collapsed="false">
      <c r="A172" s="15" t="s">
        <v>18</v>
      </c>
      <c r="B172" s="16"/>
      <c r="C172" s="10" t="n">
        <f aca="false">B172*1.1</f>
        <v>0</v>
      </c>
      <c r="D172" s="16"/>
    </row>
    <row r="173" customFormat="false" ht="20.1" hidden="false" customHeight="true" outlineLevel="0" collapsed="false">
      <c r="A173" s="15" t="s">
        <v>115</v>
      </c>
      <c r="B173" s="16"/>
      <c r="C173" s="10" t="n">
        <f aca="false">B173*1.1</f>
        <v>0</v>
      </c>
      <c r="D173" s="16"/>
    </row>
    <row r="174" s="11" customFormat="true" ht="20.1" hidden="false" customHeight="true" outlineLevel="0" collapsed="false">
      <c r="A174" s="21" t="s">
        <v>116</v>
      </c>
      <c r="B174" s="9" t="n">
        <f aca="false">SUM(B175:B180)</f>
        <v>0</v>
      </c>
      <c r="C174" s="10" t="n">
        <f aca="false">B174*1.1</f>
        <v>0</v>
      </c>
      <c r="D174" s="9"/>
    </row>
    <row r="175" customFormat="false" ht="20.1" hidden="false" customHeight="true" outlineLevel="0" collapsed="false">
      <c r="A175" s="13" t="s">
        <v>9</v>
      </c>
      <c r="B175" s="23"/>
      <c r="C175" s="10" t="n">
        <f aca="false">B175*1.1</f>
        <v>0</v>
      </c>
      <c r="D175" s="16"/>
    </row>
    <row r="176" s="24" customFormat="true" ht="20.1" hidden="false" customHeight="true" outlineLevel="0" collapsed="false">
      <c r="A176" s="13" t="s">
        <v>10</v>
      </c>
      <c r="B176" s="16"/>
      <c r="C176" s="10" t="n">
        <f aca="false">B176*1.1</f>
        <v>0</v>
      </c>
      <c r="D176" s="16"/>
    </row>
    <row r="177" customFormat="false" ht="20.1" hidden="false" customHeight="true" outlineLevel="0" collapsed="false">
      <c r="A177" s="15" t="s">
        <v>11</v>
      </c>
      <c r="B177" s="16"/>
      <c r="C177" s="10" t="n">
        <f aca="false">B177*1.1</f>
        <v>0</v>
      </c>
      <c r="D177" s="16"/>
    </row>
    <row r="178" customFormat="false" ht="20.1" hidden="false" customHeight="true" outlineLevel="0" collapsed="false">
      <c r="A178" s="15" t="s">
        <v>117</v>
      </c>
      <c r="B178" s="16"/>
      <c r="C178" s="10" t="n">
        <f aca="false">B178*1.1</f>
        <v>0</v>
      </c>
      <c r="D178" s="16"/>
    </row>
    <row r="179" customFormat="false" ht="20.1" hidden="false" customHeight="true" outlineLevel="0" collapsed="false">
      <c r="A179" s="15" t="s">
        <v>18</v>
      </c>
      <c r="B179" s="16"/>
      <c r="C179" s="10" t="n">
        <f aca="false">B179*1.1</f>
        <v>0</v>
      </c>
      <c r="D179" s="16"/>
    </row>
    <row r="180" customFormat="false" ht="20.1" hidden="false" customHeight="true" outlineLevel="0" collapsed="false">
      <c r="A180" s="16" t="s">
        <v>118</v>
      </c>
      <c r="B180" s="16"/>
      <c r="C180" s="10" t="n">
        <f aca="false">B180*1.1</f>
        <v>0</v>
      </c>
      <c r="D180" s="16"/>
    </row>
    <row r="181" s="11" customFormat="true" ht="20.1" hidden="false" customHeight="true" outlineLevel="0" collapsed="false">
      <c r="A181" s="21" t="s">
        <v>119</v>
      </c>
      <c r="B181" s="9" t="n">
        <f aca="false">SUM(B182:B187)</f>
        <v>0</v>
      </c>
      <c r="C181" s="10" t="n">
        <f aca="false">B181*1.1</f>
        <v>0</v>
      </c>
      <c r="D181" s="9"/>
    </row>
    <row r="182" customFormat="false" ht="20.1" hidden="false" customHeight="true" outlineLevel="0" collapsed="false">
      <c r="A182" s="13" t="s">
        <v>9</v>
      </c>
      <c r="B182" s="16"/>
      <c r="C182" s="10" t="n">
        <f aca="false">B182*1.1</f>
        <v>0</v>
      </c>
      <c r="D182" s="16"/>
    </row>
    <row r="183" customFormat="false" ht="20.1" hidden="false" customHeight="true" outlineLevel="0" collapsed="false">
      <c r="A183" s="13" t="s">
        <v>10</v>
      </c>
      <c r="B183" s="16"/>
      <c r="C183" s="10" t="n">
        <f aca="false">B183*1.1</f>
        <v>0</v>
      </c>
      <c r="D183" s="16"/>
    </row>
    <row r="184" customFormat="false" ht="20.1" hidden="false" customHeight="true" outlineLevel="0" collapsed="false">
      <c r="A184" s="15" t="s">
        <v>11</v>
      </c>
      <c r="B184" s="16"/>
      <c r="C184" s="10" t="n">
        <f aca="false">B184*1.1</f>
        <v>0</v>
      </c>
      <c r="D184" s="16"/>
    </row>
    <row r="185" customFormat="false" ht="20.1" hidden="false" customHeight="true" outlineLevel="0" collapsed="false">
      <c r="A185" s="15" t="s">
        <v>120</v>
      </c>
      <c r="B185" s="16"/>
      <c r="C185" s="10" t="n">
        <f aca="false">B185*1.1</f>
        <v>0</v>
      </c>
      <c r="D185" s="16"/>
    </row>
    <row r="186" customFormat="false" ht="20.1" hidden="false" customHeight="true" outlineLevel="0" collapsed="false">
      <c r="A186" s="15" t="s">
        <v>18</v>
      </c>
      <c r="B186" s="16"/>
      <c r="C186" s="10" t="n">
        <f aca="false">B186*1.1</f>
        <v>0</v>
      </c>
      <c r="D186" s="16"/>
    </row>
    <row r="187" customFormat="false" ht="20.1" hidden="false" customHeight="true" outlineLevel="0" collapsed="false">
      <c r="A187" s="13" t="s">
        <v>121</v>
      </c>
      <c r="B187" s="16"/>
      <c r="C187" s="10" t="n">
        <f aca="false">B187*1.1</f>
        <v>0</v>
      </c>
      <c r="D187" s="16"/>
    </row>
    <row r="188" s="11" customFormat="true" ht="20.1" hidden="false" customHeight="true" outlineLevel="0" collapsed="false">
      <c r="A188" s="21" t="s">
        <v>122</v>
      </c>
      <c r="B188" s="9" t="n">
        <f aca="false">SUM(B189:B196)</f>
        <v>0</v>
      </c>
      <c r="C188" s="10" t="n">
        <f aca="false">B188*1.1</f>
        <v>0</v>
      </c>
      <c r="D188" s="9"/>
    </row>
    <row r="189" customFormat="false" ht="20.1" hidden="false" customHeight="true" outlineLevel="0" collapsed="false">
      <c r="A189" s="13" t="s">
        <v>9</v>
      </c>
      <c r="B189" s="16"/>
      <c r="C189" s="10" t="n">
        <f aca="false">B189*1.1</f>
        <v>0</v>
      </c>
      <c r="D189" s="16"/>
    </row>
    <row r="190" customFormat="false" ht="20.1" hidden="false" customHeight="true" outlineLevel="0" collapsed="false">
      <c r="A190" s="15" t="s">
        <v>10</v>
      </c>
      <c r="B190" s="16"/>
      <c r="C190" s="10" t="n">
        <f aca="false">B190*1.1</f>
        <v>0</v>
      </c>
      <c r="D190" s="16"/>
    </row>
    <row r="191" customFormat="false" ht="20.1" hidden="false" customHeight="true" outlineLevel="0" collapsed="false">
      <c r="A191" s="15" t="s">
        <v>11</v>
      </c>
      <c r="B191" s="16"/>
      <c r="C191" s="10" t="n">
        <f aca="false">B191*1.1</f>
        <v>0</v>
      </c>
      <c r="D191" s="16"/>
    </row>
    <row r="192" customFormat="false" ht="20.1" hidden="false" customHeight="true" outlineLevel="0" collapsed="false">
      <c r="A192" s="15" t="s">
        <v>123</v>
      </c>
      <c r="B192" s="16"/>
      <c r="C192" s="10" t="n">
        <f aca="false">B192*1.1</f>
        <v>0</v>
      </c>
      <c r="D192" s="16"/>
    </row>
    <row r="193" customFormat="false" ht="20.1" hidden="false" customHeight="true" outlineLevel="0" collapsed="false">
      <c r="A193" s="16" t="s">
        <v>124</v>
      </c>
      <c r="B193" s="16"/>
      <c r="C193" s="10" t="n">
        <f aca="false">B193*1.1</f>
        <v>0</v>
      </c>
      <c r="D193" s="16"/>
    </row>
    <row r="194" customFormat="false" ht="20.1" hidden="false" customHeight="true" outlineLevel="0" collapsed="false">
      <c r="A194" s="13" t="s">
        <v>125</v>
      </c>
      <c r="B194" s="16"/>
      <c r="C194" s="10" t="n">
        <f aca="false">B194*1.1</f>
        <v>0</v>
      </c>
      <c r="D194" s="16"/>
    </row>
    <row r="195" customFormat="false" ht="20.1" hidden="false" customHeight="true" outlineLevel="0" collapsed="false">
      <c r="A195" s="13" t="s">
        <v>18</v>
      </c>
      <c r="B195" s="16"/>
      <c r="C195" s="10" t="n">
        <f aca="false">B195*1.1</f>
        <v>0</v>
      </c>
      <c r="D195" s="16"/>
    </row>
    <row r="196" customFormat="false" ht="20.1" hidden="false" customHeight="true" outlineLevel="0" collapsed="false">
      <c r="A196" s="13" t="s">
        <v>126</v>
      </c>
      <c r="B196" s="16"/>
      <c r="C196" s="10" t="n">
        <f aca="false">B196*1.1</f>
        <v>0</v>
      </c>
      <c r="D196" s="16"/>
    </row>
    <row r="197" s="11" customFormat="true" ht="18" hidden="false" customHeight="true" outlineLevel="0" collapsed="false">
      <c r="A197" s="19" t="s">
        <v>127</v>
      </c>
      <c r="B197" s="9" t="n">
        <f aca="false">SUM(B198:B202)</f>
        <v>377</v>
      </c>
      <c r="C197" s="18" t="n">
        <f aca="false">SUM(C198:C202)</f>
        <v>414.7</v>
      </c>
      <c r="D197" s="9"/>
    </row>
    <row r="198" customFormat="false" ht="20.1" hidden="false" customHeight="true" outlineLevel="0" collapsed="false">
      <c r="A198" s="15" t="s">
        <v>9</v>
      </c>
      <c r="B198" s="16" t="n">
        <v>331</v>
      </c>
      <c r="C198" s="10" t="n">
        <f aca="false">B198*1.1</f>
        <v>364.1</v>
      </c>
      <c r="D198" s="16"/>
    </row>
    <row r="199" customFormat="false" ht="20.1" hidden="false" customHeight="true" outlineLevel="0" collapsed="false">
      <c r="A199" s="15" t="s">
        <v>10</v>
      </c>
      <c r="B199" s="16"/>
      <c r="C199" s="10" t="n">
        <f aca="false">B199*1.1</f>
        <v>0</v>
      </c>
      <c r="D199" s="16"/>
    </row>
    <row r="200" customFormat="false" ht="20.1" hidden="false" customHeight="true" outlineLevel="0" collapsed="false">
      <c r="A200" s="13" t="s">
        <v>11</v>
      </c>
      <c r="B200" s="16"/>
      <c r="C200" s="10" t="n">
        <f aca="false">B200*1.1</f>
        <v>0</v>
      </c>
      <c r="D200" s="16"/>
    </row>
    <row r="201" customFormat="false" ht="20.1" hidden="false" customHeight="true" outlineLevel="0" collapsed="false">
      <c r="A201" s="13" t="s">
        <v>128</v>
      </c>
      <c r="B201" s="16" t="n">
        <v>46</v>
      </c>
      <c r="C201" s="10" t="n">
        <f aca="false">B201*1.1</f>
        <v>50.6</v>
      </c>
      <c r="D201" s="16"/>
    </row>
    <row r="202" customFormat="false" ht="20.1" hidden="false" customHeight="true" outlineLevel="0" collapsed="false">
      <c r="A202" s="13" t="s">
        <v>129</v>
      </c>
      <c r="B202" s="16"/>
      <c r="C202" s="10" t="n">
        <f aca="false">B202*1.1</f>
        <v>0</v>
      </c>
      <c r="D202" s="16"/>
    </row>
    <row r="203" s="11" customFormat="true" ht="20.1" hidden="false" customHeight="true" outlineLevel="0" collapsed="false">
      <c r="A203" s="19" t="s">
        <v>130</v>
      </c>
      <c r="B203" s="9" t="n">
        <f aca="false">SUM(B204:B209)</f>
        <v>248</v>
      </c>
      <c r="C203" s="10" t="n">
        <f aca="false">B203*1.1</f>
        <v>272.8</v>
      </c>
      <c r="D203" s="9"/>
    </row>
    <row r="204" customFormat="false" ht="20.1" hidden="false" customHeight="true" outlineLevel="0" collapsed="false">
      <c r="A204" s="15" t="s">
        <v>9</v>
      </c>
      <c r="B204" s="16" t="n">
        <v>199</v>
      </c>
      <c r="C204" s="10" t="n">
        <f aca="false">B204*1.1</f>
        <v>218.9</v>
      </c>
      <c r="D204" s="16"/>
    </row>
    <row r="205" customFormat="false" ht="20.1" hidden="false" customHeight="true" outlineLevel="0" collapsed="false">
      <c r="A205" s="15" t="s">
        <v>10</v>
      </c>
      <c r="B205" s="16" t="n">
        <v>49</v>
      </c>
      <c r="C205" s="10" t="n">
        <f aca="false">B205*1.1</f>
        <v>53.9</v>
      </c>
      <c r="D205" s="16"/>
    </row>
    <row r="206" customFormat="false" ht="20.1" hidden="false" customHeight="true" outlineLevel="0" collapsed="false">
      <c r="A206" s="16" t="s">
        <v>11</v>
      </c>
      <c r="B206" s="16"/>
      <c r="C206" s="10" t="n">
        <f aca="false">B206*1.1</f>
        <v>0</v>
      </c>
      <c r="D206" s="16"/>
    </row>
    <row r="207" customFormat="false" ht="20.1" hidden="false" customHeight="true" outlineLevel="0" collapsed="false">
      <c r="A207" s="13" t="s">
        <v>23</v>
      </c>
      <c r="B207" s="16"/>
      <c r="C207" s="10" t="n">
        <f aca="false">B207*1.1</f>
        <v>0</v>
      </c>
      <c r="D207" s="16"/>
    </row>
    <row r="208" customFormat="false" ht="20.1" hidden="false" customHeight="true" outlineLevel="0" collapsed="false">
      <c r="A208" s="13" t="s">
        <v>18</v>
      </c>
      <c r="B208" s="16"/>
      <c r="C208" s="10" t="n">
        <f aca="false">B208*1.1</f>
        <v>0</v>
      </c>
      <c r="D208" s="16"/>
    </row>
    <row r="209" customFormat="false" ht="20.1" hidden="false" customHeight="true" outlineLevel="0" collapsed="false">
      <c r="A209" s="13" t="s">
        <v>131</v>
      </c>
      <c r="B209" s="16"/>
      <c r="C209" s="10" t="n">
        <f aca="false">B209*1.1</f>
        <v>0</v>
      </c>
      <c r="D209" s="16"/>
    </row>
    <row r="210" s="11" customFormat="true" ht="20.1" hidden="false" customHeight="true" outlineLevel="0" collapsed="false">
      <c r="A210" s="19" t="s">
        <v>132</v>
      </c>
      <c r="B210" s="9" t="n">
        <f aca="false">SUM(B211:B217)</f>
        <v>505</v>
      </c>
      <c r="C210" s="18" t="n">
        <f aca="false">SUM(C211:C217)</f>
        <v>555.5</v>
      </c>
      <c r="D210" s="9"/>
    </row>
    <row r="211" customFormat="false" ht="20.1" hidden="false" customHeight="true" outlineLevel="0" collapsed="false">
      <c r="A211" s="15" t="s">
        <v>9</v>
      </c>
      <c r="B211" s="23" t="n">
        <v>258</v>
      </c>
      <c r="C211" s="10" t="n">
        <f aca="false">B211*1.1</f>
        <v>283.8</v>
      </c>
      <c r="D211" s="23"/>
    </row>
    <row r="212" customFormat="false" ht="20.1" hidden="false" customHeight="true" outlineLevel="0" collapsed="false">
      <c r="A212" s="15" t="s">
        <v>10</v>
      </c>
      <c r="B212" s="23" t="n">
        <v>28</v>
      </c>
      <c r="C212" s="10" t="n">
        <f aca="false">B212*1.1</f>
        <v>30.8</v>
      </c>
      <c r="D212" s="23"/>
    </row>
    <row r="213" customFormat="false" ht="20.1" hidden="false" customHeight="true" outlineLevel="0" collapsed="false">
      <c r="A213" s="13" t="s">
        <v>11</v>
      </c>
      <c r="B213" s="23"/>
      <c r="C213" s="10" t="n">
        <f aca="false">B213*1.1</f>
        <v>0</v>
      </c>
      <c r="D213" s="23"/>
    </row>
    <row r="214" customFormat="false" ht="20.1" hidden="false" customHeight="true" outlineLevel="0" collapsed="false">
      <c r="A214" s="13" t="s">
        <v>133</v>
      </c>
      <c r="B214" s="16"/>
      <c r="C214" s="10" t="n">
        <f aca="false">B214*1.1</f>
        <v>0</v>
      </c>
      <c r="D214" s="16"/>
    </row>
    <row r="215" customFormat="false" ht="20.1" hidden="false" customHeight="true" outlineLevel="0" collapsed="false">
      <c r="A215" s="13" t="s">
        <v>134</v>
      </c>
      <c r="B215" s="16"/>
      <c r="C215" s="10" t="n">
        <f aca="false">B215*1.1</f>
        <v>0</v>
      </c>
      <c r="D215" s="16"/>
    </row>
    <row r="216" customFormat="false" ht="20.1" hidden="false" customHeight="true" outlineLevel="0" collapsed="false">
      <c r="A216" s="15" t="s">
        <v>18</v>
      </c>
      <c r="B216" s="25" t="n">
        <v>219</v>
      </c>
      <c r="C216" s="10" t="n">
        <f aca="false">B216*1.1</f>
        <v>240.9</v>
      </c>
      <c r="D216" s="16"/>
    </row>
    <row r="217" customFormat="false" ht="20.1" hidden="false" customHeight="true" outlineLevel="0" collapsed="false">
      <c r="A217" s="15" t="s">
        <v>135</v>
      </c>
      <c r="B217" s="25"/>
      <c r="C217" s="10" t="n">
        <f aca="false">B217*1.1</f>
        <v>0</v>
      </c>
      <c r="D217" s="16"/>
    </row>
    <row r="218" s="11" customFormat="true" ht="20.1" hidden="false" customHeight="true" outlineLevel="0" collapsed="false">
      <c r="A218" s="19" t="s">
        <v>136</v>
      </c>
      <c r="B218" s="26" t="n">
        <f aca="false">SUM(B219:B224)</f>
        <v>6095</v>
      </c>
      <c r="C218" s="26" t="n">
        <f aca="false">SUM(C219:C224)</f>
        <v>6351.7</v>
      </c>
      <c r="D218" s="9"/>
    </row>
    <row r="219" customFormat="false" ht="20.1" hidden="false" customHeight="true" outlineLevel="0" collapsed="false">
      <c r="A219" s="15" t="s">
        <v>9</v>
      </c>
      <c r="B219" s="25" t="n">
        <v>3316</v>
      </c>
      <c r="C219" s="10" t="n">
        <v>3400</v>
      </c>
      <c r="D219" s="16"/>
    </row>
    <row r="220" customFormat="false" ht="20.1" hidden="false" customHeight="true" outlineLevel="0" collapsed="false">
      <c r="A220" s="13" t="s">
        <v>10</v>
      </c>
      <c r="B220" s="27" t="n">
        <v>2732</v>
      </c>
      <c r="C220" s="10" t="n">
        <v>2900</v>
      </c>
      <c r="D220" s="16"/>
    </row>
    <row r="221" customFormat="false" ht="20.1" hidden="false" customHeight="true" outlineLevel="0" collapsed="false">
      <c r="A221" s="13" t="s">
        <v>11</v>
      </c>
      <c r="B221" s="27"/>
      <c r="C221" s="10" t="n">
        <f aca="false">B221*1.1</f>
        <v>0</v>
      </c>
      <c r="D221" s="16"/>
    </row>
    <row r="222" customFormat="false" ht="20.1" hidden="false" customHeight="true" outlineLevel="0" collapsed="false">
      <c r="A222" s="13" t="s">
        <v>137</v>
      </c>
      <c r="B222" s="27"/>
      <c r="C222" s="10" t="n">
        <f aca="false">B222*1.1</f>
        <v>0</v>
      </c>
      <c r="D222" s="16"/>
    </row>
    <row r="223" customFormat="false" ht="20.1" hidden="false" customHeight="true" outlineLevel="0" collapsed="false">
      <c r="A223" s="15" t="s">
        <v>18</v>
      </c>
      <c r="B223" s="27" t="n">
        <v>47</v>
      </c>
      <c r="C223" s="10" t="n">
        <f aca="false">B223*1.1</f>
        <v>51.7</v>
      </c>
      <c r="D223" s="16"/>
    </row>
    <row r="224" customFormat="false" ht="20.1" hidden="false" customHeight="true" outlineLevel="0" collapsed="false">
      <c r="A224" s="15" t="s">
        <v>138</v>
      </c>
      <c r="B224" s="27"/>
      <c r="C224" s="10" t="n">
        <f aca="false">B224*1.1</f>
        <v>0</v>
      </c>
      <c r="D224" s="16"/>
    </row>
    <row r="225" s="11" customFormat="true" ht="20.1" hidden="false" customHeight="true" outlineLevel="0" collapsed="false">
      <c r="A225" s="22" t="s">
        <v>139</v>
      </c>
      <c r="B225" s="28" t="n">
        <f aca="false">SUM(B226:B230)</f>
        <v>0</v>
      </c>
      <c r="C225" s="10" t="n">
        <f aca="false">B225*1.1</f>
        <v>0</v>
      </c>
      <c r="D225" s="9"/>
    </row>
    <row r="226" customFormat="false" ht="20.1" hidden="false" customHeight="true" outlineLevel="0" collapsed="false">
      <c r="A226" s="13" t="s">
        <v>9</v>
      </c>
      <c r="B226" s="27"/>
      <c r="C226" s="10" t="n">
        <f aca="false">B226*1.1</f>
        <v>0</v>
      </c>
      <c r="D226" s="16"/>
    </row>
    <row r="227" customFormat="false" ht="20.1" hidden="false" customHeight="true" outlineLevel="0" collapsed="false">
      <c r="A227" s="13" t="s">
        <v>10</v>
      </c>
      <c r="B227" s="27"/>
      <c r="C227" s="10" t="n">
        <f aca="false">B227*1.1</f>
        <v>0</v>
      </c>
      <c r="D227" s="16"/>
    </row>
    <row r="228" customFormat="false" ht="20.1" hidden="false" customHeight="true" outlineLevel="0" collapsed="false">
      <c r="A228" s="13" t="s">
        <v>11</v>
      </c>
      <c r="B228" s="25"/>
      <c r="C228" s="10" t="n">
        <f aca="false">B228*1.1</f>
        <v>0</v>
      </c>
      <c r="D228" s="16"/>
    </row>
    <row r="229" customFormat="false" ht="20.1" hidden="false" customHeight="true" outlineLevel="0" collapsed="false">
      <c r="A229" s="15" t="s">
        <v>18</v>
      </c>
      <c r="B229" s="25"/>
      <c r="C229" s="10" t="n">
        <f aca="false">B229*1.1</f>
        <v>0</v>
      </c>
      <c r="D229" s="16"/>
    </row>
    <row r="230" customFormat="false" ht="20.1" hidden="false" customHeight="true" outlineLevel="0" collapsed="false">
      <c r="A230" s="15" t="s">
        <v>140</v>
      </c>
      <c r="B230" s="25"/>
      <c r="C230" s="10" t="n">
        <f aca="false">B230*1.1</f>
        <v>0</v>
      </c>
      <c r="D230" s="16"/>
    </row>
    <row r="231" s="11" customFormat="true" ht="20.1" hidden="false" customHeight="true" outlineLevel="0" collapsed="false">
      <c r="A231" s="22" t="s">
        <v>141</v>
      </c>
      <c r="B231" s="26" t="n">
        <f aca="false">SUM(B232:B236)</f>
        <v>0</v>
      </c>
      <c r="C231" s="10" t="n">
        <f aca="false">B231*1.1</f>
        <v>0</v>
      </c>
      <c r="D231" s="9"/>
    </row>
    <row r="232" customFormat="false" ht="20.1" hidden="false" customHeight="true" outlineLevel="0" collapsed="false">
      <c r="A232" s="16" t="s">
        <v>9</v>
      </c>
      <c r="B232" s="16"/>
      <c r="C232" s="10" t="n">
        <f aca="false">B232*1.1</f>
        <v>0</v>
      </c>
      <c r="D232" s="16"/>
    </row>
    <row r="233" customFormat="false" ht="20.1" hidden="false" customHeight="true" outlineLevel="0" collapsed="false">
      <c r="A233" s="13" t="s">
        <v>10</v>
      </c>
      <c r="B233" s="16"/>
      <c r="C233" s="10" t="n">
        <f aca="false">B233*1.1</f>
        <v>0</v>
      </c>
      <c r="D233" s="16"/>
    </row>
    <row r="234" customFormat="false" ht="20.1" hidden="false" customHeight="true" outlineLevel="0" collapsed="false">
      <c r="A234" s="13" t="s">
        <v>11</v>
      </c>
      <c r="B234" s="16"/>
      <c r="C234" s="10" t="n">
        <f aca="false">B234*1.1</f>
        <v>0</v>
      </c>
      <c r="D234" s="16"/>
    </row>
    <row r="235" customFormat="false" ht="20.1" hidden="false" customHeight="true" outlineLevel="0" collapsed="false">
      <c r="A235" s="13" t="s">
        <v>18</v>
      </c>
      <c r="B235" s="16"/>
      <c r="C235" s="10" t="n">
        <f aca="false">B235*1.1</f>
        <v>0</v>
      </c>
      <c r="D235" s="16"/>
    </row>
    <row r="236" customFormat="false" ht="20.1" hidden="false" customHeight="true" outlineLevel="0" collapsed="false">
      <c r="A236" s="15" t="s">
        <v>142</v>
      </c>
      <c r="B236" s="16"/>
      <c r="C236" s="10" t="n">
        <f aca="false">B236*1.1</f>
        <v>0</v>
      </c>
      <c r="D236" s="16"/>
    </row>
    <row r="237" s="11" customFormat="true" ht="20.1" hidden="false" customHeight="true" outlineLevel="0" collapsed="false">
      <c r="A237" s="22" t="s">
        <v>143</v>
      </c>
      <c r="B237" s="9" t="n">
        <f aca="false">SUM(B238:B242)</f>
        <v>0</v>
      </c>
      <c r="C237" s="10" t="n">
        <f aca="false">B237*1.1</f>
        <v>0</v>
      </c>
      <c r="D237" s="9"/>
    </row>
    <row r="238" customFormat="false" ht="20.1" hidden="false" customHeight="true" outlineLevel="0" collapsed="false">
      <c r="A238" s="15" t="s">
        <v>9</v>
      </c>
      <c r="B238" s="16"/>
      <c r="C238" s="10" t="n">
        <f aca="false">B238*1.1</f>
        <v>0</v>
      </c>
      <c r="D238" s="16"/>
    </row>
    <row r="239" customFormat="false" ht="20.1" hidden="false" customHeight="true" outlineLevel="0" collapsed="false">
      <c r="A239" s="13" t="s">
        <v>10</v>
      </c>
      <c r="B239" s="16"/>
      <c r="C239" s="10" t="n">
        <f aca="false">B239*1.1</f>
        <v>0</v>
      </c>
      <c r="D239" s="16"/>
    </row>
    <row r="240" customFormat="false" ht="20.1" hidden="false" customHeight="true" outlineLevel="0" collapsed="false">
      <c r="A240" s="13" t="s">
        <v>11</v>
      </c>
      <c r="B240" s="16"/>
      <c r="C240" s="10" t="n">
        <f aca="false">B240*1.1</f>
        <v>0</v>
      </c>
      <c r="D240" s="16"/>
    </row>
    <row r="241" customFormat="false" ht="20.1" hidden="false" customHeight="true" outlineLevel="0" collapsed="false">
      <c r="A241" s="13" t="s">
        <v>18</v>
      </c>
      <c r="B241" s="16"/>
      <c r="C241" s="10" t="n">
        <f aca="false">B241*1.1</f>
        <v>0</v>
      </c>
      <c r="D241" s="16"/>
    </row>
    <row r="242" customFormat="false" ht="20.1" hidden="false" customHeight="true" outlineLevel="0" collapsed="false">
      <c r="A242" s="15" t="s">
        <v>144</v>
      </c>
      <c r="B242" s="16"/>
      <c r="C242" s="10" t="n">
        <f aca="false">B242*1.1</f>
        <v>0</v>
      </c>
      <c r="D242" s="16"/>
    </row>
    <row r="243" s="11" customFormat="true" ht="20.1" hidden="false" customHeight="true" outlineLevel="0" collapsed="false">
      <c r="A243" s="22" t="s">
        <v>145</v>
      </c>
      <c r="B243" s="9" t="n">
        <f aca="false">SUM(B244:B248)</f>
        <v>0</v>
      </c>
      <c r="C243" s="10" t="n">
        <f aca="false">B243*1.1</f>
        <v>0</v>
      </c>
      <c r="D243" s="9"/>
    </row>
    <row r="244" customFormat="false" ht="20.1" hidden="false" customHeight="true" outlineLevel="0" collapsed="false">
      <c r="A244" s="15" t="s">
        <v>9</v>
      </c>
      <c r="B244" s="16"/>
      <c r="C244" s="10" t="n">
        <f aca="false">B244*1.1</f>
        <v>0</v>
      </c>
      <c r="D244" s="16"/>
    </row>
    <row r="245" customFormat="false" ht="20.1" hidden="false" customHeight="true" outlineLevel="0" collapsed="false">
      <c r="A245" s="16" t="s">
        <v>10</v>
      </c>
      <c r="B245" s="16"/>
      <c r="C245" s="10" t="n">
        <f aca="false">B245*1.1</f>
        <v>0</v>
      </c>
      <c r="D245" s="16"/>
    </row>
    <row r="246" customFormat="false" ht="20.1" hidden="false" customHeight="true" outlineLevel="0" collapsed="false">
      <c r="A246" s="13" t="s">
        <v>11</v>
      </c>
      <c r="B246" s="16"/>
      <c r="C246" s="10" t="n">
        <f aca="false">B246*1.1</f>
        <v>0</v>
      </c>
      <c r="D246" s="16"/>
    </row>
    <row r="247" customFormat="false" ht="20.1" hidden="false" customHeight="true" outlineLevel="0" collapsed="false">
      <c r="A247" s="13" t="s">
        <v>18</v>
      </c>
      <c r="B247" s="16"/>
      <c r="C247" s="10" t="n">
        <f aca="false">B247*1.1</f>
        <v>0</v>
      </c>
      <c r="D247" s="16"/>
    </row>
    <row r="248" customFormat="false" ht="20.1" hidden="false" customHeight="true" outlineLevel="0" collapsed="false">
      <c r="A248" s="13" t="s">
        <v>146</v>
      </c>
      <c r="B248" s="16"/>
      <c r="C248" s="10" t="n">
        <f aca="false">B248*1.1</f>
        <v>0</v>
      </c>
      <c r="D248" s="16"/>
    </row>
    <row r="249" s="11" customFormat="true" ht="20.1" hidden="false" customHeight="true" outlineLevel="0" collapsed="false">
      <c r="A249" s="22" t="s">
        <v>147</v>
      </c>
      <c r="B249" s="9" t="n">
        <f aca="false">SUM(B250:B254)</f>
        <v>0</v>
      </c>
      <c r="C249" s="10" t="n">
        <f aca="false">B249*1.1</f>
        <v>0</v>
      </c>
      <c r="D249" s="9"/>
    </row>
    <row r="250" customFormat="false" ht="20.1" hidden="false" customHeight="true" outlineLevel="0" collapsed="false">
      <c r="A250" s="15" t="s">
        <v>9</v>
      </c>
      <c r="B250" s="16"/>
      <c r="C250" s="10" t="n">
        <f aca="false">B250*1.1</f>
        <v>0</v>
      </c>
      <c r="D250" s="16"/>
    </row>
    <row r="251" customFormat="false" ht="20.1" hidden="false" customHeight="true" outlineLevel="0" collapsed="false">
      <c r="A251" s="15" t="s">
        <v>10</v>
      </c>
      <c r="B251" s="16"/>
      <c r="C251" s="10" t="n">
        <f aca="false">B251*1.1</f>
        <v>0</v>
      </c>
      <c r="D251" s="16"/>
    </row>
    <row r="252" customFormat="false" ht="20.1" hidden="false" customHeight="true" outlineLevel="0" collapsed="false">
      <c r="A252" s="13" t="s">
        <v>11</v>
      </c>
      <c r="B252" s="16"/>
      <c r="C252" s="10" t="n">
        <f aca="false">B252*1.1</f>
        <v>0</v>
      </c>
      <c r="D252" s="16"/>
    </row>
    <row r="253" customFormat="false" ht="20.1" hidden="false" customHeight="true" outlineLevel="0" collapsed="false">
      <c r="A253" s="13" t="s">
        <v>18</v>
      </c>
      <c r="B253" s="16"/>
      <c r="C253" s="10" t="n">
        <f aca="false">B253*1.1</f>
        <v>0</v>
      </c>
      <c r="D253" s="16"/>
    </row>
    <row r="254" customFormat="false" ht="20.1" hidden="false" customHeight="true" outlineLevel="0" collapsed="false">
      <c r="A254" s="13" t="s">
        <v>148</v>
      </c>
      <c r="B254" s="16"/>
      <c r="C254" s="10" t="n">
        <f aca="false">B254*1.1</f>
        <v>0</v>
      </c>
      <c r="D254" s="16"/>
    </row>
    <row r="255" s="11" customFormat="true" ht="20.1" hidden="false" customHeight="true" outlineLevel="0" collapsed="false">
      <c r="A255" s="22" t="s">
        <v>149</v>
      </c>
      <c r="B255" s="9" t="n">
        <f aca="false">SUM(B256:B257)</f>
        <v>0</v>
      </c>
      <c r="C255" s="10" t="n">
        <f aca="false">B255*1.1</f>
        <v>0</v>
      </c>
      <c r="D255" s="9"/>
    </row>
    <row r="256" customFormat="false" ht="20.1" hidden="false" customHeight="true" outlineLevel="0" collapsed="false">
      <c r="A256" s="15" t="s">
        <v>150</v>
      </c>
      <c r="B256" s="16"/>
      <c r="C256" s="10" t="n">
        <f aca="false">B256*1.1</f>
        <v>0</v>
      </c>
      <c r="D256" s="16"/>
    </row>
    <row r="257" customFormat="false" ht="20.1" hidden="false" customHeight="true" outlineLevel="0" collapsed="false">
      <c r="A257" s="15" t="s">
        <v>151</v>
      </c>
      <c r="B257" s="16" t="n">
        <v>0</v>
      </c>
      <c r="C257" s="10" t="n">
        <f aca="false">B257*1.1</f>
        <v>0</v>
      </c>
      <c r="D257" s="16"/>
    </row>
    <row r="258" s="11" customFormat="true" ht="20.1" hidden="false" customHeight="true" outlineLevel="0" collapsed="false">
      <c r="A258" s="29" t="s">
        <v>152</v>
      </c>
      <c r="B258" s="9" t="n">
        <f aca="false">SUM(B259:B260)</f>
        <v>0</v>
      </c>
      <c r="C258" s="10" t="n">
        <f aca="false">B258*1.1</f>
        <v>0</v>
      </c>
      <c r="D258" s="9"/>
    </row>
    <row r="259" customFormat="false" ht="20.1" hidden="false" customHeight="true" outlineLevel="0" collapsed="false">
      <c r="A259" s="13" t="s">
        <v>153</v>
      </c>
      <c r="B259" s="16"/>
      <c r="C259" s="10" t="n">
        <f aca="false">B259*1.1</f>
        <v>0</v>
      </c>
      <c r="D259" s="16"/>
    </row>
    <row r="260" customFormat="false" ht="20.1" hidden="false" customHeight="true" outlineLevel="0" collapsed="false">
      <c r="A260" s="13" t="s">
        <v>154</v>
      </c>
      <c r="B260" s="16"/>
      <c r="C260" s="10" t="n">
        <f aca="false">B260*1.1</f>
        <v>0</v>
      </c>
      <c r="D260" s="16"/>
    </row>
    <row r="261" s="11" customFormat="true" ht="20.1" hidden="false" customHeight="true" outlineLevel="0" collapsed="false">
      <c r="A261" s="29" t="s">
        <v>155</v>
      </c>
      <c r="B261" s="9" t="n">
        <f aca="false">B262+B271</f>
        <v>0</v>
      </c>
      <c r="C261" s="10" t="n">
        <f aca="false">B261*1.1</f>
        <v>0</v>
      </c>
      <c r="D261" s="9"/>
    </row>
    <row r="262" s="11" customFormat="true" ht="20.1" hidden="false" customHeight="true" outlineLevel="0" collapsed="false">
      <c r="A262" s="19" t="s">
        <v>156</v>
      </c>
      <c r="B262" s="9" t="n">
        <f aca="false">SUM(B263:B270)</f>
        <v>0</v>
      </c>
      <c r="C262" s="10" t="n">
        <f aca="false">B262*1.1</f>
        <v>0</v>
      </c>
      <c r="D262" s="9"/>
    </row>
    <row r="263" customFormat="false" ht="20.1" hidden="false" customHeight="true" outlineLevel="0" collapsed="false">
      <c r="A263" s="15" t="s">
        <v>157</v>
      </c>
      <c r="B263" s="16"/>
      <c r="C263" s="10" t="n">
        <f aca="false">B263*1.1</f>
        <v>0</v>
      </c>
      <c r="D263" s="16"/>
    </row>
    <row r="264" customFormat="false" ht="20.1" hidden="false" customHeight="true" outlineLevel="0" collapsed="false">
      <c r="A264" s="13" t="s">
        <v>158</v>
      </c>
      <c r="B264" s="16"/>
      <c r="C264" s="10" t="n">
        <f aca="false">B264*1.1</f>
        <v>0</v>
      </c>
      <c r="D264" s="16"/>
    </row>
    <row r="265" customFormat="false" ht="20.1" hidden="false" customHeight="true" outlineLevel="0" collapsed="false">
      <c r="A265" s="13" t="s">
        <v>159</v>
      </c>
      <c r="B265" s="16"/>
      <c r="C265" s="10" t="n">
        <f aca="false">B265*1.1</f>
        <v>0</v>
      </c>
      <c r="D265" s="16"/>
    </row>
    <row r="266" customFormat="false" ht="20.1" hidden="false" customHeight="true" outlineLevel="0" collapsed="false">
      <c r="A266" s="13" t="s">
        <v>160</v>
      </c>
      <c r="B266" s="16"/>
      <c r="C266" s="10" t="n">
        <f aca="false">B266*1.1</f>
        <v>0</v>
      </c>
      <c r="D266" s="16"/>
    </row>
    <row r="267" customFormat="false" ht="20.1" hidden="false" customHeight="true" outlineLevel="0" collapsed="false">
      <c r="A267" s="15" t="s">
        <v>161</v>
      </c>
      <c r="B267" s="16"/>
      <c r="C267" s="10" t="n">
        <f aca="false">B267*1.1</f>
        <v>0</v>
      </c>
      <c r="D267" s="16"/>
    </row>
    <row r="268" customFormat="false" ht="20.1" hidden="false" customHeight="true" outlineLevel="0" collapsed="false">
      <c r="A268" s="15" t="s">
        <v>162</v>
      </c>
      <c r="B268" s="16"/>
      <c r="C268" s="10" t="n">
        <f aca="false">B268*1.1</f>
        <v>0</v>
      </c>
      <c r="D268" s="16"/>
    </row>
    <row r="269" customFormat="false" ht="20.1" hidden="false" customHeight="true" outlineLevel="0" collapsed="false">
      <c r="A269" s="15" t="s">
        <v>163</v>
      </c>
      <c r="B269" s="16"/>
      <c r="C269" s="10" t="n">
        <f aca="false">B269*1.1</f>
        <v>0</v>
      </c>
      <c r="D269" s="16"/>
    </row>
    <row r="270" customFormat="false" ht="20.1" hidden="false" customHeight="true" outlineLevel="0" collapsed="false">
      <c r="A270" s="15" t="s">
        <v>164</v>
      </c>
      <c r="B270" s="16"/>
      <c r="C270" s="10" t="n">
        <f aca="false">B270*1.1</f>
        <v>0</v>
      </c>
      <c r="D270" s="16"/>
    </row>
    <row r="271" s="11" customFormat="true" ht="20.1" hidden="false" customHeight="true" outlineLevel="0" collapsed="false">
      <c r="A271" s="19" t="s">
        <v>165</v>
      </c>
      <c r="B271" s="9"/>
      <c r="C271" s="10" t="n">
        <f aca="false">B271*1.1</f>
        <v>0</v>
      </c>
      <c r="D271" s="9"/>
    </row>
    <row r="272" s="11" customFormat="true" ht="20.1" hidden="false" customHeight="true" outlineLevel="0" collapsed="false">
      <c r="A272" s="9" t="s">
        <v>166</v>
      </c>
      <c r="B272" s="9" t="n">
        <f aca="false">B273+B283+B305+B312+B324+B333+B347+B356+B365+B373+B381+B390</f>
        <v>43470</v>
      </c>
      <c r="C272" s="10" t="n">
        <f aca="false">C273+C283+C305+C312+C324+C333+C347+C356+C365+C373+C381+C390</f>
        <v>39999.7</v>
      </c>
      <c r="D272" s="9"/>
    </row>
    <row r="273" s="11" customFormat="true" ht="20.1" hidden="false" customHeight="true" outlineLevel="0" collapsed="false">
      <c r="A273" s="12" t="s">
        <v>167</v>
      </c>
      <c r="B273" s="9" t="n">
        <f aca="false">SUM(B274:B282)</f>
        <v>1376</v>
      </c>
      <c r="C273" s="10" t="n">
        <f aca="false">SUM(C274:C282)</f>
        <v>1710</v>
      </c>
      <c r="D273" s="9"/>
    </row>
    <row r="274" customFormat="false" ht="20.1" hidden="false" customHeight="true" outlineLevel="0" collapsed="false">
      <c r="A274" s="13" t="s">
        <v>168</v>
      </c>
      <c r="B274" s="16"/>
      <c r="C274" s="10" t="n">
        <f aca="false">B274*1.1</f>
        <v>0</v>
      </c>
      <c r="D274" s="16"/>
    </row>
    <row r="275" customFormat="false" ht="20.1" hidden="false" customHeight="true" outlineLevel="0" collapsed="false">
      <c r="A275" s="13" t="s">
        <v>169</v>
      </c>
      <c r="B275" s="16"/>
      <c r="C275" s="10" t="n">
        <f aca="false">B275*1.1</f>
        <v>0</v>
      </c>
      <c r="D275" s="16"/>
    </row>
    <row r="276" customFormat="false" ht="20.1" hidden="false" customHeight="true" outlineLevel="0" collapsed="false">
      <c r="A276" s="15" t="s">
        <v>170</v>
      </c>
      <c r="B276" s="16" t="n">
        <v>1276</v>
      </c>
      <c r="C276" s="10" t="n">
        <v>1600</v>
      </c>
      <c r="D276" s="16"/>
    </row>
    <row r="277" customFormat="false" ht="20.1" hidden="false" customHeight="true" outlineLevel="0" collapsed="false">
      <c r="A277" s="15" t="s">
        <v>171</v>
      </c>
      <c r="B277" s="16"/>
      <c r="C277" s="10"/>
      <c r="D277" s="16"/>
    </row>
    <row r="278" customFormat="false" ht="20.1" hidden="false" customHeight="true" outlineLevel="0" collapsed="false">
      <c r="A278" s="15" t="s">
        <v>172</v>
      </c>
      <c r="B278" s="16"/>
      <c r="C278" s="10"/>
      <c r="D278" s="16"/>
    </row>
    <row r="279" customFormat="false" ht="20.1" hidden="false" customHeight="true" outlineLevel="0" collapsed="false">
      <c r="A279" s="13" t="s">
        <v>173</v>
      </c>
      <c r="B279" s="16"/>
      <c r="C279" s="10"/>
      <c r="D279" s="16"/>
    </row>
    <row r="280" customFormat="false" ht="20.1" hidden="false" customHeight="true" outlineLevel="0" collapsed="false">
      <c r="A280" s="13" t="s">
        <v>174</v>
      </c>
      <c r="B280" s="16"/>
      <c r="C280" s="10"/>
      <c r="D280" s="16"/>
    </row>
    <row r="281" customFormat="false" ht="20.1" hidden="false" customHeight="true" outlineLevel="0" collapsed="false">
      <c r="A281" s="13" t="s">
        <v>175</v>
      </c>
      <c r="B281" s="16"/>
      <c r="C281" s="10"/>
      <c r="D281" s="16"/>
    </row>
    <row r="282" customFormat="false" ht="20.1" hidden="false" customHeight="true" outlineLevel="0" collapsed="false">
      <c r="A282" s="15" t="s">
        <v>176</v>
      </c>
      <c r="B282" s="16" t="n">
        <v>100</v>
      </c>
      <c r="C282" s="10" t="n">
        <f aca="false">B282*1.1</f>
        <v>110</v>
      </c>
      <c r="D282" s="16"/>
    </row>
    <row r="283" s="11" customFormat="true" ht="20.1" hidden="false" customHeight="true" outlineLevel="0" collapsed="false">
      <c r="A283" s="19" t="s">
        <v>177</v>
      </c>
      <c r="B283" s="9" t="n">
        <f aca="false">SUM(B284:B304)</f>
        <v>27550</v>
      </c>
      <c r="C283" s="10" t="n">
        <f aca="false">SUM(C284:C304)</f>
        <v>28485</v>
      </c>
      <c r="D283" s="9"/>
    </row>
    <row r="284" customFormat="false" ht="20.1" hidden="false" customHeight="true" outlineLevel="0" collapsed="false">
      <c r="A284" s="15" t="s">
        <v>9</v>
      </c>
      <c r="B284" s="16" t="n">
        <v>23128</v>
      </c>
      <c r="C284" s="10" t="n">
        <v>23485</v>
      </c>
      <c r="D284" s="16"/>
    </row>
    <row r="285" customFormat="false" ht="20.1" hidden="false" customHeight="true" outlineLevel="0" collapsed="false">
      <c r="A285" s="16" t="s">
        <v>10</v>
      </c>
      <c r="B285" s="16"/>
      <c r="C285" s="10" t="s">
        <v>0</v>
      </c>
      <c r="D285" s="16"/>
    </row>
    <row r="286" customFormat="false" ht="20.1" hidden="false" customHeight="true" outlineLevel="0" collapsed="false">
      <c r="A286" s="13" t="s">
        <v>11</v>
      </c>
      <c r="B286" s="16"/>
      <c r="C286" s="10" t="s">
        <v>0</v>
      </c>
      <c r="D286" s="16"/>
    </row>
    <row r="287" customFormat="false" ht="20.1" hidden="false" customHeight="true" outlineLevel="0" collapsed="false">
      <c r="A287" s="13" t="s">
        <v>178</v>
      </c>
      <c r="B287" s="16"/>
      <c r="C287" s="10" t="s">
        <v>0</v>
      </c>
      <c r="D287" s="16"/>
    </row>
    <row r="288" customFormat="false" ht="20.1" hidden="false" customHeight="true" outlineLevel="0" collapsed="false">
      <c r="A288" s="13" t="s">
        <v>179</v>
      </c>
      <c r="B288" s="16"/>
      <c r="C288" s="10" t="s">
        <v>0</v>
      </c>
      <c r="D288" s="16"/>
    </row>
    <row r="289" customFormat="false" ht="20.1" hidden="false" customHeight="true" outlineLevel="0" collapsed="false">
      <c r="A289" s="15" t="s">
        <v>180</v>
      </c>
      <c r="B289" s="16"/>
      <c r="C289" s="10" t="s">
        <v>0</v>
      </c>
      <c r="D289" s="16"/>
    </row>
    <row r="290" customFormat="false" ht="20.1" hidden="false" customHeight="true" outlineLevel="0" collapsed="false">
      <c r="A290" s="15" t="s">
        <v>181</v>
      </c>
      <c r="B290" s="16"/>
      <c r="C290" s="10"/>
      <c r="D290" s="16"/>
    </row>
    <row r="291" customFormat="false" ht="20.1" hidden="false" customHeight="true" outlineLevel="0" collapsed="false">
      <c r="A291" s="15" t="s">
        <v>182</v>
      </c>
      <c r="B291" s="16"/>
      <c r="C291" s="10"/>
      <c r="D291" s="16"/>
    </row>
    <row r="292" customFormat="false" ht="20.1" hidden="false" customHeight="true" outlineLevel="0" collapsed="false">
      <c r="A292" s="13" t="s">
        <v>183</v>
      </c>
      <c r="B292" s="16"/>
      <c r="C292" s="10"/>
      <c r="D292" s="16"/>
    </row>
    <row r="293" customFormat="false" ht="20.1" hidden="false" customHeight="true" outlineLevel="0" collapsed="false">
      <c r="A293" s="13" t="s">
        <v>184</v>
      </c>
      <c r="B293" s="16"/>
      <c r="C293" s="10"/>
      <c r="D293" s="16"/>
    </row>
    <row r="294" customFormat="false" ht="20.1" hidden="false" customHeight="true" outlineLevel="0" collapsed="false">
      <c r="A294" s="13" t="s">
        <v>185</v>
      </c>
      <c r="B294" s="16"/>
      <c r="C294" s="10"/>
      <c r="D294" s="16"/>
    </row>
    <row r="295" customFormat="false" ht="20.1" hidden="false" customHeight="true" outlineLevel="0" collapsed="false">
      <c r="A295" s="15" t="s">
        <v>186</v>
      </c>
      <c r="B295" s="16"/>
      <c r="C295" s="10"/>
      <c r="D295" s="16"/>
    </row>
    <row r="296" customFormat="false" ht="20.1" hidden="false" customHeight="true" outlineLevel="0" collapsed="false">
      <c r="A296" s="15" t="s">
        <v>187</v>
      </c>
      <c r="B296" s="16"/>
      <c r="C296" s="10"/>
      <c r="D296" s="16"/>
    </row>
    <row r="297" customFormat="false" ht="20.1" hidden="false" customHeight="true" outlineLevel="0" collapsed="false">
      <c r="A297" s="15" t="s">
        <v>188</v>
      </c>
      <c r="B297" s="16"/>
      <c r="C297" s="10"/>
      <c r="D297" s="16"/>
    </row>
    <row r="298" customFormat="false" ht="20.1" hidden="false" customHeight="true" outlineLevel="0" collapsed="false">
      <c r="A298" s="16" t="s">
        <v>189</v>
      </c>
      <c r="B298" s="16"/>
      <c r="C298" s="10"/>
      <c r="D298" s="16"/>
    </row>
    <row r="299" customFormat="false" ht="20.1" hidden="false" customHeight="true" outlineLevel="0" collapsed="false">
      <c r="A299" s="13" t="s">
        <v>190</v>
      </c>
      <c r="B299" s="16"/>
      <c r="C299" s="10"/>
      <c r="D299" s="16"/>
    </row>
    <row r="300" customFormat="false" ht="20.1" hidden="false" customHeight="true" outlineLevel="0" collapsed="false">
      <c r="A300" s="13" t="s">
        <v>191</v>
      </c>
      <c r="B300" s="16"/>
      <c r="C300" s="10"/>
      <c r="D300" s="16"/>
    </row>
    <row r="301" customFormat="false" ht="20.1" hidden="false" customHeight="true" outlineLevel="0" collapsed="false">
      <c r="A301" s="13" t="s">
        <v>192</v>
      </c>
      <c r="B301" s="16"/>
      <c r="C301" s="10"/>
      <c r="D301" s="16"/>
    </row>
    <row r="302" customFormat="false" ht="20.1" hidden="false" customHeight="true" outlineLevel="0" collapsed="false">
      <c r="A302" s="15" t="s">
        <v>53</v>
      </c>
      <c r="B302" s="16"/>
      <c r="C302" s="10"/>
      <c r="D302" s="16"/>
    </row>
    <row r="303" customFormat="false" ht="20.1" hidden="false" customHeight="true" outlineLevel="0" collapsed="false">
      <c r="A303" s="15" t="s">
        <v>18</v>
      </c>
      <c r="B303" s="16"/>
      <c r="C303" s="10"/>
      <c r="D303" s="16"/>
    </row>
    <row r="304" customFormat="false" ht="20.1" hidden="false" customHeight="true" outlineLevel="0" collapsed="false">
      <c r="A304" s="15" t="s">
        <v>193</v>
      </c>
      <c r="B304" s="16" t="n">
        <v>4422</v>
      </c>
      <c r="C304" s="10" t="n">
        <v>5000</v>
      </c>
      <c r="D304" s="16"/>
    </row>
    <row r="305" s="11" customFormat="true" ht="20.1" hidden="false" customHeight="true" outlineLevel="0" collapsed="false">
      <c r="A305" s="12" t="s">
        <v>194</v>
      </c>
      <c r="B305" s="9" t="n">
        <f aca="false">SUM(B306:B311)</f>
        <v>186</v>
      </c>
      <c r="C305" s="9" t="n">
        <f aca="false">SUM(C306:C311)</f>
        <v>200</v>
      </c>
      <c r="D305" s="9"/>
    </row>
    <row r="306" customFormat="false" ht="20.1" hidden="false" customHeight="true" outlineLevel="0" collapsed="false">
      <c r="A306" s="13" t="s">
        <v>9</v>
      </c>
      <c r="B306" s="16"/>
      <c r="C306" s="10" t="n">
        <f aca="false">B306*1.1</f>
        <v>0</v>
      </c>
      <c r="D306" s="16"/>
    </row>
    <row r="307" customFormat="false" ht="20.1" hidden="false" customHeight="true" outlineLevel="0" collapsed="false">
      <c r="A307" s="13" t="s">
        <v>10</v>
      </c>
      <c r="B307" s="16"/>
      <c r="C307" s="10" t="n">
        <f aca="false">B307*1.1</f>
        <v>0</v>
      </c>
      <c r="D307" s="16"/>
    </row>
    <row r="308" customFormat="false" ht="20.1" hidden="false" customHeight="true" outlineLevel="0" collapsed="false">
      <c r="A308" s="15" t="s">
        <v>11</v>
      </c>
      <c r="B308" s="16"/>
      <c r="C308" s="10" t="n">
        <f aca="false">B308*1.1</f>
        <v>0</v>
      </c>
      <c r="D308" s="16"/>
    </row>
    <row r="309" customFormat="false" ht="20.1" hidden="false" customHeight="true" outlineLevel="0" collapsed="false">
      <c r="A309" s="15" t="s">
        <v>195</v>
      </c>
      <c r="B309" s="16"/>
      <c r="C309" s="10" t="n">
        <f aca="false">B309*1.1</f>
        <v>0</v>
      </c>
      <c r="D309" s="16"/>
    </row>
    <row r="310" customFormat="false" ht="20.1" hidden="false" customHeight="true" outlineLevel="0" collapsed="false">
      <c r="A310" s="15" t="s">
        <v>18</v>
      </c>
      <c r="B310" s="16"/>
      <c r="C310" s="10" t="n">
        <f aca="false">B310*1.1</f>
        <v>0</v>
      </c>
      <c r="D310" s="16"/>
    </row>
    <row r="311" customFormat="false" ht="20.1" hidden="false" customHeight="true" outlineLevel="0" collapsed="false">
      <c r="A311" s="16" t="s">
        <v>196</v>
      </c>
      <c r="B311" s="16" t="n">
        <v>186</v>
      </c>
      <c r="C311" s="10" t="n">
        <v>200</v>
      </c>
      <c r="D311" s="16"/>
    </row>
    <row r="312" s="11" customFormat="true" ht="20.1" hidden="false" customHeight="true" outlineLevel="0" collapsed="false">
      <c r="A312" s="12" t="s">
        <v>197</v>
      </c>
      <c r="B312" s="9" t="n">
        <f aca="false">SUM(B313:B323)</f>
        <v>7306</v>
      </c>
      <c r="C312" s="10" t="n">
        <f aca="false">SUM(C313:C323)</f>
        <v>4039.9</v>
      </c>
      <c r="D312" s="9"/>
    </row>
    <row r="313" customFormat="false" ht="20.1" hidden="false" customHeight="true" outlineLevel="0" collapsed="false">
      <c r="A313" s="13" t="s">
        <v>9</v>
      </c>
      <c r="B313" s="16" t="n">
        <v>2309</v>
      </c>
      <c r="C313" s="10" t="n">
        <f aca="false">B313*1.1</f>
        <v>2539.9</v>
      </c>
      <c r="D313" s="16"/>
    </row>
    <row r="314" customFormat="false" ht="20.1" hidden="false" customHeight="true" outlineLevel="0" collapsed="false">
      <c r="A314" s="13" t="s">
        <v>10</v>
      </c>
      <c r="B314" s="16"/>
      <c r="C314" s="10" t="n">
        <f aca="false">B314*1.1</f>
        <v>0</v>
      </c>
      <c r="D314" s="16"/>
    </row>
    <row r="315" customFormat="false" ht="20.1" hidden="false" customHeight="true" outlineLevel="0" collapsed="false">
      <c r="A315" s="15" t="s">
        <v>11</v>
      </c>
      <c r="B315" s="16"/>
      <c r="C315" s="10" t="n">
        <f aca="false">B315*1.1</f>
        <v>0</v>
      </c>
      <c r="D315" s="16"/>
    </row>
    <row r="316" customFormat="false" ht="20.1" hidden="false" customHeight="true" outlineLevel="0" collapsed="false">
      <c r="A316" s="15" t="s">
        <v>198</v>
      </c>
      <c r="B316" s="16"/>
      <c r="C316" s="10" t="n">
        <f aca="false">B316*1.1</f>
        <v>0</v>
      </c>
      <c r="D316" s="16"/>
    </row>
    <row r="317" customFormat="false" ht="20.1" hidden="false" customHeight="true" outlineLevel="0" collapsed="false">
      <c r="A317" s="15" t="s">
        <v>199</v>
      </c>
      <c r="B317" s="16"/>
      <c r="C317" s="10" t="n">
        <f aca="false">B317*1.1</f>
        <v>0</v>
      </c>
      <c r="D317" s="16"/>
    </row>
    <row r="318" customFormat="false" ht="20.1" hidden="false" customHeight="true" outlineLevel="0" collapsed="false">
      <c r="A318" s="13" t="s">
        <v>200</v>
      </c>
      <c r="B318" s="16"/>
      <c r="C318" s="10" t="n">
        <f aca="false">B318*1.1</f>
        <v>0</v>
      </c>
      <c r="D318" s="16"/>
    </row>
    <row r="319" customFormat="false" ht="20.1" hidden="false" customHeight="true" outlineLevel="0" collapsed="false">
      <c r="A319" s="13" t="s">
        <v>201</v>
      </c>
      <c r="B319" s="16"/>
      <c r="C319" s="10" t="n">
        <f aca="false">B319*1.1</f>
        <v>0</v>
      </c>
      <c r="D319" s="16"/>
    </row>
    <row r="320" customFormat="false" ht="20.1" hidden="false" customHeight="true" outlineLevel="0" collapsed="false">
      <c r="A320" s="13" t="s">
        <v>202</v>
      </c>
      <c r="B320" s="16"/>
      <c r="C320" s="10" t="n">
        <f aca="false">B320*1.1</f>
        <v>0</v>
      </c>
      <c r="D320" s="16"/>
    </row>
    <row r="321" customFormat="false" ht="20.1" hidden="false" customHeight="true" outlineLevel="0" collapsed="false">
      <c r="A321" s="15" t="s">
        <v>203</v>
      </c>
      <c r="B321" s="16"/>
      <c r="C321" s="10" t="n">
        <f aca="false">B321*1.1</f>
        <v>0</v>
      </c>
      <c r="D321" s="16"/>
    </row>
    <row r="322" customFormat="false" ht="20.1" hidden="false" customHeight="true" outlineLevel="0" collapsed="false">
      <c r="A322" s="15" t="s">
        <v>18</v>
      </c>
      <c r="B322" s="16"/>
      <c r="C322" s="10" t="n">
        <f aca="false">B322*1.1</f>
        <v>0</v>
      </c>
      <c r="D322" s="16"/>
    </row>
    <row r="323" customFormat="false" ht="20.1" hidden="false" customHeight="true" outlineLevel="0" collapsed="false">
      <c r="A323" s="15" t="s">
        <v>204</v>
      </c>
      <c r="B323" s="16" t="n">
        <v>4997</v>
      </c>
      <c r="C323" s="10" t="n">
        <v>1500</v>
      </c>
      <c r="D323" s="16"/>
    </row>
    <row r="324" s="11" customFormat="true" ht="20.1" hidden="false" customHeight="true" outlineLevel="0" collapsed="false">
      <c r="A324" s="9" t="s">
        <v>205</v>
      </c>
      <c r="B324" s="9" t="n">
        <f aca="false">SUM(B325:B332)</f>
        <v>4924</v>
      </c>
      <c r="C324" s="30" t="n">
        <f aca="false">SUM(C325:C332)</f>
        <v>3700</v>
      </c>
      <c r="D324" s="9"/>
    </row>
    <row r="325" customFormat="false" ht="20.1" hidden="false" customHeight="true" outlineLevel="0" collapsed="false">
      <c r="A325" s="13" t="s">
        <v>9</v>
      </c>
      <c r="B325" s="16" t="n">
        <v>3248</v>
      </c>
      <c r="C325" s="10" t="n">
        <v>2500</v>
      </c>
      <c r="D325" s="16"/>
    </row>
    <row r="326" customFormat="false" ht="20.1" hidden="false" customHeight="true" outlineLevel="0" collapsed="false">
      <c r="A326" s="13" t="s">
        <v>10</v>
      </c>
      <c r="B326" s="16"/>
      <c r="C326" s="10" t="n">
        <f aca="false">B326*1.1</f>
        <v>0</v>
      </c>
      <c r="D326" s="16"/>
    </row>
    <row r="327" customFormat="false" ht="20.1" hidden="false" customHeight="true" outlineLevel="0" collapsed="false">
      <c r="A327" s="13" t="s">
        <v>11</v>
      </c>
      <c r="B327" s="16"/>
      <c r="C327" s="10" t="n">
        <f aca="false">B327*1.1</f>
        <v>0</v>
      </c>
      <c r="D327" s="16"/>
    </row>
    <row r="328" customFormat="false" ht="20.1" hidden="false" customHeight="true" outlineLevel="0" collapsed="false">
      <c r="A328" s="15" t="s">
        <v>206</v>
      </c>
      <c r="B328" s="16"/>
      <c r="C328" s="10" t="n">
        <f aca="false">B328*1.1</f>
        <v>0</v>
      </c>
      <c r="D328" s="16"/>
    </row>
    <row r="329" customFormat="false" ht="20.1" hidden="false" customHeight="true" outlineLevel="0" collapsed="false">
      <c r="A329" s="15" t="s">
        <v>207</v>
      </c>
      <c r="B329" s="16"/>
      <c r="C329" s="10" t="n">
        <f aca="false">B329*1.1</f>
        <v>0</v>
      </c>
      <c r="D329" s="16"/>
    </row>
    <row r="330" customFormat="false" ht="20.1" hidden="false" customHeight="true" outlineLevel="0" collapsed="false">
      <c r="A330" s="15" t="s">
        <v>208</v>
      </c>
      <c r="B330" s="16"/>
      <c r="C330" s="10" t="n">
        <f aca="false">B330*1.1</f>
        <v>0</v>
      </c>
      <c r="D330" s="16"/>
    </row>
    <row r="331" customFormat="false" ht="20.1" hidden="false" customHeight="true" outlineLevel="0" collapsed="false">
      <c r="A331" s="13" t="s">
        <v>18</v>
      </c>
      <c r="B331" s="16"/>
      <c r="C331" s="10" t="n">
        <f aca="false">B331*1.1</f>
        <v>0</v>
      </c>
      <c r="D331" s="16"/>
    </row>
    <row r="332" customFormat="false" ht="20.1" hidden="false" customHeight="true" outlineLevel="0" collapsed="false">
      <c r="A332" s="13" t="s">
        <v>209</v>
      </c>
      <c r="B332" s="16" t="n">
        <v>1676</v>
      </c>
      <c r="C332" s="10" t="n">
        <v>1200</v>
      </c>
      <c r="D332" s="16"/>
    </row>
    <row r="333" s="11" customFormat="true" ht="20.1" hidden="false" customHeight="true" outlineLevel="0" collapsed="false">
      <c r="A333" s="12" t="s">
        <v>210</v>
      </c>
      <c r="B333" s="9" t="n">
        <f aca="false">SUM(B334:B346)</f>
        <v>1860</v>
      </c>
      <c r="C333" s="31" t="n">
        <f aca="false">SUM(C334:C346)</f>
        <v>1570</v>
      </c>
      <c r="D333" s="9"/>
    </row>
    <row r="334" customFormat="false" ht="20.1" hidden="false" customHeight="true" outlineLevel="0" collapsed="false">
      <c r="A334" s="15" t="s">
        <v>9</v>
      </c>
      <c r="B334" s="16" t="n">
        <v>1451</v>
      </c>
      <c r="C334" s="10" t="n">
        <v>1560</v>
      </c>
      <c r="D334" s="16"/>
    </row>
    <row r="335" customFormat="false" ht="20.1" hidden="false" customHeight="true" outlineLevel="0" collapsed="false">
      <c r="A335" s="15" t="s">
        <v>10</v>
      </c>
      <c r="B335" s="16"/>
      <c r="C335" s="10" t="n">
        <f aca="false">B335*1.1</f>
        <v>0</v>
      </c>
      <c r="D335" s="16"/>
    </row>
    <row r="336" customFormat="false" ht="20.1" hidden="false" customHeight="true" outlineLevel="0" collapsed="false">
      <c r="A336" s="15" t="s">
        <v>11</v>
      </c>
      <c r="B336" s="16"/>
      <c r="C336" s="10" t="n">
        <f aca="false">B336*1.1</f>
        <v>0</v>
      </c>
      <c r="D336" s="16"/>
    </row>
    <row r="337" customFormat="false" ht="20.1" hidden="false" customHeight="true" outlineLevel="0" collapsed="false">
      <c r="A337" s="16" t="s">
        <v>211</v>
      </c>
      <c r="B337" s="16"/>
      <c r="C337" s="10" t="n">
        <f aca="false">B337*1.1</f>
        <v>0</v>
      </c>
      <c r="D337" s="16"/>
    </row>
    <row r="338" customFormat="false" ht="20.1" hidden="false" customHeight="true" outlineLevel="0" collapsed="false">
      <c r="A338" s="13" t="s">
        <v>212</v>
      </c>
      <c r="B338" s="16" t="n">
        <v>10</v>
      </c>
      <c r="C338" s="10" t="n">
        <v>10</v>
      </c>
      <c r="D338" s="16"/>
    </row>
    <row r="339" customFormat="false" ht="20.1" hidden="false" customHeight="true" outlineLevel="0" collapsed="false">
      <c r="A339" s="13" t="s">
        <v>213</v>
      </c>
      <c r="B339" s="16"/>
      <c r="C339" s="10" t="n">
        <f aca="false">B339*1.1</f>
        <v>0</v>
      </c>
      <c r="D339" s="16"/>
    </row>
    <row r="340" customFormat="false" ht="20.1" hidden="false" customHeight="true" outlineLevel="0" collapsed="false">
      <c r="A340" s="13" t="s">
        <v>214</v>
      </c>
      <c r="B340" s="16"/>
      <c r="C340" s="10" t="n">
        <f aca="false">B340*1.1</f>
        <v>0</v>
      </c>
      <c r="D340" s="16"/>
    </row>
    <row r="341" customFormat="false" ht="20.1" hidden="false" customHeight="true" outlineLevel="0" collapsed="false">
      <c r="A341" s="15" t="s">
        <v>215</v>
      </c>
      <c r="B341" s="16"/>
      <c r="C341" s="10" t="n">
        <f aca="false">B341*1.1</f>
        <v>0</v>
      </c>
      <c r="D341" s="16"/>
    </row>
    <row r="342" customFormat="false" ht="20.1" hidden="false" customHeight="true" outlineLevel="0" collapsed="false">
      <c r="A342" s="15" t="s">
        <v>216</v>
      </c>
      <c r="B342" s="16"/>
      <c r="C342" s="10" t="n">
        <f aca="false">B342*1.1</f>
        <v>0</v>
      </c>
      <c r="D342" s="16"/>
    </row>
    <row r="343" customFormat="false" ht="20.1" hidden="false" customHeight="true" outlineLevel="0" collapsed="false">
      <c r="A343" s="15" t="s">
        <v>217</v>
      </c>
      <c r="B343" s="16"/>
      <c r="C343" s="10" t="n">
        <f aca="false">B343*1.1</f>
        <v>0</v>
      </c>
      <c r="D343" s="16"/>
    </row>
    <row r="344" customFormat="false" ht="20.1" hidden="false" customHeight="true" outlineLevel="0" collapsed="false">
      <c r="A344" s="15" t="s">
        <v>218</v>
      </c>
      <c r="B344" s="16"/>
      <c r="C344" s="10" t="n">
        <f aca="false">B344*1.1</f>
        <v>0</v>
      </c>
      <c r="D344" s="16"/>
    </row>
    <row r="345" customFormat="false" ht="20.1" hidden="false" customHeight="true" outlineLevel="0" collapsed="false">
      <c r="A345" s="15" t="s">
        <v>18</v>
      </c>
      <c r="B345" s="16"/>
      <c r="C345" s="10" t="n">
        <f aca="false">B345*1.1</f>
        <v>0</v>
      </c>
      <c r="D345" s="16"/>
    </row>
    <row r="346" customFormat="false" ht="20.1" hidden="false" customHeight="true" outlineLevel="0" collapsed="false">
      <c r="A346" s="13" t="s">
        <v>219</v>
      </c>
      <c r="B346" s="16" t="n">
        <v>399</v>
      </c>
      <c r="C346" s="10" t="n">
        <v>0</v>
      </c>
      <c r="D346" s="16"/>
    </row>
    <row r="347" s="11" customFormat="true" ht="20.1" hidden="false" customHeight="true" outlineLevel="0" collapsed="false">
      <c r="A347" s="21" t="s">
        <v>220</v>
      </c>
      <c r="B347" s="9" t="n">
        <f aca="false">SUM(B348:B355)</f>
        <v>0</v>
      </c>
      <c r="C347" s="10" t="n">
        <f aca="false">B347*1.1</f>
        <v>0</v>
      </c>
      <c r="D347" s="9"/>
    </row>
    <row r="348" customFormat="false" ht="20.1" hidden="false" customHeight="true" outlineLevel="0" collapsed="false">
      <c r="A348" s="13" t="s">
        <v>9</v>
      </c>
      <c r="B348" s="16"/>
      <c r="C348" s="10" t="n">
        <f aca="false">B348*1.1</f>
        <v>0</v>
      </c>
      <c r="D348" s="16"/>
    </row>
    <row r="349" customFormat="false" ht="20.1" hidden="false" customHeight="true" outlineLevel="0" collapsed="false">
      <c r="A349" s="15" t="s">
        <v>10</v>
      </c>
      <c r="B349" s="16"/>
      <c r="C349" s="10" t="n">
        <f aca="false">B349*1.1</f>
        <v>0</v>
      </c>
      <c r="D349" s="16"/>
    </row>
    <row r="350" customFormat="false" ht="20.1" hidden="false" customHeight="true" outlineLevel="0" collapsed="false">
      <c r="A350" s="15" t="s">
        <v>11</v>
      </c>
      <c r="B350" s="16"/>
      <c r="C350" s="10" t="n">
        <f aca="false">B350*1.1</f>
        <v>0</v>
      </c>
      <c r="D350" s="16"/>
    </row>
    <row r="351" customFormat="false" ht="20.1" hidden="false" customHeight="true" outlineLevel="0" collapsed="false">
      <c r="A351" s="15" t="s">
        <v>221</v>
      </c>
      <c r="B351" s="16"/>
      <c r="C351" s="10" t="n">
        <f aca="false">B351*1.1</f>
        <v>0</v>
      </c>
      <c r="D351" s="16"/>
    </row>
    <row r="352" customFormat="false" ht="20.1" hidden="false" customHeight="true" outlineLevel="0" collapsed="false">
      <c r="A352" s="16" t="s">
        <v>222</v>
      </c>
      <c r="B352" s="16"/>
      <c r="C352" s="10" t="n">
        <f aca="false">B352*1.1</f>
        <v>0</v>
      </c>
      <c r="D352" s="16"/>
    </row>
    <row r="353" customFormat="false" ht="20.1" hidden="false" customHeight="true" outlineLevel="0" collapsed="false">
      <c r="A353" s="13" t="s">
        <v>223</v>
      </c>
      <c r="B353" s="16"/>
      <c r="C353" s="10" t="n">
        <f aca="false">B353*1.1</f>
        <v>0</v>
      </c>
      <c r="D353" s="16"/>
    </row>
    <row r="354" customFormat="false" ht="20.1" hidden="false" customHeight="true" outlineLevel="0" collapsed="false">
      <c r="A354" s="13" t="s">
        <v>18</v>
      </c>
      <c r="B354" s="16"/>
      <c r="C354" s="10" t="n">
        <f aca="false">B354*1.1</f>
        <v>0</v>
      </c>
      <c r="D354" s="16"/>
    </row>
    <row r="355" customFormat="false" ht="20.1" hidden="false" customHeight="true" outlineLevel="0" collapsed="false">
      <c r="A355" s="13" t="s">
        <v>224</v>
      </c>
      <c r="B355" s="16"/>
      <c r="C355" s="10" t="n">
        <f aca="false">B355*1.1</f>
        <v>0</v>
      </c>
      <c r="D355" s="16"/>
    </row>
    <row r="356" s="11" customFormat="true" ht="20.1" hidden="false" customHeight="true" outlineLevel="0" collapsed="false">
      <c r="A356" s="22" t="s">
        <v>225</v>
      </c>
      <c r="B356" s="9" t="n">
        <f aca="false">SUM(B357:B364)</f>
        <v>0</v>
      </c>
      <c r="C356" s="10" t="n">
        <f aca="false">B356*1.1</f>
        <v>0</v>
      </c>
      <c r="D356" s="9"/>
    </row>
    <row r="357" customFormat="false" ht="20.1" hidden="false" customHeight="true" outlineLevel="0" collapsed="false">
      <c r="A357" s="15" t="s">
        <v>9</v>
      </c>
      <c r="B357" s="16"/>
      <c r="C357" s="10" t="n">
        <f aca="false">B357*1.1</f>
        <v>0</v>
      </c>
      <c r="D357" s="16"/>
    </row>
    <row r="358" customFormat="false" ht="20.1" hidden="false" customHeight="true" outlineLevel="0" collapsed="false">
      <c r="A358" s="15" t="s">
        <v>10</v>
      </c>
      <c r="B358" s="16"/>
      <c r="C358" s="10" t="n">
        <f aca="false">B358*1.1</f>
        <v>0</v>
      </c>
      <c r="D358" s="16"/>
    </row>
    <row r="359" customFormat="false" ht="20.1" hidden="false" customHeight="true" outlineLevel="0" collapsed="false">
      <c r="A359" s="13" t="s">
        <v>11</v>
      </c>
      <c r="B359" s="16"/>
      <c r="C359" s="10" t="n">
        <f aca="false">B359*1.1</f>
        <v>0</v>
      </c>
      <c r="D359" s="16"/>
    </row>
    <row r="360" customFormat="false" ht="20.1" hidden="false" customHeight="true" outlineLevel="0" collapsed="false">
      <c r="A360" s="13" t="s">
        <v>226</v>
      </c>
      <c r="B360" s="16"/>
      <c r="C360" s="10" t="n">
        <f aca="false">B360*1.1</f>
        <v>0</v>
      </c>
      <c r="D360" s="16"/>
    </row>
    <row r="361" customFormat="false" ht="20.1" hidden="false" customHeight="true" outlineLevel="0" collapsed="false">
      <c r="A361" s="13" t="s">
        <v>227</v>
      </c>
      <c r="B361" s="16"/>
      <c r="C361" s="10" t="n">
        <f aca="false">B361*1.1</f>
        <v>0</v>
      </c>
      <c r="D361" s="16"/>
    </row>
    <row r="362" customFormat="false" ht="20.1" hidden="false" customHeight="true" outlineLevel="0" collapsed="false">
      <c r="A362" s="15" t="s">
        <v>228</v>
      </c>
      <c r="B362" s="16"/>
      <c r="C362" s="10" t="n">
        <f aca="false">B362*1.1</f>
        <v>0</v>
      </c>
      <c r="D362" s="16"/>
    </row>
    <row r="363" customFormat="false" ht="20.1" hidden="false" customHeight="true" outlineLevel="0" collapsed="false">
      <c r="A363" s="15" t="s">
        <v>18</v>
      </c>
      <c r="B363" s="16"/>
      <c r="C363" s="10" t="n">
        <f aca="false">B363*1.1</f>
        <v>0</v>
      </c>
      <c r="D363" s="16"/>
    </row>
    <row r="364" customFormat="false" ht="20.1" hidden="false" customHeight="true" outlineLevel="0" collapsed="false">
      <c r="A364" s="15" t="s">
        <v>229</v>
      </c>
      <c r="B364" s="16"/>
      <c r="C364" s="10" t="n">
        <f aca="false">B364*1.1</f>
        <v>0</v>
      </c>
      <c r="D364" s="16"/>
    </row>
    <row r="365" s="11" customFormat="true" ht="20.1" hidden="false" customHeight="true" outlineLevel="0" collapsed="false">
      <c r="A365" s="29" t="s">
        <v>230</v>
      </c>
      <c r="B365" s="9" t="n">
        <f aca="false">SUM(B366:B372)</f>
        <v>0</v>
      </c>
      <c r="C365" s="10" t="n">
        <f aca="false">B365*1.1</f>
        <v>0</v>
      </c>
      <c r="D365" s="9"/>
    </row>
    <row r="366" customFormat="false" ht="20.1" hidden="false" customHeight="true" outlineLevel="0" collapsed="false">
      <c r="A366" s="13" t="s">
        <v>9</v>
      </c>
      <c r="B366" s="16"/>
      <c r="C366" s="10" t="n">
        <f aca="false">B366*1.1</f>
        <v>0</v>
      </c>
      <c r="D366" s="16"/>
    </row>
    <row r="367" customFormat="false" ht="20.1" hidden="false" customHeight="true" outlineLevel="0" collapsed="false">
      <c r="A367" s="13" t="s">
        <v>10</v>
      </c>
      <c r="B367" s="16"/>
      <c r="C367" s="10" t="n">
        <f aca="false">B367*1.1</f>
        <v>0</v>
      </c>
      <c r="D367" s="16"/>
    </row>
    <row r="368" customFormat="false" ht="20.1" hidden="false" customHeight="true" outlineLevel="0" collapsed="false">
      <c r="A368" s="13" t="s">
        <v>11</v>
      </c>
      <c r="B368" s="16"/>
      <c r="C368" s="10" t="n">
        <f aca="false">B368*1.1</f>
        <v>0</v>
      </c>
      <c r="D368" s="16"/>
    </row>
    <row r="369" customFormat="false" ht="20.1" hidden="false" customHeight="true" outlineLevel="0" collapsed="false">
      <c r="A369" s="15" t="s">
        <v>231</v>
      </c>
      <c r="B369" s="16"/>
      <c r="C369" s="10" t="n">
        <f aca="false">B369*1.1</f>
        <v>0</v>
      </c>
      <c r="D369" s="16"/>
    </row>
    <row r="370" customFormat="false" ht="20.1" hidden="false" customHeight="true" outlineLevel="0" collapsed="false">
      <c r="A370" s="15" t="s">
        <v>232</v>
      </c>
      <c r="B370" s="16"/>
      <c r="C370" s="10" t="n">
        <f aca="false">B370*1.1</f>
        <v>0</v>
      </c>
      <c r="D370" s="16"/>
    </row>
    <row r="371" customFormat="false" ht="20.1" hidden="false" customHeight="true" outlineLevel="0" collapsed="false">
      <c r="A371" s="15" t="s">
        <v>18</v>
      </c>
      <c r="B371" s="16"/>
      <c r="C371" s="10" t="n">
        <f aca="false">B371*1.1</f>
        <v>0</v>
      </c>
      <c r="D371" s="16"/>
    </row>
    <row r="372" customFormat="false" ht="20.1" hidden="false" customHeight="true" outlineLevel="0" collapsed="false">
      <c r="A372" s="13" t="s">
        <v>233</v>
      </c>
      <c r="B372" s="16"/>
      <c r="C372" s="10" t="n">
        <f aca="false">B372*1.1</f>
        <v>0</v>
      </c>
      <c r="D372" s="16"/>
    </row>
    <row r="373" s="11" customFormat="true" ht="20.1" hidden="false" customHeight="true" outlineLevel="0" collapsed="false">
      <c r="A373" s="21" t="s">
        <v>234</v>
      </c>
      <c r="B373" s="9" t="n">
        <f aca="false">SUM(B374:B380)</f>
        <v>0</v>
      </c>
      <c r="C373" s="10" t="n">
        <f aca="false">B373*1.1</f>
        <v>0</v>
      </c>
      <c r="D373" s="9"/>
    </row>
    <row r="374" customFormat="false" ht="20.1" hidden="false" customHeight="true" outlineLevel="0" collapsed="false">
      <c r="A374" s="13" t="s">
        <v>9</v>
      </c>
      <c r="B374" s="16"/>
      <c r="C374" s="10" t="n">
        <f aca="false">B374*1.1</f>
        <v>0</v>
      </c>
      <c r="D374" s="16"/>
    </row>
    <row r="375" customFormat="false" ht="20.1" hidden="false" customHeight="true" outlineLevel="0" collapsed="false">
      <c r="A375" s="15" t="s">
        <v>10</v>
      </c>
      <c r="B375" s="16"/>
      <c r="C375" s="10" t="n">
        <f aca="false">B375*1.1</f>
        <v>0</v>
      </c>
      <c r="D375" s="16"/>
    </row>
    <row r="376" customFormat="false" ht="20.1" hidden="false" customHeight="true" outlineLevel="0" collapsed="false">
      <c r="A376" s="15" t="s">
        <v>235</v>
      </c>
      <c r="B376" s="16"/>
      <c r="C376" s="10" t="n">
        <f aca="false">B376*1.1</f>
        <v>0</v>
      </c>
      <c r="D376" s="16"/>
    </row>
    <row r="377" customFormat="false" ht="20.1" hidden="false" customHeight="true" outlineLevel="0" collapsed="false">
      <c r="A377" s="15" t="s">
        <v>236</v>
      </c>
      <c r="B377" s="16"/>
      <c r="C377" s="10" t="n">
        <f aca="false">B377*1.1</f>
        <v>0</v>
      </c>
      <c r="D377" s="16"/>
    </row>
    <row r="378" customFormat="false" ht="20.1" hidden="false" customHeight="true" outlineLevel="0" collapsed="false">
      <c r="A378" s="16" t="s">
        <v>237</v>
      </c>
      <c r="B378" s="16"/>
      <c r="C378" s="10" t="n">
        <f aca="false">B378*1.1</f>
        <v>0</v>
      </c>
      <c r="D378" s="16"/>
    </row>
    <row r="379" customFormat="false" ht="20.1" hidden="false" customHeight="true" outlineLevel="0" collapsed="false">
      <c r="A379" s="13" t="s">
        <v>190</v>
      </c>
      <c r="B379" s="16"/>
      <c r="C379" s="10" t="n">
        <f aca="false">B379*1.1</f>
        <v>0</v>
      </c>
      <c r="D379" s="16"/>
    </row>
    <row r="380" customFormat="false" ht="20.1" hidden="false" customHeight="true" outlineLevel="0" collapsed="false">
      <c r="A380" s="13" t="s">
        <v>238</v>
      </c>
      <c r="B380" s="16"/>
      <c r="C380" s="10" t="n">
        <f aca="false">B380*1.1</f>
        <v>0</v>
      </c>
      <c r="D380" s="16"/>
    </row>
    <row r="381" s="11" customFormat="true" ht="20.1" hidden="false" customHeight="true" outlineLevel="0" collapsed="false">
      <c r="A381" s="21" t="s">
        <v>239</v>
      </c>
      <c r="B381" s="9" t="n">
        <f aca="false">SUM(B382:B389)</f>
        <v>0</v>
      </c>
      <c r="C381" s="10" t="n">
        <f aca="false">B381*1.1</f>
        <v>0</v>
      </c>
      <c r="D381" s="9"/>
    </row>
    <row r="382" customFormat="false" ht="20.1" hidden="false" customHeight="true" outlineLevel="0" collapsed="false">
      <c r="A382" s="13" t="s">
        <v>240</v>
      </c>
      <c r="B382" s="16"/>
      <c r="C382" s="10" t="n">
        <f aca="false">B382*1.1</f>
        <v>0</v>
      </c>
      <c r="D382" s="16"/>
    </row>
    <row r="383" customFormat="false" ht="20.1" hidden="false" customHeight="true" outlineLevel="0" collapsed="false">
      <c r="A383" s="15" t="s">
        <v>9</v>
      </c>
      <c r="B383" s="16"/>
      <c r="C383" s="10" t="n">
        <f aca="false">B383*1.1</f>
        <v>0</v>
      </c>
      <c r="D383" s="16"/>
    </row>
    <row r="384" customFormat="false" ht="20.1" hidden="false" customHeight="true" outlineLevel="0" collapsed="false">
      <c r="A384" s="15" t="s">
        <v>241</v>
      </c>
      <c r="B384" s="16"/>
      <c r="C384" s="10" t="n">
        <f aca="false">B384*1.1</f>
        <v>0</v>
      </c>
      <c r="D384" s="16"/>
    </row>
    <row r="385" customFormat="false" ht="20.1" hidden="false" customHeight="true" outlineLevel="0" collapsed="false">
      <c r="A385" s="15" t="s">
        <v>242</v>
      </c>
      <c r="B385" s="16"/>
      <c r="C385" s="10" t="n">
        <f aca="false">B385*1.1</f>
        <v>0</v>
      </c>
      <c r="D385" s="16"/>
    </row>
    <row r="386" customFormat="false" ht="20.1" hidden="false" customHeight="true" outlineLevel="0" collapsed="false">
      <c r="A386" s="15" t="s">
        <v>243</v>
      </c>
      <c r="B386" s="16"/>
      <c r="C386" s="10" t="n">
        <f aca="false">B386*1.1</f>
        <v>0</v>
      </c>
      <c r="D386" s="16"/>
    </row>
    <row r="387" customFormat="false" ht="20.1" hidden="false" customHeight="true" outlineLevel="0" collapsed="false">
      <c r="A387" s="16" t="s">
        <v>244</v>
      </c>
      <c r="B387" s="16"/>
      <c r="C387" s="10" t="n">
        <f aca="false">B387*1.1</f>
        <v>0</v>
      </c>
      <c r="D387" s="16"/>
    </row>
    <row r="388" customFormat="false" ht="20.1" hidden="false" customHeight="true" outlineLevel="0" collapsed="false">
      <c r="A388" s="13" t="s">
        <v>245</v>
      </c>
      <c r="B388" s="16"/>
      <c r="C388" s="10" t="n">
        <f aca="false">B388*1.1</f>
        <v>0</v>
      </c>
      <c r="D388" s="16"/>
    </row>
    <row r="389" customFormat="false" ht="20.1" hidden="false" customHeight="true" outlineLevel="0" collapsed="false">
      <c r="A389" s="13" t="s">
        <v>246</v>
      </c>
      <c r="B389" s="16"/>
      <c r="C389" s="10" t="n">
        <f aca="false">B389*1.1</f>
        <v>0</v>
      </c>
      <c r="D389" s="16"/>
    </row>
    <row r="390" s="11" customFormat="true" ht="20.1" hidden="false" customHeight="true" outlineLevel="0" collapsed="false">
      <c r="A390" s="21" t="s">
        <v>247</v>
      </c>
      <c r="B390" s="9" t="n">
        <v>268</v>
      </c>
      <c r="C390" s="10" t="n">
        <f aca="false">B390*1.1</f>
        <v>294.8</v>
      </c>
      <c r="D390" s="9"/>
    </row>
    <row r="391" s="11" customFormat="true" ht="20.1" hidden="false" customHeight="true" outlineLevel="0" collapsed="false">
      <c r="A391" s="9" t="s">
        <v>248</v>
      </c>
      <c r="B391" s="9" t="n">
        <f aca="false">B392+B397+B406+B413+B419+B423+B427+B431+B437+B444</f>
        <v>176000</v>
      </c>
      <c r="C391" s="32" t="n">
        <f aca="false">C392+C397+C406+C413+C419+C423+C427+C431+C437+C444</f>
        <v>184800.2</v>
      </c>
      <c r="D391" s="9"/>
    </row>
    <row r="392" s="11" customFormat="true" ht="20.1" hidden="false" customHeight="true" outlineLevel="0" collapsed="false">
      <c r="A392" s="19" t="s">
        <v>249</v>
      </c>
      <c r="B392" s="9" t="n">
        <f aca="false">SUM(B393:B396)</f>
        <v>1056</v>
      </c>
      <c r="C392" s="18" t="n">
        <f aca="false">SUM(C393:C396)</f>
        <v>1161.6</v>
      </c>
      <c r="D392" s="9"/>
    </row>
    <row r="393" customFormat="false" ht="20.1" hidden="false" customHeight="true" outlineLevel="0" collapsed="false">
      <c r="A393" s="13" t="s">
        <v>9</v>
      </c>
      <c r="B393" s="16" t="n">
        <v>1056</v>
      </c>
      <c r="C393" s="10" t="n">
        <f aca="false">B393*1.1</f>
        <v>1161.6</v>
      </c>
      <c r="D393" s="16"/>
    </row>
    <row r="394" customFormat="false" ht="20.1" hidden="false" customHeight="true" outlineLevel="0" collapsed="false">
      <c r="A394" s="13" t="s">
        <v>10</v>
      </c>
      <c r="B394" s="16"/>
      <c r="C394" s="10" t="n">
        <f aca="false">B394*1.1</f>
        <v>0</v>
      </c>
      <c r="D394" s="16"/>
    </row>
    <row r="395" customFormat="false" ht="20.1" hidden="false" customHeight="true" outlineLevel="0" collapsed="false">
      <c r="A395" s="13" t="s">
        <v>11</v>
      </c>
      <c r="B395" s="16"/>
      <c r="C395" s="10" t="n">
        <f aca="false">B395*1.1</f>
        <v>0</v>
      </c>
      <c r="D395" s="16"/>
    </row>
    <row r="396" customFormat="false" ht="20.1" hidden="false" customHeight="true" outlineLevel="0" collapsed="false">
      <c r="A396" s="15" t="s">
        <v>250</v>
      </c>
      <c r="B396" s="16"/>
      <c r="C396" s="10" t="n">
        <f aca="false">B396*1.1</f>
        <v>0</v>
      </c>
      <c r="D396" s="16"/>
    </row>
    <row r="397" s="11" customFormat="true" ht="20.1" hidden="false" customHeight="true" outlineLevel="0" collapsed="false">
      <c r="A397" s="12" t="s">
        <v>251</v>
      </c>
      <c r="B397" s="9" t="n">
        <f aca="false">SUM(B398:B405)</f>
        <v>150471</v>
      </c>
      <c r="C397" s="18" t="n">
        <f aca="false">SUM(C398:C405)</f>
        <v>156718.8</v>
      </c>
      <c r="D397" s="9"/>
    </row>
    <row r="398" customFormat="false" ht="20.1" hidden="false" customHeight="true" outlineLevel="0" collapsed="false">
      <c r="A398" s="13" t="s">
        <v>252</v>
      </c>
      <c r="B398" s="16" t="n">
        <v>20071</v>
      </c>
      <c r="C398" s="10" t="n">
        <v>20000</v>
      </c>
      <c r="D398" s="16"/>
    </row>
    <row r="399" customFormat="false" ht="20.1" hidden="false" customHeight="true" outlineLevel="0" collapsed="false">
      <c r="A399" s="13" t="s">
        <v>253</v>
      </c>
      <c r="B399" s="16" t="n">
        <v>62199</v>
      </c>
      <c r="C399" s="10" t="n">
        <v>72000</v>
      </c>
      <c r="D399" s="16"/>
    </row>
    <row r="400" customFormat="false" ht="20.1" hidden="false" customHeight="true" outlineLevel="0" collapsed="false">
      <c r="A400" s="15" t="s">
        <v>254</v>
      </c>
      <c r="B400" s="16" t="n">
        <v>55903</v>
      </c>
      <c r="C400" s="10" t="n">
        <v>51191</v>
      </c>
      <c r="D400" s="16"/>
    </row>
    <row r="401" customFormat="false" ht="20.1" hidden="false" customHeight="true" outlineLevel="0" collapsed="false">
      <c r="A401" s="15" t="s">
        <v>255</v>
      </c>
      <c r="B401" s="16" t="n">
        <v>9966</v>
      </c>
      <c r="C401" s="10" t="n">
        <f aca="false">B401*1.1</f>
        <v>10962.6</v>
      </c>
      <c r="D401" s="16"/>
    </row>
    <row r="402" customFormat="false" ht="20.1" hidden="false" customHeight="true" outlineLevel="0" collapsed="false">
      <c r="A402" s="15" t="s">
        <v>256</v>
      </c>
      <c r="B402" s="16" t="n">
        <v>10</v>
      </c>
      <c r="C402" s="10" t="n">
        <f aca="false">B402*1.1</f>
        <v>11</v>
      </c>
      <c r="D402" s="16"/>
    </row>
    <row r="403" customFormat="false" ht="20.1" hidden="false" customHeight="true" outlineLevel="0" collapsed="false">
      <c r="A403" s="13" t="s">
        <v>257</v>
      </c>
      <c r="B403" s="16"/>
      <c r="C403" s="10" t="n">
        <f aca="false">B403*1.1</f>
        <v>0</v>
      </c>
      <c r="D403" s="16"/>
    </row>
    <row r="404" customFormat="false" ht="20.1" hidden="false" customHeight="true" outlineLevel="0" collapsed="false">
      <c r="A404" s="13" t="s">
        <v>258</v>
      </c>
      <c r="B404" s="16"/>
      <c r="C404" s="10" t="n">
        <f aca="false">B404*1.1</f>
        <v>0</v>
      </c>
      <c r="D404" s="16"/>
    </row>
    <row r="405" customFormat="false" ht="20.1" hidden="false" customHeight="true" outlineLevel="0" collapsed="false">
      <c r="A405" s="13" t="s">
        <v>259</v>
      </c>
      <c r="B405" s="16" t="n">
        <v>2322</v>
      </c>
      <c r="C405" s="10" t="n">
        <f aca="false">B405*1.1</f>
        <v>2554.2</v>
      </c>
      <c r="D405" s="16"/>
    </row>
    <row r="406" s="11" customFormat="true" ht="20.1" hidden="false" customHeight="true" outlineLevel="0" collapsed="false">
      <c r="A406" s="12" t="s">
        <v>260</v>
      </c>
      <c r="B406" s="9" t="n">
        <f aca="false">SUM(B407:B412)</f>
        <v>5659</v>
      </c>
      <c r="C406" s="18" t="n">
        <f aca="false">SUM(C407:C412)</f>
        <v>6224.9</v>
      </c>
      <c r="D406" s="9"/>
    </row>
    <row r="407" customFormat="false" ht="20.1" hidden="false" customHeight="true" outlineLevel="0" collapsed="false">
      <c r="A407" s="13" t="s">
        <v>261</v>
      </c>
      <c r="B407" s="16"/>
      <c r="C407" s="10" t="n">
        <f aca="false">B407*1.1</f>
        <v>0</v>
      </c>
      <c r="D407" s="16"/>
    </row>
    <row r="408" customFormat="false" ht="20.1" hidden="false" customHeight="true" outlineLevel="0" collapsed="false">
      <c r="A408" s="13" t="s">
        <v>262</v>
      </c>
      <c r="B408" s="16" t="n">
        <v>955</v>
      </c>
      <c r="C408" s="10" t="n">
        <f aca="false">B408*1.1</f>
        <v>1050.5</v>
      </c>
      <c r="D408" s="16"/>
    </row>
    <row r="409" customFormat="false" ht="20.1" hidden="false" customHeight="true" outlineLevel="0" collapsed="false">
      <c r="A409" s="13" t="s">
        <v>263</v>
      </c>
      <c r="B409" s="16"/>
      <c r="C409" s="10" t="n">
        <f aca="false">B409*1.1</f>
        <v>0</v>
      </c>
      <c r="D409" s="16"/>
    </row>
    <row r="410" customFormat="false" ht="20.1" hidden="false" customHeight="true" outlineLevel="0" collapsed="false">
      <c r="A410" s="15" t="s">
        <v>264</v>
      </c>
      <c r="B410" s="16" t="n">
        <v>4704</v>
      </c>
      <c r="C410" s="10" t="n">
        <f aca="false">B410*1.1</f>
        <v>5174.4</v>
      </c>
      <c r="D410" s="16"/>
    </row>
    <row r="411" customFormat="false" ht="20.1" hidden="false" customHeight="true" outlineLevel="0" collapsed="false">
      <c r="A411" s="15" t="s">
        <v>265</v>
      </c>
      <c r="B411" s="16"/>
      <c r="C411" s="10" t="n">
        <f aca="false">B411*1.1</f>
        <v>0</v>
      </c>
      <c r="D411" s="16"/>
    </row>
    <row r="412" customFormat="false" ht="20.1" hidden="false" customHeight="true" outlineLevel="0" collapsed="false">
      <c r="A412" s="15" t="s">
        <v>266</v>
      </c>
      <c r="B412" s="16" t="n">
        <v>0</v>
      </c>
      <c r="C412" s="10" t="n">
        <f aca="false">B412*1.1</f>
        <v>0</v>
      </c>
      <c r="D412" s="16"/>
    </row>
    <row r="413" s="11" customFormat="true" ht="20.1" hidden="false" customHeight="true" outlineLevel="0" collapsed="false">
      <c r="A413" s="29" t="s">
        <v>267</v>
      </c>
      <c r="B413" s="9" t="n">
        <f aca="false">SUM(B414:B418)</f>
        <v>0</v>
      </c>
      <c r="C413" s="10" t="n">
        <f aca="false">B413*1.1</f>
        <v>0</v>
      </c>
      <c r="D413" s="9"/>
    </row>
    <row r="414" customFormat="false" ht="20.1" hidden="false" customHeight="true" outlineLevel="0" collapsed="false">
      <c r="A414" s="13" t="s">
        <v>268</v>
      </c>
      <c r="B414" s="16"/>
      <c r="C414" s="10" t="n">
        <f aca="false">B414*1.1</f>
        <v>0</v>
      </c>
      <c r="D414" s="16"/>
    </row>
    <row r="415" customFormat="false" ht="20.1" hidden="false" customHeight="true" outlineLevel="0" collapsed="false">
      <c r="A415" s="13" t="s">
        <v>269</v>
      </c>
      <c r="B415" s="16"/>
      <c r="C415" s="10" t="n">
        <f aca="false">B415*1.1</f>
        <v>0</v>
      </c>
      <c r="D415" s="16"/>
    </row>
    <row r="416" customFormat="false" ht="20.1" hidden="false" customHeight="true" outlineLevel="0" collapsed="false">
      <c r="A416" s="13" t="s">
        <v>270</v>
      </c>
      <c r="B416" s="16"/>
      <c r="C416" s="10" t="n">
        <f aca="false">B416*1.1</f>
        <v>0</v>
      </c>
      <c r="D416" s="16"/>
    </row>
    <row r="417" customFormat="false" ht="20.1" hidden="false" customHeight="true" outlineLevel="0" collapsed="false">
      <c r="A417" s="15" t="s">
        <v>271</v>
      </c>
      <c r="B417" s="16"/>
      <c r="C417" s="10" t="n">
        <f aca="false">B417*1.1</f>
        <v>0</v>
      </c>
      <c r="D417" s="16"/>
    </row>
    <row r="418" customFormat="false" ht="20.1" hidden="false" customHeight="true" outlineLevel="0" collapsed="false">
      <c r="A418" s="15" t="s">
        <v>272</v>
      </c>
      <c r="B418" s="16"/>
      <c r="C418" s="10" t="n">
        <f aca="false">B418*1.1</f>
        <v>0</v>
      </c>
      <c r="D418" s="16"/>
    </row>
    <row r="419" s="11" customFormat="true" ht="20.1" hidden="false" customHeight="true" outlineLevel="0" collapsed="false">
      <c r="A419" s="19" t="s">
        <v>273</v>
      </c>
      <c r="B419" s="9" t="n">
        <f aca="false">SUM(B420:B422)</f>
        <v>134</v>
      </c>
      <c r="C419" s="18" t="n">
        <f aca="false">SUM(C420:C422)</f>
        <v>147.4</v>
      </c>
      <c r="D419" s="9"/>
    </row>
    <row r="420" customFormat="false" ht="20.1" hidden="false" customHeight="true" outlineLevel="0" collapsed="false">
      <c r="A420" s="13" t="s">
        <v>274</v>
      </c>
      <c r="B420" s="16" t="n">
        <v>134</v>
      </c>
      <c r="C420" s="10" t="n">
        <f aca="false">B420*1.1</f>
        <v>147.4</v>
      </c>
      <c r="D420" s="16"/>
    </row>
    <row r="421" customFormat="false" ht="20.1" hidden="false" customHeight="true" outlineLevel="0" collapsed="false">
      <c r="A421" s="13" t="s">
        <v>275</v>
      </c>
      <c r="B421" s="16"/>
      <c r="C421" s="10" t="n">
        <f aca="false">B421*1.1</f>
        <v>0</v>
      </c>
      <c r="D421" s="16"/>
    </row>
    <row r="422" customFormat="false" ht="20.1" hidden="false" customHeight="true" outlineLevel="0" collapsed="false">
      <c r="A422" s="13" t="s">
        <v>276</v>
      </c>
      <c r="B422" s="16"/>
      <c r="C422" s="10" t="n">
        <f aca="false">B422*1.1</f>
        <v>0</v>
      </c>
      <c r="D422" s="16"/>
    </row>
    <row r="423" s="11" customFormat="true" ht="20.1" hidden="false" customHeight="true" outlineLevel="0" collapsed="false">
      <c r="A423" s="22" t="s">
        <v>277</v>
      </c>
      <c r="B423" s="9" t="n">
        <f aca="false">SUM(B424:B426)</f>
        <v>0</v>
      </c>
      <c r="C423" s="10" t="n">
        <f aca="false">B423*1.1</f>
        <v>0</v>
      </c>
      <c r="D423" s="9"/>
    </row>
    <row r="424" customFormat="false" ht="20.1" hidden="false" customHeight="true" outlineLevel="0" collapsed="false">
      <c r="A424" s="15" t="s">
        <v>278</v>
      </c>
      <c r="B424" s="16"/>
      <c r="C424" s="10" t="n">
        <f aca="false">B424*1.1</f>
        <v>0</v>
      </c>
      <c r="D424" s="16"/>
    </row>
    <row r="425" customFormat="false" ht="20.1" hidden="false" customHeight="true" outlineLevel="0" collapsed="false">
      <c r="A425" s="15" t="s">
        <v>279</v>
      </c>
      <c r="B425" s="16"/>
      <c r="C425" s="10" t="n">
        <f aca="false">B425*1.1</f>
        <v>0</v>
      </c>
      <c r="D425" s="16"/>
    </row>
    <row r="426" customFormat="false" ht="20.1" hidden="false" customHeight="true" outlineLevel="0" collapsed="false">
      <c r="A426" s="16" t="s">
        <v>280</v>
      </c>
      <c r="B426" s="16"/>
      <c r="C426" s="10" t="n">
        <f aca="false">B426*1.1</f>
        <v>0</v>
      </c>
      <c r="D426" s="16"/>
    </row>
    <row r="427" s="11" customFormat="true" ht="20.1" hidden="false" customHeight="true" outlineLevel="0" collapsed="false">
      <c r="A427" s="12" t="s">
        <v>281</v>
      </c>
      <c r="B427" s="9" t="n">
        <f aca="false">SUM(B428:B430)</f>
        <v>684</v>
      </c>
      <c r="C427" s="9" t="n">
        <f aca="false">SUM(C428:C430)</f>
        <v>752</v>
      </c>
      <c r="D427" s="9"/>
    </row>
    <row r="428" customFormat="false" ht="20.1" hidden="false" customHeight="true" outlineLevel="0" collapsed="false">
      <c r="A428" s="13" t="s">
        <v>282</v>
      </c>
      <c r="B428" s="16" t="n">
        <v>684</v>
      </c>
      <c r="C428" s="10" t="n">
        <v>752</v>
      </c>
      <c r="D428" s="16"/>
    </row>
    <row r="429" customFormat="false" ht="20.1" hidden="false" customHeight="true" outlineLevel="0" collapsed="false">
      <c r="A429" s="13" t="s">
        <v>283</v>
      </c>
      <c r="B429" s="16"/>
      <c r="C429" s="10" t="n">
        <f aca="false">B429*1.1</f>
        <v>0</v>
      </c>
      <c r="D429" s="16"/>
    </row>
    <row r="430" customFormat="false" ht="20.1" hidden="false" customHeight="true" outlineLevel="0" collapsed="false">
      <c r="A430" s="15" t="s">
        <v>284</v>
      </c>
      <c r="B430" s="16"/>
      <c r="C430" s="10" t="n">
        <f aca="false">B430*1.1</f>
        <v>0</v>
      </c>
      <c r="D430" s="16"/>
    </row>
    <row r="431" s="11" customFormat="true" ht="20.1" hidden="false" customHeight="true" outlineLevel="0" collapsed="false">
      <c r="A431" s="19" t="s">
        <v>285</v>
      </c>
      <c r="B431" s="9" t="n">
        <f aca="false">SUM(B432:B436)</f>
        <v>1614</v>
      </c>
      <c r="C431" s="18" t="n">
        <f aca="false">SUM(C432:C436)</f>
        <v>1775.4</v>
      </c>
      <c r="D431" s="9"/>
    </row>
    <row r="432" customFormat="false" ht="20.1" hidden="false" customHeight="true" outlineLevel="0" collapsed="false">
      <c r="A432" s="15" t="s">
        <v>286</v>
      </c>
      <c r="B432" s="16" t="n">
        <v>811</v>
      </c>
      <c r="C432" s="10" t="n">
        <f aca="false">B432*1.1</f>
        <v>892.1</v>
      </c>
      <c r="D432" s="16"/>
    </row>
    <row r="433" customFormat="false" ht="20.1" hidden="false" customHeight="true" outlineLevel="0" collapsed="false">
      <c r="A433" s="13" t="s">
        <v>287</v>
      </c>
      <c r="B433" s="16" t="n">
        <v>803</v>
      </c>
      <c r="C433" s="10" t="n">
        <f aca="false">B433*1.1</f>
        <v>883.3</v>
      </c>
      <c r="D433" s="16"/>
    </row>
    <row r="434" customFormat="false" ht="20.1" hidden="false" customHeight="true" outlineLevel="0" collapsed="false">
      <c r="A434" s="13" t="s">
        <v>288</v>
      </c>
      <c r="B434" s="16"/>
      <c r="C434" s="10" t="n">
        <f aca="false">B434*1.1</f>
        <v>0</v>
      </c>
      <c r="D434" s="16"/>
    </row>
    <row r="435" customFormat="false" ht="20.1" hidden="false" customHeight="true" outlineLevel="0" collapsed="false">
      <c r="A435" s="13" t="s">
        <v>289</v>
      </c>
      <c r="B435" s="16"/>
      <c r="C435" s="10" t="n">
        <f aca="false">B435*1.1</f>
        <v>0</v>
      </c>
      <c r="D435" s="16"/>
    </row>
    <row r="436" customFormat="false" ht="20.1" hidden="false" customHeight="true" outlineLevel="0" collapsed="false">
      <c r="A436" s="13" t="s">
        <v>290</v>
      </c>
      <c r="B436" s="16"/>
      <c r="C436" s="10" t="n">
        <f aca="false">B436*1.1</f>
        <v>0</v>
      </c>
      <c r="D436" s="16"/>
    </row>
    <row r="437" s="11" customFormat="true" ht="20.1" hidden="false" customHeight="true" outlineLevel="0" collapsed="false">
      <c r="A437" s="12" t="s">
        <v>291</v>
      </c>
      <c r="B437" s="9" t="n">
        <f aca="false">SUM(B438:B443)</f>
        <v>16331</v>
      </c>
      <c r="C437" s="18" t="n">
        <f aca="false">SUM(C438:C443)</f>
        <v>17964.1</v>
      </c>
      <c r="D437" s="9"/>
    </row>
    <row r="438" customFormat="false" ht="20.1" hidden="false" customHeight="true" outlineLevel="0" collapsed="false">
      <c r="A438" s="15" t="s">
        <v>292</v>
      </c>
      <c r="B438" s="16"/>
      <c r="C438" s="10" t="n">
        <f aca="false">B438*1.1</f>
        <v>0</v>
      </c>
      <c r="D438" s="16"/>
    </row>
    <row r="439" customFormat="false" ht="20.1" hidden="false" customHeight="true" outlineLevel="0" collapsed="false">
      <c r="A439" s="15" t="s">
        <v>293</v>
      </c>
      <c r="B439" s="16"/>
      <c r="C439" s="10" t="n">
        <f aca="false">B439*1.1</f>
        <v>0</v>
      </c>
      <c r="D439" s="16"/>
    </row>
    <row r="440" customFormat="false" ht="20.1" hidden="false" customHeight="true" outlineLevel="0" collapsed="false">
      <c r="A440" s="15" t="s">
        <v>294</v>
      </c>
      <c r="B440" s="16"/>
      <c r="C440" s="10" t="n">
        <f aca="false">B440*1.1</f>
        <v>0</v>
      </c>
      <c r="D440" s="16"/>
    </row>
    <row r="441" customFormat="false" ht="20.1" hidden="false" customHeight="true" outlineLevel="0" collapsed="false">
      <c r="A441" s="16" t="s">
        <v>295</v>
      </c>
      <c r="B441" s="16"/>
      <c r="C441" s="10" t="n">
        <f aca="false">B441*1.1</f>
        <v>0</v>
      </c>
      <c r="D441" s="16"/>
    </row>
    <row r="442" customFormat="false" ht="20.1" hidden="false" customHeight="true" outlineLevel="0" collapsed="false">
      <c r="A442" s="13" t="s">
        <v>296</v>
      </c>
      <c r="B442" s="16"/>
      <c r="C442" s="10" t="n">
        <f aca="false">B442*1.1</f>
        <v>0</v>
      </c>
      <c r="D442" s="16"/>
    </row>
    <row r="443" customFormat="false" ht="20.1" hidden="false" customHeight="true" outlineLevel="0" collapsed="false">
      <c r="A443" s="13" t="s">
        <v>297</v>
      </c>
      <c r="B443" s="16" t="n">
        <v>16331</v>
      </c>
      <c r="C443" s="10" t="n">
        <f aca="false">B443*1.1</f>
        <v>17964.1</v>
      </c>
      <c r="D443" s="16"/>
    </row>
    <row r="444" s="11" customFormat="true" ht="20.1" hidden="false" customHeight="true" outlineLevel="0" collapsed="false">
      <c r="A444" s="12" t="s">
        <v>298</v>
      </c>
      <c r="B444" s="9" t="n">
        <v>51</v>
      </c>
      <c r="C444" s="9" t="n">
        <v>56</v>
      </c>
      <c r="D444" s="9"/>
    </row>
    <row r="445" s="11" customFormat="true" ht="20.1" hidden="false" customHeight="true" outlineLevel="0" collapsed="false">
      <c r="A445" s="9" t="s">
        <v>299</v>
      </c>
      <c r="B445" s="9" t="n">
        <f aca="false">B446+B451+B460+B466+B472+B477+B482+B489+B493+B496</f>
        <v>26600</v>
      </c>
      <c r="C445" s="32" t="n">
        <f aca="false">C446+C451+C460+C466+C472+C477+C482+C489+C493+C496</f>
        <v>29259.8</v>
      </c>
      <c r="D445" s="9"/>
    </row>
    <row r="446" s="11" customFormat="true" ht="20.1" hidden="false" customHeight="true" outlineLevel="0" collapsed="false">
      <c r="A446" s="19" t="s">
        <v>300</v>
      </c>
      <c r="B446" s="9" t="n">
        <f aca="false">SUM(B447:B450)</f>
        <v>589</v>
      </c>
      <c r="C446" s="9" t="n">
        <f aca="false">SUM(C447:C450)</f>
        <v>625</v>
      </c>
      <c r="D446" s="9"/>
    </row>
    <row r="447" customFormat="false" ht="20.1" hidden="false" customHeight="true" outlineLevel="0" collapsed="false">
      <c r="A447" s="13" t="s">
        <v>9</v>
      </c>
      <c r="B447" s="16" t="n">
        <v>465</v>
      </c>
      <c r="C447" s="10" t="n">
        <v>500</v>
      </c>
      <c r="D447" s="16"/>
    </row>
    <row r="448" customFormat="false" ht="20.1" hidden="false" customHeight="true" outlineLevel="0" collapsed="false">
      <c r="A448" s="13" t="s">
        <v>10</v>
      </c>
      <c r="B448" s="16"/>
      <c r="C448" s="10" t="n">
        <f aca="false">B448*1.1</f>
        <v>0</v>
      </c>
      <c r="D448" s="16"/>
    </row>
    <row r="449" customFormat="false" ht="20.1" hidden="false" customHeight="true" outlineLevel="0" collapsed="false">
      <c r="A449" s="13" t="s">
        <v>11</v>
      </c>
      <c r="B449" s="16"/>
      <c r="C449" s="10" t="n">
        <f aca="false">B449*1.1</f>
        <v>0</v>
      </c>
      <c r="D449" s="16"/>
    </row>
    <row r="450" customFormat="false" ht="20.1" hidden="false" customHeight="true" outlineLevel="0" collapsed="false">
      <c r="A450" s="15" t="s">
        <v>301</v>
      </c>
      <c r="B450" s="16" t="n">
        <v>124</v>
      </c>
      <c r="C450" s="10" t="n">
        <v>125</v>
      </c>
      <c r="D450" s="16"/>
    </row>
    <row r="451" s="11" customFormat="true" ht="20.1" hidden="false" customHeight="true" outlineLevel="0" collapsed="false">
      <c r="A451" s="12" t="s">
        <v>302</v>
      </c>
      <c r="B451" s="9" t="n">
        <f aca="false">SUM(B452:B459)</f>
        <v>126</v>
      </c>
      <c r="C451" s="18" t="n">
        <f aca="false">SUM(C452:C459)</f>
        <v>138.6</v>
      </c>
      <c r="D451" s="9"/>
    </row>
    <row r="452" customFormat="false" ht="20.1" hidden="false" customHeight="true" outlineLevel="0" collapsed="false">
      <c r="A452" s="13" t="s">
        <v>303</v>
      </c>
      <c r="B452" s="16"/>
      <c r="C452" s="10" t="n">
        <f aca="false">B452*1.1</f>
        <v>0</v>
      </c>
      <c r="D452" s="16"/>
    </row>
    <row r="453" customFormat="false" ht="20.1" hidden="false" customHeight="true" outlineLevel="0" collapsed="false">
      <c r="A453" s="13" t="s">
        <v>304</v>
      </c>
      <c r="B453" s="16"/>
      <c r="C453" s="10" t="n">
        <f aca="false">B453*1.1</f>
        <v>0</v>
      </c>
      <c r="D453" s="16"/>
    </row>
    <row r="454" customFormat="false" ht="20.1" hidden="false" customHeight="true" outlineLevel="0" collapsed="false">
      <c r="A454" s="16" t="s">
        <v>305</v>
      </c>
      <c r="B454" s="16"/>
      <c r="C454" s="10" t="n">
        <f aca="false">B454*1.1</f>
        <v>0</v>
      </c>
      <c r="D454" s="16"/>
    </row>
    <row r="455" customFormat="false" ht="20.1" hidden="false" customHeight="true" outlineLevel="0" collapsed="false">
      <c r="A455" s="13" t="s">
        <v>306</v>
      </c>
      <c r="B455" s="16"/>
      <c r="C455" s="10" t="n">
        <f aca="false">B455*1.1</f>
        <v>0</v>
      </c>
      <c r="D455" s="16"/>
    </row>
    <row r="456" customFormat="false" ht="20.1" hidden="false" customHeight="true" outlineLevel="0" collapsed="false">
      <c r="A456" s="13" t="s">
        <v>307</v>
      </c>
      <c r="B456" s="16"/>
      <c r="C456" s="10" t="n">
        <f aca="false">B456*1.1</f>
        <v>0</v>
      </c>
      <c r="D456" s="16"/>
    </row>
    <row r="457" customFormat="false" ht="20.1" hidden="false" customHeight="true" outlineLevel="0" collapsed="false">
      <c r="A457" s="13" t="s">
        <v>308</v>
      </c>
      <c r="B457" s="16" t="n">
        <v>0</v>
      </c>
      <c r="C457" s="10" t="n">
        <f aca="false">B457*1.1</f>
        <v>0</v>
      </c>
      <c r="D457" s="16"/>
    </row>
    <row r="458" customFormat="false" ht="20.1" hidden="false" customHeight="true" outlineLevel="0" collapsed="false">
      <c r="A458" s="15" t="s">
        <v>309</v>
      </c>
      <c r="B458" s="16"/>
      <c r="C458" s="10" t="n">
        <f aca="false">B458*1.1</f>
        <v>0</v>
      </c>
      <c r="D458" s="16"/>
    </row>
    <row r="459" customFormat="false" ht="20.1" hidden="false" customHeight="true" outlineLevel="0" collapsed="false">
      <c r="A459" s="15" t="s">
        <v>310</v>
      </c>
      <c r="B459" s="16" t="n">
        <v>126</v>
      </c>
      <c r="C459" s="10" t="n">
        <f aca="false">B459*1.1</f>
        <v>138.6</v>
      </c>
      <c r="D459" s="16"/>
    </row>
    <row r="460" s="11" customFormat="true" ht="20.1" hidden="false" customHeight="true" outlineLevel="0" collapsed="false">
      <c r="A460" s="19" t="s">
        <v>311</v>
      </c>
      <c r="B460" s="9" t="n">
        <f aca="false">SUM(B461:B465)</f>
        <v>175</v>
      </c>
      <c r="C460" s="18" t="n">
        <f aca="false">SUM(C461:C465)</f>
        <v>192.5</v>
      </c>
      <c r="D460" s="9"/>
    </row>
    <row r="461" customFormat="false" ht="20.1" hidden="false" customHeight="true" outlineLevel="0" collapsed="false">
      <c r="A461" s="13" t="s">
        <v>303</v>
      </c>
      <c r="B461" s="16"/>
      <c r="C461" s="10" t="n">
        <f aca="false">B461*1.1</f>
        <v>0</v>
      </c>
      <c r="D461" s="16"/>
    </row>
    <row r="462" customFormat="false" ht="20.1" hidden="false" customHeight="true" outlineLevel="0" collapsed="false">
      <c r="A462" s="13" t="s">
        <v>312</v>
      </c>
      <c r="B462" s="16"/>
      <c r="C462" s="10" t="n">
        <f aca="false">B462*1.1</f>
        <v>0</v>
      </c>
      <c r="D462" s="16"/>
    </row>
    <row r="463" customFormat="false" ht="20.1" hidden="false" customHeight="true" outlineLevel="0" collapsed="false">
      <c r="A463" s="13" t="s">
        <v>313</v>
      </c>
      <c r="B463" s="16" t="n">
        <v>175</v>
      </c>
      <c r="C463" s="10" t="n">
        <f aca="false">B463*1.1</f>
        <v>192.5</v>
      </c>
      <c r="D463" s="16"/>
    </row>
    <row r="464" customFormat="false" ht="20.1" hidden="false" customHeight="true" outlineLevel="0" collapsed="false">
      <c r="A464" s="15" t="s">
        <v>314</v>
      </c>
      <c r="B464" s="16"/>
      <c r="C464" s="10" t="n">
        <f aca="false">B464*1.1</f>
        <v>0</v>
      </c>
      <c r="D464" s="16"/>
    </row>
    <row r="465" customFormat="false" ht="20.1" hidden="false" customHeight="true" outlineLevel="0" collapsed="false">
      <c r="A465" s="15" t="s">
        <v>315</v>
      </c>
      <c r="B465" s="16"/>
      <c r="C465" s="10" t="n">
        <f aca="false">B465*1.1</f>
        <v>0</v>
      </c>
      <c r="D465" s="16"/>
    </row>
    <row r="466" s="11" customFormat="true" ht="20.1" hidden="false" customHeight="true" outlineLevel="0" collapsed="false">
      <c r="A466" s="19" t="s">
        <v>316</v>
      </c>
      <c r="B466" s="9" t="n">
        <f aca="false">SUM(B467:B471)</f>
        <v>25320</v>
      </c>
      <c r="C466" s="10" t="n">
        <f aca="false">SUM(C467:C471)</f>
        <v>27874.7</v>
      </c>
      <c r="D466" s="9"/>
    </row>
    <row r="467" customFormat="false" ht="20.1" hidden="false" customHeight="true" outlineLevel="0" collapsed="false">
      <c r="A467" s="16" t="s">
        <v>303</v>
      </c>
      <c r="B467" s="16"/>
      <c r="C467" s="10" t="n">
        <f aca="false">B467*1.1</f>
        <v>0</v>
      </c>
      <c r="D467" s="16"/>
    </row>
    <row r="468" customFormat="false" ht="20.1" hidden="false" customHeight="true" outlineLevel="0" collapsed="false">
      <c r="A468" s="13" t="s">
        <v>317</v>
      </c>
      <c r="B468" s="16" t="n">
        <v>817</v>
      </c>
      <c r="C468" s="10" t="n">
        <f aca="false">B468*1.1</f>
        <v>898.7</v>
      </c>
      <c r="D468" s="16"/>
    </row>
    <row r="469" customFormat="false" ht="20.1" hidden="false" customHeight="true" outlineLevel="0" collapsed="false">
      <c r="A469" s="13" t="s">
        <v>318</v>
      </c>
      <c r="B469" s="16" t="n">
        <v>300</v>
      </c>
      <c r="C469" s="10" t="n">
        <f aca="false">B469*1.1</f>
        <v>330</v>
      </c>
      <c r="D469" s="16"/>
    </row>
    <row r="470" customFormat="false" ht="20.1" hidden="false" customHeight="true" outlineLevel="0" collapsed="false">
      <c r="A470" s="13" t="s">
        <v>319</v>
      </c>
      <c r="B470" s="16" t="n">
        <v>750</v>
      </c>
      <c r="C470" s="10" t="n">
        <v>646</v>
      </c>
      <c r="D470" s="16"/>
    </row>
    <row r="471" customFormat="false" ht="20.1" hidden="false" customHeight="true" outlineLevel="0" collapsed="false">
      <c r="A471" s="15" t="s">
        <v>320</v>
      </c>
      <c r="B471" s="16" t="n">
        <v>23453</v>
      </c>
      <c r="C471" s="10" t="n">
        <v>26000</v>
      </c>
      <c r="D471" s="16"/>
    </row>
    <row r="472" s="11" customFormat="true" ht="20.1" hidden="false" customHeight="true" outlineLevel="0" collapsed="false">
      <c r="A472" s="19" t="s">
        <v>321</v>
      </c>
      <c r="B472" s="9" t="n">
        <f aca="false">SUM(B473:B476)</f>
        <v>150</v>
      </c>
      <c r="C472" s="9" t="n">
        <f aca="false">SUM(C473:C476)</f>
        <v>165</v>
      </c>
      <c r="D472" s="9"/>
    </row>
    <row r="473" customFormat="false" ht="20.1" hidden="false" customHeight="true" outlineLevel="0" collapsed="false">
      <c r="A473" s="15" t="s">
        <v>303</v>
      </c>
      <c r="B473" s="16"/>
      <c r="C473" s="10" t="n">
        <f aca="false">B473*1.1</f>
        <v>0</v>
      </c>
      <c r="D473" s="16"/>
    </row>
    <row r="474" customFormat="false" ht="20.1" hidden="false" customHeight="true" outlineLevel="0" collapsed="false">
      <c r="A474" s="13" t="s">
        <v>322</v>
      </c>
      <c r="B474" s="16"/>
      <c r="C474" s="10" t="n">
        <f aca="false">B474*1.1</f>
        <v>0</v>
      </c>
      <c r="D474" s="16"/>
    </row>
    <row r="475" customFormat="false" ht="20.1" hidden="false" customHeight="true" outlineLevel="0" collapsed="false">
      <c r="A475" s="13" t="s">
        <v>323</v>
      </c>
      <c r="B475" s="16" t="n">
        <v>150</v>
      </c>
      <c r="C475" s="10" t="n">
        <f aca="false">B475*1.1</f>
        <v>165</v>
      </c>
      <c r="D475" s="16"/>
    </row>
    <row r="476" customFormat="false" ht="20.1" hidden="false" customHeight="true" outlineLevel="0" collapsed="false">
      <c r="A476" s="13" t="s">
        <v>324</v>
      </c>
      <c r="B476" s="16"/>
      <c r="C476" s="10" t="n">
        <f aca="false">B476*1.1</f>
        <v>0</v>
      </c>
      <c r="D476" s="16"/>
    </row>
    <row r="477" s="11" customFormat="true" ht="20.1" hidden="false" customHeight="true" outlineLevel="0" collapsed="false">
      <c r="A477" s="19" t="s">
        <v>325</v>
      </c>
      <c r="B477" s="9" t="n">
        <f aca="false">SUM(B478:B481)</f>
        <v>0</v>
      </c>
      <c r="C477" s="10" t="n">
        <f aca="false">B477*1.1</f>
        <v>0</v>
      </c>
      <c r="D477" s="9"/>
    </row>
    <row r="478" customFormat="false" ht="20.1" hidden="false" customHeight="true" outlineLevel="0" collapsed="false">
      <c r="A478" s="15" t="s">
        <v>326</v>
      </c>
      <c r="B478" s="16"/>
      <c r="C478" s="10" t="n">
        <f aca="false">B478*1.1</f>
        <v>0</v>
      </c>
      <c r="D478" s="16"/>
    </row>
    <row r="479" customFormat="false" ht="20.1" hidden="false" customHeight="true" outlineLevel="0" collapsed="false">
      <c r="A479" s="15" t="s">
        <v>327</v>
      </c>
      <c r="B479" s="16"/>
      <c r="C479" s="10" t="n">
        <f aca="false">B479*1.1</f>
        <v>0</v>
      </c>
      <c r="D479" s="16"/>
    </row>
    <row r="480" customFormat="false" ht="20.1" hidden="false" customHeight="true" outlineLevel="0" collapsed="false">
      <c r="A480" s="16" t="s">
        <v>328</v>
      </c>
      <c r="B480" s="16"/>
      <c r="C480" s="10" t="n">
        <f aca="false">B480*1.1</f>
        <v>0</v>
      </c>
      <c r="D480" s="16"/>
    </row>
    <row r="481" customFormat="false" ht="20.1" hidden="false" customHeight="true" outlineLevel="0" collapsed="false">
      <c r="A481" s="13" t="s">
        <v>329</v>
      </c>
      <c r="B481" s="16"/>
      <c r="C481" s="10" t="n">
        <f aca="false">B481*1.1</f>
        <v>0</v>
      </c>
      <c r="D481" s="16"/>
    </row>
    <row r="482" s="11" customFormat="true" ht="20.1" hidden="false" customHeight="true" outlineLevel="0" collapsed="false">
      <c r="A482" s="12" t="s">
        <v>330</v>
      </c>
      <c r="B482" s="9" t="n">
        <f aca="false">SUM(B483:B488)</f>
        <v>190</v>
      </c>
      <c r="C482" s="9" t="n">
        <f aca="false">SUM(C483:C488)</f>
        <v>209</v>
      </c>
      <c r="D482" s="9"/>
    </row>
    <row r="483" customFormat="false" ht="20.1" hidden="false" customHeight="true" outlineLevel="0" collapsed="false">
      <c r="A483" s="13" t="s">
        <v>303</v>
      </c>
      <c r="B483" s="16"/>
      <c r="C483" s="10" t="n">
        <f aca="false">B483*1.1</f>
        <v>0</v>
      </c>
      <c r="D483" s="16"/>
    </row>
    <row r="484" customFormat="false" ht="20.1" hidden="false" customHeight="true" outlineLevel="0" collapsed="false">
      <c r="A484" s="15" t="s">
        <v>331</v>
      </c>
      <c r="B484" s="16" t="n">
        <v>170</v>
      </c>
      <c r="C484" s="10" t="n">
        <f aca="false">B484*1.1</f>
        <v>187</v>
      </c>
      <c r="D484" s="16"/>
    </row>
    <row r="485" customFormat="false" ht="20.1" hidden="false" customHeight="true" outlineLevel="0" collapsed="false">
      <c r="A485" s="15" t="s">
        <v>332</v>
      </c>
      <c r="B485" s="16"/>
      <c r="C485" s="10" t="n">
        <f aca="false">B485*1.1</f>
        <v>0</v>
      </c>
      <c r="D485" s="16"/>
    </row>
    <row r="486" customFormat="false" ht="20.1" hidden="false" customHeight="true" outlineLevel="0" collapsed="false">
      <c r="A486" s="15" t="s">
        <v>333</v>
      </c>
      <c r="B486" s="16"/>
      <c r="C486" s="10" t="n">
        <f aca="false">B486*1.1</f>
        <v>0</v>
      </c>
      <c r="D486" s="16"/>
    </row>
    <row r="487" customFormat="false" ht="20.1" hidden="false" customHeight="true" outlineLevel="0" collapsed="false">
      <c r="A487" s="13" t="s">
        <v>334</v>
      </c>
      <c r="B487" s="16"/>
      <c r="C487" s="10" t="n">
        <f aca="false">B487*1.1</f>
        <v>0</v>
      </c>
      <c r="D487" s="16"/>
    </row>
    <row r="488" customFormat="false" ht="20.1" hidden="false" customHeight="true" outlineLevel="0" collapsed="false">
      <c r="A488" s="13" t="s">
        <v>335</v>
      </c>
      <c r="B488" s="16" t="n">
        <v>20</v>
      </c>
      <c r="C488" s="10" t="n">
        <f aca="false">B488*1.1</f>
        <v>22</v>
      </c>
      <c r="D488" s="16"/>
    </row>
    <row r="489" s="11" customFormat="true" ht="20.1" hidden="false" customHeight="true" outlineLevel="0" collapsed="false">
      <c r="A489" s="21" t="s">
        <v>336</v>
      </c>
      <c r="B489" s="9" t="n">
        <f aca="false">SUM(B490:B492)</f>
        <v>0</v>
      </c>
      <c r="C489" s="10" t="n">
        <f aca="false">B489*1.1</f>
        <v>0</v>
      </c>
      <c r="D489" s="9"/>
    </row>
    <row r="490" customFormat="false" ht="20.1" hidden="false" customHeight="true" outlineLevel="0" collapsed="false">
      <c r="A490" s="15" t="s">
        <v>337</v>
      </c>
      <c r="B490" s="16"/>
      <c r="C490" s="10" t="n">
        <f aca="false">B490*1.1</f>
        <v>0</v>
      </c>
      <c r="D490" s="16"/>
    </row>
    <row r="491" customFormat="false" ht="20.1" hidden="false" customHeight="true" outlineLevel="0" collapsed="false">
      <c r="A491" s="15" t="s">
        <v>338</v>
      </c>
      <c r="B491" s="16"/>
      <c r="C491" s="10" t="n">
        <f aca="false">B491*1.1</f>
        <v>0</v>
      </c>
      <c r="D491" s="16"/>
    </row>
    <row r="492" customFormat="false" ht="20.1" hidden="false" customHeight="true" outlineLevel="0" collapsed="false">
      <c r="A492" s="15" t="s">
        <v>339</v>
      </c>
      <c r="B492" s="16"/>
      <c r="C492" s="10" t="n">
        <f aca="false">B492*1.1</f>
        <v>0</v>
      </c>
      <c r="D492" s="16"/>
    </row>
    <row r="493" s="11" customFormat="true" ht="20.1" hidden="false" customHeight="true" outlineLevel="0" collapsed="false">
      <c r="A493" s="29" t="s">
        <v>340</v>
      </c>
      <c r="B493" s="9" t="n">
        <f aca="false">SUM(B494:B495)</f>
        <v>0</v>
      </c>
      <c r="C493" s="10" t="n">
        <f aca="false">B493*1.1</f>
        <v>0</v>
      </c>
      <c r="D493" s="9"/>
    </row>
    <row r="494" customFormat="false" ht="20.1" hidden="false" customHeight="true" outlineLevel="0" collapsed="false">
      <c r="A494" s="15" t="s">
        <v>341</v>
      </c>
      <c r="B494" s="16"/>
      <c r="C494" s="10" t="n">
        <f aca="false">B494*1.1</f>
        <v>0</v>
      </c>
      <c r="D494" s="16"/>
    </row>
    <row r="495" customFormat="false" ht="20.1" hidden="false" customHeight="true" outlineLevel="0" collapsed="false">
      <c r="A495" s="15" t="s">
        <v>342</v>
      </c>
      <c r="B495" s="16"/>
      <c r="C495" s="10" t="n">
        <f aca="false">B495*1.1</f>
        <v>0</v>
      </c>
      <c r="D495" s="16"/>
    </row>
    <row r="496" s="11" customFormat="true" ht="20.1" hidden="false" customHeight="true" outlineLevel="0" collapsed="false">
      <c r="A496" s="12" t="s">
        <v>343</v>
      </c>
      <c r="B496" s="9" t="n">
        <f aca="false">SUM(B497:B500)</f>
        <v>50</v>
      </c>
      <c r="C496" s="18" t="n">
        <f aca="false">SUM(C497:C500)</f>
        <v>55</v>
      </c>
      <c r="D496" s="9"/>
    </row>
    <row r="497" customFormat="false" ht="20.1" hidden="false" customHeight="true" outlineLevel="0" collapsed="false">
      <c r="A497" s="13" t="s">
        <v>344</v>
      </c>
      <c r="B497" s="16"/>
      <c r="C497" s="10" t="n">
        <f aca="false">B497*1.1</f>
        <v>0</v>
      </c>
      <c r="D497" s="16"/>
    </row>
    <row r="498" customFormat="false" ht="20.1" hidden="false" customHeight="true" outlineLevel="0" collapsed="false">
      <c r="A498" s="15" t="s">
        <v>345</v>
      </c>
      <c r="B498" s="16"/>
      <c r="C498" s="10" t="n">
        <f aca="false">B498*1.1</f>
        <v>0</v>
      </c>
      <c r="D498" s="16"/>
    </row>
    <row r="499" customFormat="false" ht="20.1" hidden="false" customHeight="true" outlineLevel="0" collapsed="false">
      <c r="A499" s="15" t="s">
        <v>346</v>
      </c>
      <c r="B499" s="16"/>
      <c r="C499" s="10" t="n">
        <f aca="false">B499*1.1</f>
        <v>0</v>
      </c>
      <c r="D499" s="16"/>
    </row>
    <row r="500" customFormat="false" ht="20.1" hidden="false" customHeight="true" outlineLevel="0" collapsed="false">
      <c r="A500" s="15" t="s">
        <v>347</v>
      </c>
      <c r="B500" s="16" t="n">
        <v>50</v>
      </c>
      <c r="C500" s="10" t="n">
        <f aca="false">B500*1.1</f>
        <v>55</v>
      </c>
      <c r="D500" s="16"/>
    </row>
    <row r="501" s="11" customFormat="true" ht="20.1" hidden="false" customHeight="true" outlineLevel="0" collapsed="false">
      <c r="A501" s="9" t="s">
        <v>348</v>
      </c>
      <c r="B501" s="9" t="n">
        <f aca="false">B502+B516+B524+B535+B546</f>
        <v>9050</v>
      </c>
      <c r="C501" s="32" t="n">
        <f aca="false">C502+C516+C524+C535+C546</f>
        <v>9500</v>
      </c>
      <c r="D501" s="9"/>
    </row>
    <row r="502" s="11" customFormat="true" ht="20.1" hidden="false" customHeight="true" outlineLevel="0" collapsed="false">
      <c r="A502" s="9" t="s">
        <v>349</v>
      </c>
      <c r="B502" s="9" t="n">
        <f aca="false">SUM(B503:B515)</f>
        <v>2965</v>
      </c>
      <c r="C502" s="10" t="n">
        <f aca="false">SUM(C503:C515)</f>
        <v>3420</v>
      </c>
      <c r="D502" s="9"/>
    </row>
    <row r="503" customFormat="false" ht="20.1" hidden="false" customHeight="true" outlineLevel="0" collapsed="false">
      <c r="A503" s="20" t="s">
        <v>9</v>
      </c>
      <c r="B503" s="16" t="n">
        <v>491</v>
      </c>
      <c r="C503" s="10" t="n">
        <v>570</v>
      </c>
      <c r="D503" s="16"/>
    </row>
    <row r="504" customFormat="false" ht="20.1" hidden="false" customHeight="true" outlineLevel="0" collapsed="false">
      <c r="A504" s="20" t="s">
        <v>10</v>
      </c>
      <c r="B504" s="16"/>
      <c r="C504" s="10" t="n">
        <f aca="false">B504*1.1</f>
        <v>0</v>
      </c>
      <c r="D504" s="16"/>
    </row>
    <row r="505" customFormat="false" ht="20.1" hidden="false" customHeight="true" outlineLevel="0" collapsed="false">
      <c r="A505" s="20" t="s">
        <v>11</v>
      </c>
      <c r="B505" s="16"/>
      <c r="C505" s="10" t="n">
        <f aca="false">B505*1.1</f>
        <v>0</v>
      </c>
      <c r="D505" s="16"/>
    </row>
    <row r="506" customFormat="false" ht="20.1" hidden="false" customHeight="true" outlineLevel="0" collapsed="false">
      <c r="A506" s="20" t="s">
        <v>350</v>
      </c>
      <c r="B506" s="16" t="n">
        <v>453</v>
      </c>
      <c r="C506" s="10" t="n">
        <v>500</v>
      </c>
      <c r="D506" s="16"/>
    </row>
    <row r="507" customFormat="false" ht="20.1" hidden="false" customHeight="true" outlineLevel="0" collapsed="false">
      <c r="A507" s="20" t="s">
        <v>351</v>
      </c>
      <c r="B507" s="16"/>
      <c r="C507" s="10" t="n">
        <f aca="false">B507*1.1</f>
        <v>0</v>
      </c>
      <c r="D507" s="16"/>
    </row>
    <row r="508" customFormat="false" ht="20.1" hidden="false" customHeight="true" outlineLevel="0" collapsed="false">
      <c r="A508" s="20" t="s">
        <v>352</v>
      </c>
      <c r="B508" s="16"/>
      <c r="C508" s="10" t="n">
        <f aca="false">B508*1.1</f>
        <v>0</v>
      </c>
      <c r="D508" s="16"/>
    </row>
    <row r="509" customFormat="false" ht="20.1" hidden="false" customHeight="true" outlineLevel="0" collapsed="false">
      <c r="A509" s="20" t="s">
        <v>353</v>
      </c>
      <c r="B509" s="16"/>
      <c r="C509" s="10" t="n">
        <f aca="false">B509*1.1</f>
        <v>0</v>
      </c>
      <c r="D509" s="16"/>
    </row>
    <row r="510" customFormat="false" ht="20.1" hidden="false" customHeight="true" outlineLevel="0" collapsed="false">
      <c r="A510" s="20" t="s">
        <v>354</v>
      </c>
      <c r="B510" s="16" t="n">
        <v>30</v>
      </c>
      <c r="C510" s="10" t="n">
        <v>30</v>
      </c>
      <c r="D510" s="16"/>
    </row>
    <row r="511" customFormat="false" ht="20.1" hidden="false" customHeight="true" outlineLevel="0" collapsed="false">
      <c r="A511" s="20" t="s">
        <v>355</v>
      </c>
      <c r="B511" s="16" t="n">
        <v>717</v>
      </c>
      <c r="C511" s="10" t="n">
        <v>720</v>
      </c>
      <c r="D511" s="16"/>
    </row>
    <row r="512" customFormat="false" ht="20.1" hidden="false" customHeight="true" outlineLevel="0" collapsed="false">
      <c r="A512" s="20" t="s">
        <v>356</v>
      </c>
      <c r="B512" s="16"/>
      <c r="C512" s="10" t="n">
        <f aca="false">B512*1.1</f>
        <v>0</v>
      </c>
      <c r="D512" s="16"/>
    </row>
    <row r="513" customFormat="false" ht="20.1" hidden="false" customHeight="true" outlineLevel="0" collapsed="false">
      <c r="A513" s="20" t="s">
        <v>357</v>
      </c>
      <c r="B513" s="16"/>
      <c r="C513" s="10" t="n">
        <f aca="false">B513*1.1</f>
        <v>0</v>
      </c>
      <c r="D513" s="16"/>
    </row>
    <row r="514" customFormat="false" ht="20.1" hidden="false" customHeight="true" outlineLevel="0" collapsed="false">
      <c r="A514" s="20" t="s">
        <v>358</v>
      </c>
      <c r="B514" s="16"/>
      <c r="C514" s="10" t="n">
        <f aca="false">B514*1.1</f>
        <v>0</v>
      </c>
      <c r="D514" s="16"/>
    </row>
    <row r="515" customFormat="false" ht="20.1" hidden="false" customHeight="true" outlineLevel="0" collapsed="false">
      <c r="A515" s="20" t="s">
        <v>359</v>
      </c>
      <c r="B515" s="16" t="n">
        <v>1274</v>
      </c>
      <c r="C515" s="10" t="n">
        <v>1600</v>
      </c>
      <c r="D515" s="16"/>
    </row>
    <row r="516" s="11" customFormat="true" ht="20.1" hidden="false" customHeight="true" outlineLevel="0" collapsed="false">
      <c r="A516" s="29" t="s">
        <v>360</v>
      </c>
      <c r="B516" s="9" t="n">
        <f aca="false">SUM(B517:B523)</f>
        <v>0</v>
      </c>
      <c r="C516" s="10" t="n">
        <f aca="false">B516*1.1</f>
        <v>0</v>
      </c>
      <c r="D516" s="9"/>
    </row>
    <row r="517" customFormat="false" ht="20.1" hidden="false" customHeight="true" outlineLevel="0" collapsed="false">
      <c r="A517" s="20" t="s">
        <v>9</v>
      </c>
      <c r="B517" s="16"/>
      <c r="C517" s="10" t="n">
        <f aca="false">B517*1.1</f>
        <v>0</v>
      </c>
      <c r="D517" s="16"/>
    </row>
    <row r="518" customFormat="false" ht="20.1" hidden="false" customHeight="true" outlineLevel="0" collapsed="false">
      <c r="A518" s="20" t="s">
        <v>10</v>
      </c>
      <c r="B518" s="16"/>
      <c r="C518" s="10" t="n">
        <f aca="false">B518*1.1</f>
        <v>0</v>
      </c>
      <c r="D518" s="16"/>
    </row>
    <row r="519" customFormat="false" ht="20.1" hidden="false" customHeight="true" outlineLevel="0" collapsed="false">
      <c r="A519" s="20" t="s">
        <v>11</v>
      </c>
      <c r="B519" s="16"/>
      <c r="C519" s="10" t="n">
        <f aca="false">B519*1.1</f>
        <v>0</v>
      </c>
      <c r="D519" s="16"/>
    </row>
    <row r="520" customFormat="false" ht="20.1" hidden="false" customHeight="true" outlineLevel="0" collapsed="false">
      <c r="A520" s="16" t="s">
        <v>361</v>
      </c>
      <c r="B520" s="16"/>
      <c r="C520" s="10" t="n">
        <f aca="false">B520*1.1</f>
        <v>0</v>
      </c>
      <c r="D520" s="16"/>
    </row>
    <row r="521" customFormat="false" ht="20.1" hidden="false" customHeight="true" outlineLevel="0" collapsed="false">
      <c r="A521" s="16" t="s">
        <v>362</v>
      </c>
      <c r="B521" s="16"/>
      <c r="C521" s="10" t="n">
        <f aca="false">B521*1.1</f>
        <v>0</v>
      </c>
      <c r="D521" s="16"/>
    </row>
    <row r="522" customFormat="false" ht="20.1" hidden="false" customHeight="true" outlineLevel="0" collapsed="false">
      <c r="A522" s="16" t="s">
        <v>363</v>
      </c>
      <c r="B522" s="16"/>
      <c r="C522" s="10" t="n">
        <f aca="false">B522*1.1</f>
        <v>0</v>
      </c>
      <c r="D522" s="16"/>
    </row>
    <row r="523" customFormat="false" ht="20.1" hidden="false" customHeight="true" outlineLevel="0" collapsed="false">
      <c r="A523" s="16" t="s">
        <v>364</v>
      </c>
      <c r="B523" s="16"/>
      <c r="C523" s="10" t="n">
        <f aca="false">B523*1.1</f>
        <v>0</v>
      </c>
      <c r="D523" s="16"/>
    </row>
    <row r="524" s="11" customFormat="true" ht="20.1" hidden="false" customHeight="true" outlineLevel="0" collapsed="false">
      <c r="A524" s="9" t="s">
        <v>365</v>
      </c>
      <c r="B524" s="9" t="n">
        <f aca="false">SUM(B525:B534)</f>
        <v>2289</v>
      </c>
      <c r="C524" s="10" t="n">
        <f aca="false">SUM(C525:C534)</f>
        <v>2432.3</v>
      </c>
      <c r="D524" s="9"/>
    </row>
    <row r="525" customFormat="false" ht="20.1" hidden="false" customHeight="true" outlineLevel="0" collapsed="false">
      <c r="A525" s="20" t="s">
        <v>9</v>
      </c>
      <c r="B525" s="16" t="n">
        <v>394</v>
      </c>
      <c r="C525" s="10" t="n">
        <v>404</v>
      </c>
      <c r="D525" s="16"/>
    </row>
    <row r="526" customFormat="false" ht="20.1" hidden="false" customHeight="true" outlineLevel="0" collapsed="false">
      <c r="A526" s="20" t="s">
        <v>10</v>
      </c>
      <c r="B526" s="16"/>
      <c r="C526" s="10" t="n">
        <f aca="false">B526*1.1</f>
        <v>0</v>
      </c>
      <c r="D526" s="16"/>
    </row>
    <row r="527" customFormat="false" ht="20.1" hidden="false" customHeight="true" outlineLevel="0" collapsed="false">
      <c r="A527" s="20" t="s">
        <v>11</v>
      </c>
      <c r="B527" s="16"/>
      <c r="C527" s="10" t="n">
        <f aca="false">B527*1.1</f>
        <v>0</v>
      </c>
      <c r="D527" s="16"/>
    </row>
    <row r="528" customFormat="false" ht="20.1" hidden="false" customHeight="true" outlineLevel="0" collapsed="false">
      <c r="A528" s="16" t="s">
        <v>366</v>
      </c>
      <c r="B528" s="16"/>
      <c r="C528" s="10" t="n">
        <f aca="false">B528*1.1</f>
        <v>0</v>
      </c>
      <c r="D528" s="16"/>
    </row>
    <row r="529" customFormat="false" ht="20.1" hidden="false" customHeight="true" outlineLevel="0" collapsed="false">
      <c r="A529" s="16" t="s">
        <v>367</v>
      </c>
      <c r="B529" s="16"/>
      <c r="C529" s="10" t="n">
        <f aca="false">B529*1.1</f>
        <v>0</v>
      </c>
      <c r="D529" s="16"/>
    </row>
    <row r="530" customFormat="false" ht="20.1" hidden="false" customHeight="true" outlineLevel="0" collapsed="false">
      <c r="A530" s="16" t="s">
        <v>368</v>
      </c>
      <c r="B530" s="16"/>
      <c r="C530" s="10" t="n">
        <f aca="false">B530*1.1</f>
        <v>0</v>
      </c>
      <c r="D530" s="16"/>
    </row>
    <row r="531" customFormat="false" ht="20.1" hidden="false" customHeight="true" outlineLevel="0" collapsed="false">
      <c r="A531" s="16" t="s">
        <v>369</v>
      </c>
      <c r="B531" s="16" t="n">
        <v>619</v>
      </c>
      <c r="C531" s="10" t="n">
        <f aca="false">B531*1.1</f>
        <v>680.9</v>
      </c>
      <c r="D531" s="16"/>
    </row>
    <row r="532" customFormat="false" ht="20.1" hidden="false" customHeight="true" outlineLevel="0" collapsed="false">
      <c r="A532" s="16" t="s">
        <v>370</v>
      </c>
      <c r="B532" s="16" t="n">
        <v>334</v>
      </c>
      <c r="C532" s="10" t="n">
        <f aca="false">B532*1.1</f>
        <v>367.4</v>
      </c>
      <c r="D532" s="16"/>
    </row>
    <row r="533" customFormat="false" ht="20.1" hidden="false" customHeight="true" outlineLevel="0" collapsed="false">
      <c r="A533" s="16" t="s">
        <v>371</v>
      </c>
      <c r="B533" s="16"/>
      <c r="C533" s="10" t="n">
        <f aca="false">B533*1.1</f>
        <v>0</v>
      </c>
      <c r="D533" s="16"/>
    </row>
    <row r="534" customFormat="false" ht="20.1" hidden="false" customHeight="true" outlineLevel="0" collapsed="false">
      <c r="A534" s="16" t="s">
        <v>372</v>
      </c>
      <c r="B534" s="16" t="n">
        <v>942</v>
      </c>
      <c r="C534" s="10" t="n">
        <v>980</v>
      </c>
      <c r="D534" s="16"/>
    </row>
    <row r="535" s="11" customFormat="true" ht="20.1" hidden="false" customHeight="true" outlineLevel="0" collapsed="false">
      <c r="A535" s="9" t="s">
        <v>373</v>
      </c>
      <c r="B535" s="9" t="n">
        <f aca="false">SUM(B536:B545)</f>
        <v>1706</v>
      </c>
      <c r="C535" s="10" t="n">
        <f aca="false">SUM(C536:C545)</f>
        <v>1811.7</v>
      </c>
      <c r="D535" s="9"/>
    </row>
    <row r="536" customFormat="false" ht="20.1" hidden="false" customHeight="true" outlineLevel="0" collapsed="false">
      <c r="A536" s="20" t="s">
        <v>9</v>
      </c>
      <c r="B536" s="16" t="n">
        <v>153</v>
      </c>
      <c r="C536" s="10" t="n">
        <v>200</v>
      </c>
      <c r="D536" s="16"/>
    </row>
    <row r="537" customFormat="false" ht="20.1" hidden="false" customHeight="true" outlineLevel="0" collapsed="false">
      <c r="A537" s="20" t="s">
        <v>10</v>
      </c>
      <c r="B537" s="16"/>
      <c r="C537" s="10" t="n">
        <f aca="false">B537*1.1</f>
        <v>0</v>
      </c>
      <c r="D537" s="16"/>
    </row>
    <row r="538" customFormat="false" ht="20.1" hidden="false" customHeight="true" outlineLevel="0" collapsed="false">
      <c r="A538" s="20" t="s">
        <v>11</v>
      </c>
      <c r="B538" s="16"/>
      <c r="C538" s="10" t="n">
        <f aca="false">B538*1.1</f>
        <v>0</v>
      </c>
      <c r="D538" s="16"/>
    </row>
    <row r="539" customFormat="false" ht="20.1" hidden="false" customHeight="true" outlineLevel="0" collapsed="false">
      <c r="A539" s="16" t="s">
        <v>374</v>
      </c>
      <c r="B539" s="16" t="n">
        <v>47</v>
      </c>
      <c r="C539" s="10" t="n">
        <f aca="false">B539*1.1</f>
        <v>51.7</v>
      </c>
      <c r="D539" s="16"/>
    </row>
    <row r="540" customFormat="false" ht="20.1" hidden="false" customHeight="true" outlineLevel="0" collapsed="false">
      <c r="A540" s="16" t="s">
        <v>375</v>
      </c>
      <c r="B540" s="16" t="n">
        <v>675</v>
      </c>
      <c r="C540" s="10" t="n">
        <v>680</v>
      </c>
      <c r="D540" s="16"/>
    </row>
    <row r="541" customFormat="false" ht="20.1" hidden="false" customHeight="true" outlineLevel="0" collapsed="false">
      <c r="A541" s="20" t="s">
        <v>376</v>
      </c>
      <c r="B541" s="16"/>
      <c r="C541" s="10" t="n">
        <f aca="false">B541*1.1</f>
        <v>0</v>
      </c>
      <c r="D541" s="16"/>
    </row>
    <row r="542" customFormat="false" ht="20.1" hidden="false" customHeight="true" outlineLevel="0" collapsed="false">
      <c r="A542" s="16" t="s">
        <v>377</v>
      </c>
      <c r="B542" s="16"/>
      <c r="C542" s="10" t="n">
        <f aca="false">B542*1.1</f>
        <v>0</v>
      </c>
      <c r="D542" s="16"/>
    </row>
    <row r="543" customFormat="false" ht="20.1" hidden="false" customHeight="true" outlineLevel="0" collapsed="false">
      <c r="A543" s="16" t="s">
        <v>378</v>
      </c>
      <c r="B543" s="16"/>
      <c r="C543" s="10" t="n">
        <f aca="false">B543*1.1</f>
        <v>0</v>
      </c>
      <c r="D543" s="16"/>
    </row>
    <row r="544" customFormat="false" ht="20.1" hidden="false" customHeight="true" outlineLevel="0" collapsed="false">
      <c r="A544" s="20" t="s">
        <v>379</v>
      </c>
      <c r="B544" s="16"/>
      <c r="C544" s="10" t="n">
        <f aca="false">B544*1.1</f>
        <v>0</v>
      </c>
      <c r="D544" s="16"/>
    </row>
    <row r="545" customFormat="false" ht="20.1" hidden="false" customHeight="true" outlineLevel="0" collapsed="false">
      <c r="A545" s="16" t="s">
        <v>380</v>
      </c>
      <c r="B545" s="16" t="n">
        <v>831</v>
      </c>
      <c r="C545" s="10" t="n">
        <v>880</v>
      </c>
      <c r="D545" s="16"/>
    </row>
    <row r="546" s="11" customFormat="true" ht="20.1" hidden="false" customHeight="true" outlineLevel="0" collapsed="false">
      <c r="A546" s="9" t="s">
        <v>381</v>
      </c>
      <c r="B546" s="9" t="n">
        <f aca="false">SUM(B547:B549)</f>
        <v>2090</v>
      </c>
      <c r="C546" s="9" t="n">
        <f aca="false">SUM(C547:C549)</f>
        <v>1836</v>
      </c>
      <c r="D546" s="9"/>
    </row>
    <row r="547" customFormat="false" ht="20.1" hidden="false" customHeight="true" outlineLevel="0" collapsed="false">
      <c r="A547" s="20" t="s">
        <v>382</v>
      </c>
      <c r="B547" s="16"/>
      <c r="C547" s="10" t="n">
        <f aca="false">B547*1.1</f>
        <v>0</v>
      </c>
      <c r="D547" s="16"/>
    </row>
    <row r="548" customFormat="false" ht="20.1" hidden="false" customHeight="true" outlineLevel="0" collapsed="false">
      <c r="A548" s="20" t="s">
        <v>383</v>
      </c>
      <c r="B548" s="16" t="n">
        <v>105</v>
      </c>
      <c r="C548" s="10" t="n">
        <v>116</v>
      </c>
      <c r="D548" s="16"/>
    </row>
    <row r="549" customFormat="false" ht="20.1" hidden="false" customHeight="true" outlineLevel="0" collapsed="false">
      <c r="A549" s="20" t="s">
        <v>384</v>
      </c>
      <c r="B549" s="16" t="n">
        <v>1985</v>
      </c>
      <c r="C549" s="10" t="n">
        <v>1720</v>
      </c>
      <c r="D549" s="16"/>
    </row>
    <row r="550" s="11" customFormat="true" ht="20.1" hidden="false" customHeight="true" outlineLevel="0" collapsed="false">
      <c r="A550" s="9" t="s">
        <v>385</v>
      </c>
      <c r="B550" s="9" t="n">
        <f aca="false">B551+B565+B576+B584+B590+B594+B605+B613+B619+B626+B634+B639+B644+B647+B650+B653+B656+B659</f>
        <v>64800</v>
      </c>
      <c r="C550" s="10" t="n">
        <f aca="false">C551+C565+C576+C584+C590+C594+C605+C613+C619+C626+C634+C639+C644+C647+C650+C653+C656+C659</f>
        <v>70000.2</v>
      </c>
      <c r="D550" s="9"/>
    </row>
    <row r="551" s="11" customFormat="true" ht="20.1" hidden="false" customHeight="true" outlineLevel="0" collapsed="false">
      <c r="A551" s="9" t="s">
        <v>386</v>
      </c>
      <c r="B551" s="9" t="n">
        <f aca="false">SUM(B552:B564)</f>
        <v>6424</v>
      </c>
      <c r="C551" s="10" t="n">
        <f aca="false">SUM(C552:C564)</f>
        <v>6823.7</v>
      </c>
      <c r="D551" s="9"/>
    </row>
    <row r="552" customFormat="false" ht="20.1" hidden="false" customHeight="true" outlineLevel="0" collapsed="false">
      <c r="A552" s="20" t="s">
        <v>9</v>
      </c>
      <c r="B552" s="16" t="n">
        <v>1043</v>
      </c>
      <c r="C552" s="10" t="n">
        <v>1050</v>
      </c>
      <c r="D552" s="16"/>
    </row>
    <row r="553" customFormat="false" ht="20.1" hidden="false" customHeight="true" outlineLevel="0" collapsed="false">
      <c r="A553" s="20" t="s">
        <v>10</v>
      </c>
      <c r="B553" s="16"/>
      <c r="C553" s="10" t="n">
        <f aca="false">B553*1.1</f>
        <v>0</v>
      </c>
      <c r="D553" s="16"/>
    </row>
    <row r="554" customFormat="false" ht="20.1" hidden="false" customHeight="true" outlineLevel="0" collapsed="false">
      <c r="A554" s="20" t="s">
        <v>11</v>
      </c>
      <c r="B554" s="16"/>
      <c r="C554" s="10" t="n">
        <f aca="false">B554*1.1</f>
        <v>0</v>
      </c>
      <c r="D554" s="16"/>
    </row>
    <row r="555" customFormat="false" ht="20.1" hidden="false" customHeight="true" outlineLevel="0" collapsed="false">
      <c r="A555" s="20" t="s">
        <v>387</v>
      </c>
      <c r="B555" s="16"/>
      <c r="C555" s="10" t="n">
        <f aca="false">B555*1.1</f>
        <v>0</v>
      </c>
      <c r="D555" s="16"/>
    </row>
    <row r="556" customFormat="false" ht="20.1" hidden="false" customHeight="true" outlineLevel="0" collapsed="false">
      <c r="A556" s="20" t="s">
        <v>388</v>
      </c>
      <c r="B556" s="16" t="n">
        <v>-10</v>
      </c>
      <c r="C556" s="10" t="n">
        <v>0</v>
      </c>
      <c r="D556" s="16"/>
    </row>
    <row r="557" customFormat="false" ht="20.1" hidden="false" customHeight="true" outlineLevel="0" collapsed="false">
      <c r="A557" s="20" t="s">
        <v>389</v>
      </c>
      <c r="B557" s="16" t="n">
        <v>67</v>
      </c>
      <c r="C557" s="10" t="n">
        <f aca="false">B557*1.1</f>
        <v>73.7</v>
      </c>
      <c r="D557" s="16"/>
    </row>
    <row r="558" customFormat="false" ht="20.1" hidden="false" customHeight="true" outlineLevel="0" collapsed="false">
      <c r="A558" s="20" t="s">
        <v>390</v>
      </c>
      <c r="B558" s="16"/>
      <c r="C558" s="10" t="n">
        <f aca="false">B558*1.1</f>
        <v>0</v>
      </c>
      <c r="D558" s="16"/>
    </row>
    <row r="559" customFormat="false" ht="20.1" hidden="false" customHeight="true" outlineLevel="0" collapsed="false">
      <c r="A559" s="20" t="s">
        <v>53</v>
      </c>
      <c r="B559" s="16"/>
      <c r="C559" s="10" t="n">
        <f aca="false">B559*1.1</f>
        <v>0</v>
      </c>
      <c r="D559" s="16"/>
    </row>
    <row r="560" customFormat="false" ht="20.1" hidden="false" customHeight="true" outlineLevel="0" collapsed="false">
      <c r="A560" s="20" t="s">
        <v>391</v>
      </c>
      <c r="B560" s="16"/>
      <c r="C560" s="10" t="n">
        <f aca="false">B560*1.1</f>
        <v>0</v>
      </c>
      <c r="D560" s="16"/>
    </row>
    <row r="561" customFormat="false" ht="20.1" hidden="false" customHeight="true" outlineLevel="0" collapsed="false">
      <c r="A561" s="20" t="s">
        <v>392</v>
      </c>
      <c r="B561" s="16"/>
      <c r="C561" s="10" t="n">
        <f aca="false">B561*1.1</f>
        <v>0</v>
      </c>
      <c r="D561" s="16"/>
    </row>
    <row r="562" customFormat="false" ht="20.1" hidden="false" customHeight="true" outlineLevel="0" collapsed="false">
      <c r="A562" s="20" t="s">
        <v>393</v>
      </c>
      <c r="B562" s="16" t="n">
        <v>1635</v>
      </c>
      <c r="C562" s="10" t="n">
        <v>1700</v>
      </c>
      <c r="D562" s="16"/>
    </row>
    <row r="563" customFormat="false" ht="20.1" hidden="false" customHeight="true" outlineLevel="0" collapsed="false">
      <c r="A563" s="20" t="s">
        <v>394</v>
      </c>
      <c r="B563" s="16"/>
      <c r="C563" s="10" t="n">
        <f aca="false">B563*1.1</f>
        <v>0</v>
      </c>
      <c r="D563" s="16"/>
    </row>
    <row r="564" customFormat="false" ht="20.1" hidden="false" customHeight="true" outlineLevel="0" collapsed="false">
      <c r="A564" s="20" t="s">
        <v>395</v>
      </c>
      <c r="B564" s="16" t="n">
        <v>3689</v>
      </c>
      <c r="C564" s="10" t="n">
        <v>4000</v>
      </c>
      <c r="D564" s="16"/>
    </row>
    <row r="565" s="11" customFormat="true" ht="20.1" hidden="false" customHeight="true" outlineLevel="0" collapsed="false">
      <c r="A565" s="9" t="s">
        <v>396</v>
      </c>
      <c r="B565" s="9" t="n">
        <f aca="false">SUM(B566:B575)</f>
        <v>5944</v>
      </c>
      <c r="C565" s="10" t="n">
        <f aca="false">SUM(C566:C575)</f>
        <v>6222.9</v>
      </c>
      <c r="D565" s="9"/>
    </row>
    <row r="566" customFormat="false" ht="20.1" hidden="false" customHeight="true" outlineLevel="0" collapsed="false">
      <c r="A566" s="20" t="s">
        <v>9</v>
      </c>
      <c r="B566" s="16" t="n">
        <v>608</v>
      </c>
      <c r="C566" s="10" t="n">
        <f aca="false">B566*1.1</f>
        <v>668.8</v>
      </c>
      <c r="D566" s="16"/>
    </row>
    <row r="567" customFormat="false" ht="20.1" hidden="false" customHeight="true" outlineLevel="0" collapsed="false">
      <c r="A567" s="20" t="s">
        <v>10</v>
      </c>
      <c r="B567" s="16"/>
      <c r="C567" s="10" t="n">
        <f aca="false">B567*1.1</f>
        <v>0</v>
      </c>
      <c r="D567" s="16"/>
    </row>
    <row r="568" customFormat="false" ht="20.1" hidden="false" customHeight="true" outlineLevel="0" collapsed="false">
      <c r="A568" s="20" t="s">
        <v>11</v>
      </c>
      <c r="B568" s="16"/>
      <c r="C568" s="10" t="n">
        <f aca="false">B568*1.1</f>
        <v>0</v>
      </c>
      <c r="D568" s="16"/>
    </row>
    <row r="569" customFormat="false" ht="20.1" hidden="false" customHeight="true" outlineLevel="0" collapsed="false">
      <c r="A569" s="20" t="s">
        <v>397</v>
      </c>
      <c r="B569" s="16" t="n">
        <v>161</v>
      </c>
      <c r="C569" s="10" t="n">
        <f aca="false">B569*1.1</f>
        <v>177.1</v>
      </c>
      <c r="D569" s="16"/>
    </row>
    <row r="570" customFormat="false" ht="20.1" hidden="false" customHeight="true" outlineLevel="0" collapsed="false">
      <c r="A570" s="20" t="s">
        <v>398</v>
      </c>
      <c r="B570" s="16"/>
      <c r="C570" s="10" t="n">
        <f aca="false">B570*1.1</f>
        <v>0</v>
      </c>
      <c r="D570" s="16"/>
    </row>
    <row r="571" customFormat="false" ht="20.1" hidden="false" customHeight="true" outlineLevel="0" collapsed="false">
      <c r="A571" s="20" t="s">
        <v>399</v>
      </c>
      <c r="B571" s="16"/>
      <c r="C571" s="10" t="n">
        <f aca="false">B571*1.1</f>
        <v>0</v>
      </c>
      <c r="D571" s="16"/>
    </row>
    <row r="572" customFormat="false" ht="20.1" hidden="false" customHeight="true" outlineLevel="0" collapsed="false">
      <c r="A572" s="20" t="s">
        <v>400</v>
      </c>
      <c r="B572" s="16" t="n">
        <v>70</v>
      </c>
      <c r="C572" s="10" t="n">
        <f aca="false">B572*1.1</f>
        <v>77</v>
      </c>
      <c r="D572" s="16"/>
    </row>
    <row r="573" customFormat="false" ht="20.1" hidden="false" customHeight="true" outlineLevel="0" collapsed="false">
      <c r="A573" s="20" t="s">
        <v>401</v>
      </c>
      <c r="B573" s="16" t="n">
        <v>2902</v>
      </c>
      <c r="C573" s="10" t="n">
        <v>3000</v>
      </c>
      <c r="D573" s="16"/>
    </row>
    <row r="574" customFormat="false" ht="20.1" hidden="false" customHeight="true" outlineLevel="0" collapsed="false">
      <c r="A574" s="20" t="s">
        <v>402</v>
      </c>
      <c r="B574" s="16"/>
      <c r="C574" s="10" t="n">
        <f aca="false">B574*1.1</f>
        <v>0</v>
      </c>
      <c r="D574" s="16"/>
    </row>
    <row r="575" customFormat="false" ht="20.1" hidden="false" customHeight="true" outlineLevel="0" collapsed="false">
      <c r="A575" s="20" t="s">
        <v>403</v>
      </c>
      <c r="B575" s="16" t="n">
        <v>2203</v>
      </c>
      <c r="C575" s="10" t="n">
        <v>2300</v>
      </c>
      <c r="D575" s="16"/>
    </row>
    <row r="576" s="11" customFormat="true" ht="20.1" hidden="false" customHeight="true" outlineLevel="0" collapsed="false">
      <c r="A576" s="9" t="s">
        <v>404</v>
      </c>
      <c r="B576" s="9" t="n">
        <f aca="false">SUM(B577:B583)</f>
        <v>8026</v>
      </c>
      <c r="C576" s="10" t="n">
        <f aca="false">SUM(C577:C583)</f>
        <v>8825.6</v>
      </c>
      <c r="D576" s="9"/>
    </row>
    <row r="577" customFormat="false" ht="20.1" hidden="false" customHeight="true" outlineLevel="0" collapsed="false">
      <c r="A577" s="20" t="s">
        <v>405</v>
      </c>
      <c r="B577" s="16" t="n">
        <v>0</v>
      </c>
      <c r="C577" s="10" t="n">
        <f aca="false">B577*1.1</f>
        <v>0</v>
      </c>
      <c r="D577" s="16"/>
    </row>
    <row r="578" customFormat="false" ht="20.1" hidden="false" customHeight="true" outlineLevel="0" collapsed="false">
      <c r="A578" s="20" t="s">
        <v>406</v>
      </c>
      <c r="B578" s="16"/>
      <c r="C578" s="10" t="n">
        <f aca="false">B578*1.1</f>
        <v>0</v>
      </c>
      <c r="D578" s="16"/>
    </row>
    <row r="579" customFormat="false" ht="20.1" hidden="false" customHeight="true" outlineLevel="0" collapsed="false">
      <c r="A579" s="20" t="s">
        <v>407</v>
      </c>
      <c r="B579" s="16" t="n">
        <v>6</v>
      </c>
      <c r="C579" s="10" t="n">
        <f aca="false">B579*1.1</f>
        <v>6.6</v>
      </c>
      <c r="D579" s="16"/>
    </row>
    <row r="580" customFormat="false" ht="20.1" hidden="false" customHeight="true" outlineLevel="0" collapsed="false">
      <c r="A580" s="20" t="s">
        <v>408</v>
      </c>
      <c r="B580" s="16"/>
      <c r="C580" s="10" t="n">
        <f aca="false">B580*1.1</f>
        <v>0</v>
      </c>
      <c r="D580" s="16"/>
    </row>
    <row r="581" customFormat="false" ht="20.1" hidden="false" customHeight="true" outlineLevel="0" collapsed="false">
      <c r="A581" s="20" t="s">
        <v>409</v>
      </c>
      <c r="B581" s="16"/>
      <c r="C581" s="10" t="n">
        <f aca="false">B581*1.1</f>
        <v>0</v>
      </c>
      <c r="D581" s="16"/>
    </row>
    <row r="582" customFormat="false" ht="20.1" hidden="false" customHeight="true" outlineLevel="0" collapsed="false">
      <c r="A582" s="20" t="s">
        <v>410</v>
      </c>
      <c r="B582" s="16" t="n">
        <v>0</v>
      </c>
      <c r="C582" s="10" t="n">
        <v>0</v>
      </c>
      <c r="D582" s="16"/>
    </row>
    <row r="583" customFormat="false" ht="20.1" hidden="false" customHeight="true" outlineLevel="0" collapsed="false">
      <c r="A583" s="20" t="s">
        <v>411</v>
      </c>
      <c r="B583" s="16" t="n">
        <v>8020</v>
      </c>
      <c r="C583" s="10" t="n">
        <v>8819</v>
      </c>
      <c r="D583" s="16"/>
    </row>
    <row r="584" s="11" customFormat="true" ht="20.1" hidden="false" customHeight="true" outlineLevel="0" collapsed="false">
      <c r="A584" s="9" t="s">
        <v>412</v>
      </c>
      <c r="B584" s="9" t="n">
        <f aca="false">SUM(B585:B589)</f>
        <v>837</v>
      </c>
      <c r="C584" s="9" t="n">
        <f aca="false">SUM(C585:C589)</f>
        <v>912</v>
      </c>
      <c r="D584" s="9"/>
    </row>
    <row r="585" customFormat="false" ht="20.1" hidden="false" customHeight="true" outlineLevel="0" collapsed="false">
      <c r="A585" s="20" t="s">
        <v>413</v>
      </c>
      <c r="B585" s="16" t="n">
        <v>193</v>
      </c>
      <c r="C585" s="10" t="n">
        <v>212</v>
      </c>
      <c r="D585" s="16"/>
    </row>
    <row r="586" customFormat="false" ht="20.1" hidden="false" customHeight="true" outlineLevel="0" collapsed="false">
      <c r="A586" s="20" t="s">
        <v>414</v>
      </c>
      <c r="B586" s="16"/>
      <c r="C586" s="10" t="n">
        <f aca="false">B586*1.1</f>
        <v>0</v>
      </c>
      <c r="D586" s="16"/>
    </row>
    <row r="587" customFormat="false" ht="20.1" hidden="false" customHeight="true" outlineLevel="0" collapsed="false">
      <c r="A587" s="20" t="s">
        <v>415</v>
      </c>
      <c r="B587" s="16" t="n">
        <v>644</v>
      </c>
      <c r="C587" s="10" t="n">
        <v>700</v>
      </c>
      <c r="D587" s="16"/>
    </row>
    <row r="588" customFormat="false" ht="20.1" hidden="false" customHeight="true" outlineLevel="0" collapsed="false">
      <c r="A588" s="20" t="s">
        <v>416</v>
      </c>
      <c r="B588" s="16"/>
      <c r="C588" s="10" t="n">
        <f aca="false">B588*1.1</f>
        <v>0</v>
      </c>
      <c r="D588" s="16"/>
    </row>
    <row r="589" customFormat="false" ht="20.1" hidden="false" customHeight="true" outlineLevel="0" collapsed="false">
      <c r="A589" s="20" t="s">
        <v>417</v>
      </c>
      <c r="B589" s="16"/>
      <c r="C589" s="10" t="n">
        <f aca="false">B589*1.1</f>
        <v>0</v>
      </c>
      <c r="D589" s="16"/>
    </row>
    <row r="590" s="11" customFormat="true" ht="20.1" hidden="false" customHeight="true" outlineLevel="0" collapsed="false">
      <c r="A590" s="29" t="s">
        <v>418</v>
      </c>
      <c r="B590" s="9" t="n">
        <f aca="false">SUM(B591:B593)</f>
        <v>0</v>
      </c>
      <c r="C590" s="10" t="n">
        <f aca="false">B590*1.1</f>
        <v>0</v>
      </c>
      <c r="D590" s="9"/>
    </row>
    <row r="591" customFormat="false" ht="20.1" hidden="false" customHeight="true" outlineLevel="0" collapsed="false">
      <c r="A591" s="20" t="s">
        <v>419</v>
      </c>
      <c r="B591" s="16"/>
      <c r="C591" s="10" t="n">
        <f aca="false">B591*1.1</f>
        <v>0</v>
      </c>
      <c r="D591" s="16"/>
    </row>
    <row r="592" customFormat="false" ht="20.1" hidden="false" customHeight="true" outlineLevel="0" collapsed="false">
      <c r="A592" s="20" t="s">
        <v>420</v>
      </c>
      <c r="B592" s="16"/>
      <c r="C592" s="10" t="n">
        <f aca="false">B592*1.1</f>
        <v>0</v>
      </c>
      <c r="D592" s="16"/>
    </row>
    <row r="593" customFormat="false" ht="20.1" hidden="false" customHeight="true" outlineLevel="0" collapsed="false">
      <c r="A593" s="20" t="s">
        <v>421</v>
      </c>
      <c r="B593" s="16"/>
      <c r="C593" s="10" t="n">
        <f aca="false">B593*1.1</f>
        <v>0</v>
      </c>
      <c r="D593" s="16"/>
    </row>
    <row r="594" s="11" customFormat="true" ht="20.1" hidden="false" customHeight="true" outlineLevel="0" collapsed="false">
      <c r="A594" s="29" t="s">
        <v>422</v>
      </c>
      <c r="B594" s="9" t="n">
        <f aca="false">SUM(B595:B604)</f>
        <v>8006</v>
      </c>
      <c r="C594" s="9" t="n">
        <f aca="false">SUM(C595:C604)</f>
        <v>8577</v>
      </c>
      <c r="D594" s="9"/>
    </row>
    <row r="595" customFormat="false" ht="20.1" hidden="false" customHeight="true" outlineLevel="0" collapsed="false">
      <c r="A595" s="20" t="s">
        <v>423</v>
      </c>
      <c r="B595" s="16"/>
      <c r="C595" s="10" t="n">
        <f aca="false">B595*1.1</f>
        <v>0</v>
      </c>
      <c r="D595" s="16"/>
    </row>
    <row r="596" customFormat="false" ht="20.1" hidden="false" customHeight="true" outlineLevel="0" collapsed="false">
      <c r="A596" s="20" t="s">
        <v>424</v>
      </c>
      <c r="B596" s="16" t="n">
        <v>413</v>
      </c>
      <c r="C596" s="10" t="n">
        <v>377</v>
      </c>
      <c r="D596" s="16"/>
    </row>
    <row r="597" customFormat="false" ht="20.1" hidden="false" customHeight="true" outlineLevel="0" collapsed="false">
      <c r="A597" s="20" t="s">
        <v>425</v>
      </c>
      <c r="B597" s="16"/>
      <c r="C597" s="10" t="n">
        <f aca="false">B597*1.1</f>
        <v>0</v>
      </c>
      <c r="D597" s="16"/>
    </row>
    <row r="598" customFormat="false" ht="20.1" hidden="false" customHeight="true" outlineLevel="0" collapsed="false">
      <c r="A598" s="20" t="s">
        <v>426</v>
      </c>
      <c r="B598" s="16" t="n">
        <v>5920</v>
      </c>
      <c r="C598" s="10" t="n">
        <v>6500</v>
      </c>
      <c r="D598" s="16"/>
    </row>
    <row r="599" customFormat="false" ht="20.1" hidden="false" customHeight="true" outlineLevel="0" collapsed="false">
      <c r="A599" s="20" t="s">
        <v>427</v>
      </c>
      <c r="B599" s="16"/>
      <c r="C599" s="10" t="n">
        <f aca="false">B599*1.1</f>
        <v>0</v>
      </c>
      <c r="D599" s="16"/>
    </row>
    <row r="600" customFormat="false" ht="20.1" hidden="false" customHeight="true" outlineLevel="0" collapsed="false">
      <c r="A600" s="20" t="s">
        <v>428</v>
      </c>
      <c r="B600" s="16"/>
      <c r="C600" s="10" t="n">
        <f aca="false">B600*1.1</f>
        <v>0</v>
      </c>
      <c r="D600" s="16"/>
    </row>
    <row r="601" customFormat="false" ht="20.1" hidden="false" customHeight="true" outlineLevel="0" collapsed="false">
      <c r="A601" s="20" t="s">
        <v>429</v>
      </c>
      <c r="B601" s="16"/>
      <c r="C601" s="10" t="n">
        <f aca="false">B601*1.1</f>
        <v>0</v>
      </c>
      <c r="D601" s="16"/>
    </row>
    <row r="602" customFormat="false" ht="20.1" hidden="false" customHeight="true" outlineLevel="0" collapsed="false">
      <c r="A602" s="20" t="s">
        <v>430</v>
      </c>
      <c r="B602" s="16"/>
      <c r="C602" s="10" t="n">
        <f aca="false">B602*1.1</f>
        <v>0</v>
      </c>
      <c r="D602" s="16"/>
    </row>
    <row r="603" customFormat="false" ht="20.1" hidden="false" customHeight="true" outlineLevel="0" collapsed="false">
      <c r="A603" s="20" t="s">
        <v>431</v>
      </c>
      <c r="B603" s="16"/>
      <c r="C603" s="10" t="n">
        <f aca="false">B603*1.1</f>
        <v>0</v>
      </c>
      <c r="D603" s="16"/>
    </row>
    <row r="604" customFormat="false" ht="20.1" hidden="false" customHeight="true" outlineLevel="0" collapsed="false">
      <c r="A604" s="20" t="s">
        <v>432</v>
      </c>
      <c r="B604" s="16" t="n">
        <v>1673</v>
      </c>
      <c r="C604" s="10" t="n">
        <v>1700</v>
      </c>
      <c r="D604" s="16"/>
    </row>
    <row r="605" s="11" customFormat="true" ht="20.1" hidden="false" customHeight="true" outlineLevel="0" collapsed="false">
      <c r="A605" s="9" t="s">
        <v>433</v>
      </c>
      <c r="B605" s="9" t="n">
        <f aca="false">SUM(B606:B612)</f>
        <v>2210</v>
      </c>
      <c r="C605" s="18" t="n">
        <f aca="false">SUM(C606:C612)</f>
        <v>2431</v>
      </c>
      <c r="D605" s="9"/>
    </row>
    <row r="606" customFormat="false" ht="20.1" hidden="false" customHeight="true" outlineLevel="0" collapsed="false">
      <c r="A606" s="20" t="s">
        <v>434</v>
      </c>
      <c r="B606" s="16" t="n">
        <v>210</v>
      </c>
      <c r="C606" s="10" t="n">
        <f aca="false">B606*1.1</f>
        <v>231</v>
      </c>
      <c r="D606" s="16"/>
    </row>
    <row r="607" customFormat="false" ht="20.1" hidden="false" customHeight="true" outlineLevel="0" collapsed="false">
      <c r="A607" s="20" t="s">
        <v>435</v>
      </c>
      <c r="B607" s="16" t="n">
        <v>281</v>
      </c>
      <c r="C607" s="10" t="n">
        <f aca="false">B607*1.1</f>
        <v>309.1</v>
      </c>
      <c r="D607" s="16"/>
    </row>
    <row r="608" customFormat="false" ht="20.1" hidden="false" customHeight="true" outlineLevel="0" collapsed="false">
      <c r="A608" s="20" t="s">
        <v>436</v>
      </c>
      <c r="B608" s="16" t="n">
        <v>762</v>
      </c>
      <c r="C608" s="10" t="n">
        <f aca="false">B608*1.1</f>
        <v>838.2</v>
      </c>
      <c r="D608" s="16"/>
    </row>
    <row r="609" customFormat="false" ht="20.1" hidden="false" customHeight="true" outlineLevel="0" collapsed="false">
      <c r="A609" s="20" t="s">
        <v>437</v>
      </c>
      <c r="B609" s="16"/>
      <c r="C609" s="10" t="n">
        <f aca="false">B609*1.1</f>
        <v>0</v>
      </c>
      <c r="D609" s="16"/>
    </row>
    <row r="610" customFormat="false" ht="20.1" hidden="false" customHeight="true" outlineLevel="0" collapsed="false">
      <c r="A610" s="20" t="s">
        <v>438</v>
      </c>
      <c r="B610" s="16" t="n">
        <v>738</v>
      </c>
      <c r="C610" s="10" t="n">
        <f aca="false">B610*1.1</f>
        <v>811.8</v>
      </c>
      <c r="D610" s="16"/>
    </row>
    <row r="611" customFormat="false" ht="20.1" hidden="false" customHeight="true" outlineLevel="0" collapsed="false">
      <c r="A611" s="20" t="s">
        <v>439</v>
      </c>
      <c r="B611" s="16"/>
      <c r="C611" s="10" t="n">
        <f aca="false">B611*1.1</f>
        <v>0</v>
      </c>
      <c r="D611" s="16"/>
    </row>
    <row r="612" customFormat="false" ht="20.1" hidden="false" customHeight="true" outlineLevel="0" collapsed="false">
      <c r="A612" s="20" t="s">
        <v>440</v>
      </c>
      <c r="B612" s="16" t="n">
        <v>219</v>
      </c>
      <c r="C612" s="10" t="n">
        <f aca="false">B612*1.1</f>
        <v>240.9</v>
      </c>
      <c r="D612" s="16"/>
    </row>
    <row r="613" s="11" customFormat="true" ht="20.1" hidden="false" customHeight="true" outlineLevel="0" collapsed="false">
      <c r="A613" s="9" t="s">
        <v>441</v>
      </c>
      <c r="B613" s="9" t="n">
        <f aca="false">SUM(B614:B618)</f>
        <v>9025</v>
      </c>
      <c r="C613" s="32" t="n">
        <f aca="false">SUM(C614:C618)</f>
        <v>10016.5</v>
      </c>
      <c r="D613" s="9"/>
    </row>
    <row r="614" customFormat="false" ht="20.1" hidden="false" customHeight="true" outlineLevel="0" collapsed="false">
      <c r="A614" s="20" t="s">
        <v>442</v>
      </c>
      <c r="B614" s="16" t="n">
        <v>1635</v>
      </c>
      <c r="C614" s="10" t="n">
        <v>1900</v>
      </c>
      <c r="D614" s="16"/>
    </row>
    <row r="615" customFormat="false" ht="20.1" hidden="false" customHeight="true" outlineLevel="0" collapsed="false">
      <c r="A615" s="20" t="s">
        <v>443</v>
      </c>
      <c r="B615" s="16" t="n">
        <v>6173</v>
      </c>
      <c r="C615" s="10" t="n">
        <v>6700</v>
      </c>
      <c r="D615" s="16"/>
    </row>
    <row r="616" customFormat="false" ht="20.1" hidden="false" customHeight="true" outlineLevel="0" collapsed="false">
      <c r="A616" s="20" t="s">
        <v>444</v>
      </c>
      <c r="B616" s="16" t="n">
        <v>1202</v>
      </c>
      <c r="C616" s="10" t="n">
        <v>1400</v>
      </c>
      <c r="D616" s="16"/>
    </row>
    <row r="617" customFormat="false" ht="20.1" hidden="false" customHeight="true" outlineLevel="0" collapsed="false">
      <c r="A617" s="20" t="s">
        <v>445</v>
      </c>
      <c r="B617" s="16" t="n">
        <v>15</v>
      </c>
      <c r="C617" s="10" t="n">
        <f aca="false">B617*1.1</f>
        <v>16.5</v>
      </c>
      <c r="D617" s="16"/>
    </row>
    <row r="618" customFormat="false" ht="20.1" hidden="false" customHeight="true" outlineLevel="0" collapsed="false">
      <c r="A618" s="20" t="s">
        <v>446</v>
      </c>
      <c r="B618" s="16" t="n">
        <v>0</v>
      </c>
      <c r="C618" s="10" t="n">
        <f aca="false">B618*1.1</f>
        <v>0</v>
      </c>
      <c r="D618" s="16"/>
    </row>
    <row r="619" s="11" customFormat="true" ht="20.1" hidden="false" customHeight="true" outlineLevel="0" collapsed="false">
      <c r="A619" s="9" t="s">
        <v>447</v>
      </c>
      <c r="B619" s="9" t="n">
        <f aca="false">SUM(B620:B625)</f>
        <v>5981</v>
      </c>
      <c r="C619" s="10" t="n">
        <f aca="false">SUM(C620:C625)</f>
        <v>6221.1</v>
      </c>
      <c r="D619" s="9"/>
    </row>
    <row r="620" customFormat="false" ht="20.1" hidden="false" customHeight="true" outlineLevel="0" collapsed="false">
      <c r="A620" s="20" t="s">
        <v>448</v>
      </c>
      <c r="B620" s="16" t="n">
        <v>410</v>
      </c>
      <c r="C620" s="10" t="n">
        <v>420</v>
      </c>
      <c r="D620" s="16"/>
    </row>
    <row r="621" customFormat="false" ht="20.1" hidden="false" customHeight="true" outlineLevel="0" collapsed="false">
      <c r="A621" s="20" t="s">
        <v>449</v>
      </c>
      <c r="B621" s="16" t="n">
        <v>5570</v>
      </c>
      <c r="C621" s="10" t="n">
        <v>5800</v>
      </c>
      <c r="D621" s="16"/>
    </row>
    <row r="622" customFormat="false" ht="20.1" hidden="false" customHeight="true" outlineLevel="0" collapsed="false">
      <c r="A622" s="20" t="s">
        <v>450</v>
      </c>
      <c r="B622" s="16"/>
      <c r="C622" s="10" t="n">
        <f aca="false">B622*1.1</f>
        <v>0</v>
      </c>
      <c r="D622" s="16"/>
    </row>
    <row r="623" customFormat="false" ht="20.1" hidden="false" customHeight="true" outlineLevel="0" collapsed="false">
      <c r="A623" s="20" t="s">
        <v>451</v>
      </c>
      <c r="B623" s="16"/>
      <c r="C623" s="10" t="n">
        <f aca="false">B623*1.1</f>
        <v>0</v>
      </c>
      <c r="D623" s="16"/>
    </row>
    <row r="624" customFormat="false" ht="20.1" hidden="false" customHeight="true" outlineLevel="0" collapsed="false">
      <c r="A624" s="20" t="s">
        <v>452</v>
      </c>
      <c r="B624" s="16"/>
      <c r="C624" s="10" t="n">
        <f aca="false">B624*1.1</f>
        <v>0</v>
      </c>
      <c r="D624" s="16"/>
    </row>
    <row r="625" customFormat="false" ht="20.1" hidden="false" customHeight="true" outlineLevel="0" collapsed="false">
      <c r="A625" s="20" t="s">
        <v>453</v>
      </c>
      <c r="B625" s="16" t="n">
        <v>1</v>
      </c>
      <c r="C625" s="10" t="n">
        <f aca="false">B625*1.1</f>
        <v>1.1</v>
      </c>
      <c r="D625" s="16"/>
    </row>
    <row r="626" s="11" customFormat="true" ht="20.1" hidden="false" customHeight="true" outlineLevel="0" collapsed="false">
      <c r="A626" s="9" t="s">
        <v>454</v>
      </c>
      <c r="B626" s="9" t="n">
        <f aca="false">SUM(B627:B633)</f>
        <v>2729</v>
      </c>
      <c r="C626" s="18" t="n">
        <f aca="false">SUM(C627:C633)</f>
        <v>2983.3</v>
      </c>
      <c r="D626" s="9"/>
    </row>
    <row r="627" customFormat="false" ht="20.1" hidden="false" customHeight="true" outlineLevel="0" collapsed="false">
      <c r="A627" s="20" t="s">
        <v>9</v>
      </c>
      <c r="B627" s="16"/>
      <c r="C627" s="10" t="n">
        <f aca="false">B627*1.1</f>
        <v>0</v>
      </c>
      <c r="D627" s="16"/>
    </row>
    <row r="628" customFormat="false" ht="20.1" hidden="false" customHeight="true" outlineLevel="0" collapsed="false">
      <c r="A628" s="20" t="s">
        <v>10</v>
      </c>
      <c r="B628" s="16"/>
      <c r="C628" s="10" t="n">
        <f aca="false">B628*1.1</f>
        <v>0</v>
      </c>
      <c r="D628" s="16"/>
    </row>
    <row r="629" customFormat="false" ht="20.1" hidden="false" customHeight="true" outlineLevel="0" collapsed="false">
      <c r="A629" s="20" t="s">
        <v>11</v>
      </c>
      <c r="B629" s="16"/>
      <c r="C629" s="10" t="n">
        <f aca="false">B629*1.1</f>
        <v>0</v>
      </c>
      <c r="D629" s="16"/>
    </row>
    <row r="630" customFormat="false" ht="20.1" hidden="false" customHeight="true" outlineLevel="0" collapsed="false">
      <c r="A630" s="20" t="s">
        <v>455</v>
      </c>
      <c r="B630" s="16" t="n">
        <v>467</v>
      </c>
      <c r="C630" s="10" t="n">
        <v>470</v>
      </c>
      <c r="D630" s="16"/>
    </row>
    <row r="631" customFormat="false" ht="20.1" hidden="false" customHeight="true" outlineLevel="0" collapsed="false">
      <c r="A631" s="20" t="s">
        <v>456</v>
      </c>
      <c r="B631" s="16" t="n">
        <v>1159</v>
      </c>
      <c r="C631" s="10" t="n">
        <v>1300</v>
      </c>
      <c r="D631" s="16"/>
    </row>
    <row r="632" customFormat="false" ht="20.1" hidden="false" customHeight="true" outlineLevel="0" collapsed="false">
      <c r="A632" s="20" t="s">
        <v>457</v>
      </c>
      <c r="B632" s="16"/>
      <c r="C632" s="10" t="n">
        <f aca="false">B632*1.1</f>
        <v>0</v>
      </c>
      <c r="D632" s="16"/>
    </row>
    <row r="633" customFormat="false" ht="20.1" hidden="false" customHeight="true" outlineLevel="0" collapsed="false">
      <c r="A633" s="20" t="s">
        <v>458</v>
      </c>
      <c r="B633" s="16" t="n">
        <v>1103</v>
      </c>
      <c r="C633" s="10" t="n">
        <f aca="false">B633*1.1</f>
        <v>1213.3</v>
      </c>
      <c r="D633" s="16"/>
    </row>
    <row r="634" s="11" customFormat="true" ht="20.1" hidden="false" customHeight="true" outlineLevel="0" collapsed="false">
      <c r="A634" s="29" t="s">
        <v>459</v>
      </c>
      <c r="B634" s="9" t="n">
        <f aca="false">SUM(B635:B638)</f>
        <v>0</v>
      </c>
      <c r="C634" s="10" t="n">
        <f aca="false">B634*1.1</f>
        <v>0</v>
      </c>
      <c r="D634" s="9"/>
    </row>
    <row r="635" customFormat="false" ht="20.1" hidden="false" customHeight="true" outlineLevel="0" collapsed="false">
      <c r="A635" s="20" t="s">
        <v>460</v>
      </c>
      <c r="B635" s="16"/>
      <c r="C635" s="10" t="n">
        <f aca="false">B635*1.1</f>
        <v>0</v>
      </c>
      <c r="D635" s="16"/>
    </row>
    <row r="636" customFormat="false" ht="20.1" hidden="false" customHeight="true" outlineLevel="0" collapsed="false">
      <c r="A636" s="20" t="s">
        <v>461</v>
      </c>
      <c r="B636" s="16"/>
      <c r="C636" s="10" t="n">
        <f aca="false">B636*1.1</f>
        <v>0</v>
      </c>
      <c r="D636" s="16"/>
    </row>
    <row r="637" customFormat="false" ht="20.1" hidden="false" customHeight="true" outlineLevel="0" collapsed="false">
      <c r="A637" s="20" t="s">
        <v>462</v>
      </c>
      <c r="B637" s="16"/>
      <c r="C637" s="10" t="n">
        <f aca="false">B637*1.1</f>
        <v>0</v>
      </c>
      <c r="D637" s="16"/>
    </row>
    <row r="638" customFormat="false" ht="20.1" hidden="false" customHeight="true" outlineLevel="0" collapsed="false">
      <c r="A638" s="20" t="s">
        <v>463</v>
      </c>
      <c r="B638" s="16"/>
      <c r="C638" s="10" t="n">
        <f aca="false">B638*1.1</f>
        <v>0</v>
      </c>
      <c r="D638" s="16"/>
    </row>
    <row r="639" s="11" customFormat="true" ht="20.1" hidden="false" customHeight="true" outlineLevel="0" collapsed="false">
      <c r="A639" s="29" t="s">
        <v>464</v>
      </c>
      <c r="B639" s="9" t="n">
        <f aca="false">SUM(B640:B643)</f>
        <v>0</v>
      </c>
      <c r="C639" s="10" t="n">
        <f aca="false">B639*1.1</f>
        <v>0</v>
      </c>
      <c r="D639" s="9"/>
    </row>
    <row r="640" customFormat="false" ht="20.1" hidden="false" customHeight="true" outlineLevel="0" collapsed="false">
      <c r="A640" s="20" t="s">
        <v>9</v>
      </c>
      <c r="B640" s="16"/>
      <c r="C640" s="10" t="n">
        <f aca="false">B640*1.1</f>
        <v>0</v>
      </c>
      <c r="D640" s="16"/>
    </row>
    <row r="641" customFormat="false" ht="20.1" hidden="false" customHeight="true" outlineLevel="0" collapsed="false">
      <c r="A641" s="20" t="s">
        <v>10</v>
      </c>
      <c r="B641" s="16"/>
      <c r="C641" s="10" t="n">
        <f aca="false">B641*1.1</f>
        <v>0</v>
      </c>
      <c r="D641" s="16"/>
    </row>
    <row r="642" customFormat="false" ht="20.1" hidden="false" customHeight="true" outlineLevel="0" collapsed="false">
      <c r="A642" s="20" t="s">
        <v>11</v>
      </c>
      <c r="B642" s="16"/>
      <c r="C642" s="10" t="n">
        <f aca="false">B642*1.1</f>
        <v>0</v>
      </c>
      <c r="D642" s="16"/>
    </row>
    <row r="643" customFormat="false" ht="20.1" hidden="false" customHeight="true" outlineLevel="0" collapsed="false">
      <c r="A643" s="20" t="s">
        <v>465</v>
      </c>
      <c r="B643" s="16"/>
      <c r="C643" s="10" t="n">
        <f aca="false">B643*1.1</f>
        <v>0</v>
      </c>
      <c r="D643" s="16"/>
    </row>
    <row r="644" s="11" customFormat="true" ht="20.1" hidden="false" customHeight="true" outlineLevel="0" collapsed="false">
      <c r="A644" s="9" t="s">
        <v>466</v>
      </c>
      <c r="B644" s="9" t="n">
        <f aca="false">SUM(B645:B646)</f>
        <v>5604</v>
      </c>
      <c r="C644" s="18" t="n">
        <f aca="false">SUM(C645:C646)</f>
        <v>6700</v>
      </c>
      <c r="D644" s="9"/>
    </row>
    <row r="645" customFormat="false" ht="20.1" hidden="false" customHeight="true" outlineLevel="0" collapsed="false">
      <c r="A645" s="20" t="s">
        <v>467</v>
      </c>
      <c r="B645" s="16" t="n">
        <v>4431</v>
      </c>
      <c r="C645" s="10" t="n">
        <v>5200</v>
      </c>
      <c r="D645" s="16"/>
    </row>
    <row r="646" customFormat="false" ht="20.1" hidden="false" customHeight="true" outlineLevel="0" collapsed="false">
      <c r="A646" s="20" t="s">
        <v>468</v>
      </c>
      <c r="B646" s="16" t="n">
        <v>1173</v>
      </c>
      <c r="C646" s="10" t="n">
        <v>1500</v>
      </c>
      <c r="D646" s="16"/>
    </row>
    <row r="647" s="11" customFormat="true" ht="20.1" hidden="false" customHeight="true" outlineLevel="0" collapsed="false">
      <c r="A647" s="9" t="s">
        <v>469</v>
      </c>
      <c r="B647" s="9" t="n">
        <f aca="false">SUM(B648:B649)</f>
        <v>8</v>
      </c>
      <c r="C647" s="10" t="n">
        <f aca="false">B647*1.1</f>
        <v>8.8</v>
      </c>
      <c r="D647" s="9"/>
    </row>
    <row r="648" customFormat="false" ht="20.1" hidden="false" customHeight="true" outlineLevel="0" collapsed="false">
      <c r="A648" s="20" t="s">
        <v>470</v>
      </c>
      <c r="B648" s="16" t="n">
        <v>3</v>
      </c>
      <c r="C648" s="10" t="n">
        <f aca="false">B648*1.1</f>
        <v>3.3</v>
      </c>
      <c r="D648" s="16"/>
    </row>
    <row r="649" customFormat="false" ht="20.1" hidden="false" customHeight="true" outlineLevel="0" collapsed="false">
      <c r="A649" s="20" t="s">
        <v>471</v>
      </c>
      <c r="B649" s="16" t="n">
        <v>5</v>
      </c>
      <c r="C649" s="10" t="n">
        <f aca="false">B649*1.1</f>
        <v>5.5</v>
      </c>
      <c r="D649" s="16"/>
    </row>
    <row r="650" s="11" customFormat="true" ht="20.1" hidden="false" customHeight="true" outlineLevel="0" collapsed="false">
      <c r="A650" s="29" t="s">
        <v>472</v>
      </c>
      <c r="B650" s="9" t="n">
        <f aca="false">SUM(B651:B652)</f>
        <v>64</v>
      </c>
      <c r="C650" s="10" t="n">
        <f aca="false">B650*1.1</f>
        <v>70.4</v>
      </c>
      <c r="D650" s="9"/>
    </row>
    <row r="651" customFormat="false" ht="20.1" hidden="false" customHeight="true" outlineLevel="0" collapsed="false">
      <c r="A651" s="20" t="s">
        <v>473</v>
      </c>
      <c r="B651" s="16"/>
      <c r="C651" s="10" t="n">
        <f aca="false">B651*1.1</f>
        <v>0</v>
      </c>
      <c r="D651" s="16"/>
    </row>
    <row r="652" customFormat="false" ht="20.1" hidden="false" customHeight="true" outlineLevel="0" collapsed="false">
      <c r="A652" s="20" t="s">
        <v>474</v>
      </c>
      <c r="B652" s="16" t="n">
        <v>64</v>
      </c>
      <c r="C652" s="10" t="n">
        <f aca="false">B652*1.1</f>
        <v>70.4</v>
      </c>
      <c r="D652" s="16"/>
    </row>
    <row r="653" s="11" customFormat="true" ht="20.1" hidden="false" customHeight="true" outlineLevel="0" collapsed="false">
      <c r="A653" s="29" t="s">
        <v>475</v>
      </c>
      <c r="B653" s="9" t="n">
        <f aca="false">SUM(B654:B655)</f>
        <v>0</v>
      </c>
      <c r="C653" s="10" t="n">
        <f aca="false">B653*1.1</f>
        <v>0</v>
      </c>
      <c r="D653" s="9"/>
    </row>
    <row r="654" customFormat="false" ht="20.1" hidden="false" customHeight="true" outlineLevel="0" collapsed="false">
      <c r="A654" s="20" t="s">
        <v>476</v>
      </c>
      <c r="B654" s="16"/>
      <c r="C654" s="10" t="n">
        <f aca="false">B654*1.1</f>
        <v>0</v>
      </c>
      <c r="D654" s="16"/>
    </row>
    <row r="655" customFormat="false" ht="20.1" hidden="false" customHeight="true" outlineLevel="0" collapsed="false">
      <c r="A655" s="20" t="s">
        <v>477</v>
      </c>
      <c r="B655" s="16"/>
      <c r="C655" s="10" t="n">
        <f aca="false">B655*1.1</f>
        <v>0</v>
      </c>
      <c r="D655" s="16"/>
    </row>
    <row r="656" s="11" customFormat="true" ht="20.1" hidden="false" customHeight="true" outlineLevel="0" collapsed="false">
      <c r="A656" s="9" t="s">
        <v>478</v>
      </c>
      <c r="B656" s="9" t="n">
        <f aca="false">SUM(B657:B658)</f>
        <v>189</v>
      </c>
      <c r="C656" s="18" t="n">
        <f aca="false">SUM(C657:C658)</f>
        <v>207.9</v>
      </c>
      <c r="D656" s="9"/>
    </row>
    <row r="657" customFormat="false" ht="20.1" hidden="false" customHeight="true" outlineLevel="0" collapsed="false">
      <c r="A657" s="20" t="s">
        <v>479</v>
      </c>
      <c r="B657" s="16" t="n">
        <v>149</v>
      </c>
      <c r="C657" s="10" t="n">
        <f aca="false">B657*1.1</f>
        <v>163.9</v>
      </c>
      <c r="D657" s="16"/>
    </row>
    <row r="658" customFormat="false" ht="20.1" hidden="false" customHeight="true" outlineLevel="0" collapsed="false">
      <c r="A658" s="20" t="s">
        <v>480</v>
      </c>
      <c r="B658" s="16" t="n">
        <v>40</v>
      </c>
      <c r="C658" s="10" t="n">
        <f aca="false">B658*1.1</f>
        <v>44</v>
      </c>
      <c r="D658" s="16"/>
    </row>
    <row r="659" s="11" customFormat="true" ht="20.1" hidden="false" customHeight="true" outlineLevel="0" collapsed="false">
      <c r="A659" s="9" t="s">
        <v>481</v>
      </c>
      <c r="B659" s="9" t="n">
        <f aca="false">B660</f>
        <v>9753</v>
      </c>
      <c r="C659" s="10" t="n">
        <f aca="false">SUM(C660)</f>
        <v>10000</v>
      </c>
      <c r="D659" s="9"/>
    </row>
    <row r="660" customFormat="false" ht="20.1" hidden="false" customHeight="true" outlineLevel="0" collapsed="false">
      <c r="A660" s="20" t="s">
        <v>482</v>
      </c>
      <c r="B660" s="16" t="n">
        <v>9753</v>
      </c>
      <c r="C660" s="10" t="n">
        <v>10000</v>
      </c>
      <c r="D660" s="16"/>
    </row>
    <row r="661" s="11" customFormat="true" ht="20.1" hidden="false" customHeight="true" outlineLevel="0" collapsed="false">
      <c r="A661" s="9" t="s">
        <v>483</v>
      </c>
      <c r="B661" s="9" t="n">
        <f aca="false">B662+B667+B680+B684+B696+B706+B709+B713+B723</f>
        <v>53300</v>
      </c>
      <c r="C661" s="10" t="n">
        <f aca="false">C662+C667+C680+C684+C696+C706+C709+C713+C723</f>
        <v>55959.7</v>
      </c>
      <c r="D661" s="9"/>
    </row>
    <row r="662" s="11" customFormat="true" ht="20.1" hidden="false" customHeight="true" outlineLevel="0" collapsed="false">
      <c r="A662" s="9" t="s">
        <v>484</v>
      </c>
      <c r="B662" s="9" t="n">
        <f aca="false">SUM(B663:B666)</f>
        <v>819</v>
      </c>
      <c r="C662" s="10" t="n">
        <f aca="false">SUM(C663:C666)</f>
        <v>881.8</v>
      </c>
      <c r="D662" s="9"/>
    </row>
    <row r="663" customFormat="false" ht="20.1" hidden="false" customHeight="true" outlineLevel="0" collapsed="false">
      <c r="A663" s="20" t="s">
        <v>9</v>
      </c>
      <c r="B663" s="16" t="n">
        <v>758</v>
      </c>
      <c r="C663" s="10" t="n">
        <f aca="false">B663*1.1</f>
        <v>833.8</v>
      </c>
      <c r="D663" s="16"/>
    </row>
    <row r="664" customFormat="false" ht="20.1" hidden="false" customHeight="true" outlineLevel="0" collapsed="false">
      <c r="A664" s="20" t="s">
        <v>10</v>
      </c>
      <c r="B664" s="16"/>
      <c r="C664" s="10" t="n">
        <f aca="false">B664*1.1</f>
        <v>0</v>
      </c>
      <c r="D664" s="16"/>
    </row>
    <row r="665" customFormat="false" ht="20.1" hidden="false" customHeight="true" outlineLevel="0" collapsed="false">
      <c r="A665" s="20" t="s">
        <v>11</v>
      </c>
      <c r="B665" s="16"/>
      <c r="C665" s="10" t="n">
        <f aca="false">B665*1.1</f>
        <v>0</v>
      </c>
      <c r="D665" s="16"/>
    </row>
    <row r="666" customFormat="false" ht="20.1" hidden="false" customHeight="true" outlineLevel="0" collapsed="false">
      <c r="A666" s="20" t="s">
        <v>485</v>
      </c>
      <c r="B666" s="16" t="n">
        <v>61</v>
      </c>
      <c r="C666" s="10" t="n">
        <v>48</v>
      </c>
      <c r="D666" s="16"/>
    </row>
    <row r="667" s="11" customFormat="true" ht="20.1" hidden="false" customHeight="true" outlineLevel="0" collapsed="false">
      <c r="A667" s="9" t="s">
        <v>486</v>
      </c>
      <c r="B667" s="9" t="n">
        <f aca="false">SUM(B668:B679)</f>
        <v>3978</v>
      </c>
      <c r="C667" s="9" t="n">
        <f aca="false">SUM(C668:C679)</f>
        <v>4100</v>
      </c>
      <c r="D667" s="9"/>
    </row>
    <row r="668" customFormat="false" ht="20.1" hidden="false" customHeight="true" outlineLevel="0" collapsed="false">
      <c r="A668" s="20" t="s">
        <v>487</v>
      </c>
      <c r="B668" s="16" t="n">
        <v>2917</v>
      </c>
      <c r="C668" s="10" t="n">
        <v>3000</v>
      </c>
      <c r="D668" s="16"/>
    </row>
    <row r="669" customFormat="false" ht="20.1" hidden="false" customHeight="true" outlineLevel="0" collapsed="false">
      <c r="A669" s="20" t="s">
        <v>488</v>
      </c>
      <c r="B669" s="16" t="n">
        <v>1061</v>
      </c>
      <c r="C669" s="10" t="n">
        <v>1100</v>
      </c>
      <c r="D669" s="16"/>
    </row>
    <row r="670" customFormat="false" ht="20.1" hidden="false" customHeight="true" outlineLevel="0" collapsed="false">
      <c r="A670" s="20" t="s">
        <v>489</v>
      </c>
      <c r="B670" s="16"/>
      <c r="C670" s="10" t="n">
        <f aca="false">B670*1.1</f>
        <v>0</v>
      </c>
      <c r="D670" s="16"/>
    </row>
    <row r="671" customFormat="false" ht="20.1" hidden="false" customHeight="true" outlineLevel="0" collapsed="false">
      <c r="A671" s="20" t="s">
        <v>490</v>
      </c>
      <c r="B671" s="16"/>
      <c r="C671" s="10" t="n">
        <f aca="false">B671*1.1</f>
        <v>0</v>
      </c>
      <c r="D671" s="16"/>
    </row>
    <row r="672" customFormat="false" ht="20.1" hidden="false" customHeight="true" outlineLevel="0" collapsed="false">
      <c r="A672" s="20" t="s">
        <v>491</v>
      </c>
      <c r="B672" s="16"/>
      <c r="C672" s="10" t="n">
        <f aca="false">B672*1.1</f>
        <v>0</v>
      </c>
      <c r="D672" s="16"/>
    </row>
    <row r="673" customFormat="false" ht="20.1" hidden="false" customHeight="true" outlineLevel="0" collapsed="false">
      <c r="A673" s="20" t="s">
        <v>492</v>
      </c>
      <c r="B673" s="16"/>
      <c r="C673" s="10" t="n">
        <f aca="false">B673*1.1</f>
        <v>0</v>
      </c>
      <c r="D673" s="16"/>
    </row>
    <row r="674" customFormat="false" ht="20.1" hidden="false" customHeight="true" outlineLevel="0" collapsed="false">
      <c r="A674" s="20" t="s">
        <v>493</v>
      </c>
      <c r="B674" s="16"/>
      <c r="C674" s="10" t="n">
        <f aca="false">B674*1.1</f>
        <v>0</v>
      </c>
      <c r="D674" s="16"/>
    </row>
    <row r="675" customFormat="false" ht="20.1" hidden="false" customHeight="true" outlineLevel="0" collapsed="false">
      <c r="A675" s="20" t="s">
        <v>494</v>
      </c>
      <c r="B675" s="16"/>
      <c r="C675" s="10" t="n">
        <f aca="false">B675*1.1</f>
        <v>0</v>
      </c>
      <c r="D675" s="16"/>
    </row>
    <row r="676" customFormat="false" ht="20.1" hidden="false" customHeight="true" outlineLevel="0" collapsed="false">
      <c r="A676" s="20" t="s">
        <v>495</v>
      </c>
      <c r="B676" s="16"/>
      <c r="C676" s="10" t="n">
        <f aca="false">B676*1.1</f>
        <v>0</v>
      </c>
      <c r="D676" s="16"/>
    </row>
    <row r="677" customFormat="false" ht="20.1" hidden="false" customHeight="true" outlineLevel="0" collapsed="false">
      <c r="A677" s="20" t="s">
        <v>496</v>
      </c>
      <c r="B677" s="16"/>
      <c r="C677" s="10" t="n">
        <f aca="false">B677*1.1</f>
        <v>0</v>
      </c>
      <c r="D677" s="16"/>
    </row>
    <row r="678" customFormat="false" ht="20.1" hidden="false" customHeight="true" outlineLevel="0" collapsed="false">
      <c r="A678" s="20" t="s">
        <v>497</v>
      </c>
      <c r="B678" s="16"/>
      <c r="C678" s="10" t="n">
        <f aca="false">B678*1.1</f>
        <v>0</v>
      </c>
      <c r="D678" s="16"/>
    </row>
    <row r="679" customFormat="false" ht="20.1" hidden="false" customHeight="true" outlineLevel="0" collapsed="false">
      <c r="A679" s="20" t="s">
        <v>498</v>
      </c>
      <c r="B679" s="16"/>
      <c r="C679" s="10" t="n">
        <f aca="false">B679*1.1</f>
        <v>0</v>
      </c>
      <c r="D679" s="16"/>
    </row>
    <row r="680" s="11" customFormat="true" ht="20.1" hidden="false" customHeight="true" outlineLevel="0" collapsed="false">
      <c r="A680" s="9" t="s">
        <v>499</v>
      </c>
      <c r="B680" s="9" t="n">
        <f aca="false">SUM(B681:B683)</f>
        <v>8358</v>
      </c>
      <c r="C680" s="9" t="n">
        <f aca="false">SUM(C681:C683)</f>
        <v>8963.3</v>
      </c>
      <c r="D680" s="9"/>
    </row>
    <row r="681" customFormat="false" ht="20.1" hidden="false" customHeight="true" outlineLevel="0" collapsed="false">
      <c r="A681" s="20" t="s">
        <v>500</v>
      </c>
      <c r="B681" s="16" t="n">
        <v>2755</v>
      </c>
      <c r="C681" s="10" t="n">
        <v>2800</v>
      </c>
      <c r="D681" s="16"/>
    </row>
    <row r="682" customFormat="false" ht="20.1" hidden="false" customHeight="true" outlineLevel="0" collapsed="false">
      <c r="A682" s="20" t="s">
        <v>501</v>
      </c>
      <c r="B682" s="16" t="n">
        <v>5043</v>
      </c>
      <c r="C682" s="10" t="n">
        <f aca="false">B682*1.1</f>
        <v>5547.3</v>
      </c>
      <c r="D682" s="16"/>
    </row>
    <row r="683" customFormat="false" ht="20.1" hidden="false" customHeight="true" outlineLevel="0" collapsed="false">
      <c r="A683" s="20" t="s">
        <v>502</v>
      </c>
      <c r="B683" s="16" t="n">
        <v>560</v>
      </c>
      <c r="C683" s="10" t="n">
        <f aca="false">B683*1.1</f>
        <v>616</v>
      </c>
      <c r="D683" s="16"/>
    </row>
    <row r="684" s="11" customFormat="true" ht="20.1" hidden="false" customHeight="true" outlineLevel="0" collapsed="false">
      <c r="A684" s="9" t="s">
        <v>503</v>
      </c>
      <c r="B684" s="9" t="n">
        <f aca="false">SUM(B685:B695)</f>
        <v>7020</v>
      </c>
      <c r="C684" s="9" t="n">
        <f aca="false">SUM(C685:C695)</f>
        <v>7250</v>
      </c>
      <c r="D684" s="9"/>
    </row>
    <row r="685" customFormat="false" ht="20.1" hidden="false" customHeight="true" outlineLevel="0" collapsed="false">
      <c r="A685" s="20" t="s">
        <v>504</v>
      </c>
      <c r="B685" s="16" t="n">
        <v>3085</v>
      </c>
      <c r="C685" s="10" t="n">
        <v>3200</v>
      </c>
      <c r="D685" s="16"/>
    </row>
    <row r="686" customFormat="false" ht="20.1" hidden="false" customHeight="true" outlineLevel="0" collapsed="false">
      <c r="A686" s="20" t="s">
        <v>505</v>
      </c>
      <c r="B686" s="16" t="n">
        <v>853</v>
      </c>
      <c r="C686" s="10" t="n">
        <v>900</v>
      </c>
      <c r="D686" s="16"/>
    </row>
    <row r="687" customFormat="false" ht="20.1" hidden="false" customHeight="true" outlineLevel="0" collapsed="false">
      <c r="A687" s="20" t="s">
        <v>506</v>
      </c>
      <c r="B687" s="16" t="n">
        <v>1158</v>
      </c>
      <c r="C687" s="10" t="n">
        <v>1200</v>
      </c>
      <c r="D687" s="16"/>
    </row>
    <row r="688" customFormat="false" ht="20.1" hidden="false" customHeight="true" outlineLevel="0" collapsed="false">
      <c r="A688" s="20" t="s">
        <v>507</v>
      </c>
      <c r="B688" s="16"/>
      <c r="C688" s="10" t="n">
        <f aca="false">B688*1.1</f>
        <v>0</v>
      </c>
      <c r="D688" s="16"/>
    </row>
    <row r="689" customFormat="false" ht="20.1" hidden="false" customHeight="true" outlineLevel="0" collapsed="false">
      <c r="A689" s="20" t="s">
        <v>508</v>
      </c>
      <c r="B689" s="16"/>
      <c r="C689" s="10" t="n">
        <f aca="false">B689*1.1</f>
        <v>0</v>
      </c>
      <c r="D689" s="16"/>
    </row>
    <row r="690" customFormat="false" ht="20.1" hidden="false" customHeight="true" outlineLevel="0" collapsed="false">
      <c r="A690" s="20" t="s">
        <v>509</v>
      </c>
      <c r="B690" s="16"/>
      <c r="C690" s="10" t="n">
        <f aca="false">B690*1.1</f>
        <v>0</v>
      </c>
      <c r="D690" s="16"/>
    </row>
    <row r="691" customFormat="false" ht="20.1" hidden="false" customHeight="true" outlineLevel="0" collapsed="false">
      <c r="A691" s="20" t="s">
        <v>510</v>
      </c>
      <c r="B691" s="16"/>
      <c r="C691" s="10" t="n">
        <f aca="false">B691*1.1</f>
        <v>0</v>
      </c>
      <c r="D691" s="16"/>
    </row>
    <row r="692" customFormat="false" ht="20.1" hidden="false" customHeight="true" outlineLevel="0" collapsed="false">
      <c r="A692" s="20" t="s">
        <v>511</v>
      </c>
      <c r="B692" s="16" t="n">
        <v>1924</v>
      </c>
      <c r="C692" s="10" t="n">
        <v>1950</v>
      </c>
      <c r="D692" s="16"/>
    </row>
    <row r="693" customFormat="false" ht="20.1" hidden="false" customHeight="true" outlineLevel="0" collapsed="false">
      <c r="A693" s="20" t="s">
        <v>512</v>
      </c>
      <c r="B693" s="16"/>
      <c r="C693" s="10" t="n">
        <f aca="false">B693*1.1</f>
        <v>0</v>
      </c>
      <c r="D693" s="16"/>
    </row>
    <row r="694" customFormat="false" ht="20.1" hidden="false" customHeight="true" outlineLevel="0" collapsed="false">
      <c r="A694" s="20" t="s">
        <v>513</v>
      </c>
      <c r="B694" s="16"/>
      <c r="C694" s="10" t="n">
        <f aca="false">B694*1.1</f>
        <v>0</v>
      </c>
      <c r="D694" s="16"/>
    </row>
    <row r="695" customFormat="false" ht="20.1" hidden="false" customHeight="true" outlineLevel="0" collapsed="false">
      <c r="A695" s="20" t="s">
        <v>514</v>
      </c>
      <c r="B695" s="16"/>
      <c r="C695" s="10" t="n">
        <f aca="false">B695*1.1</f>
        <v>0</v>
      </c>
      <c r="D695" s="16"/>
    </row>
    <row r="696" s="11" customFormat="true" ht="20.1" hidden="false" customHeight="true" outlineLevel="0" collapsed="false">
      <c r="A696" s="9" t="s">
        <v>515</v>
      </c>
      <c r="B696" s="9" t="n">
        <f aca="false">SUM(B697:B705)</f>
        <v>24302</v>
      </c>
      <c r="C696" s="9" t="n">
        <f aca="false">SUM(C697:C705)</f>
        <v>25170</v>
      </c>
      <c r="D696" s="9"/>
    </row>
    <row r="697" customFormat="false" ht="20.1" hidden="false" customHeight="true" outlineLevel="0" collapsed="false">
      <c r="A697" s="20" t="s">
        <v>516</v>
      </c>
      <c r="B697" s="16" t="n">
        <v>1436</v>
      </c>
      <c r="C697" s="10" t="n">
        <v>1490</v>
      </c>
      <c r="D697" s="16"/>
    </row>
    <row r="698" customFormat="false" ht="20.1" hidden="false" customHeight="true" outlineLevel="0" collapsed="false">
      <c r="A698" s="20" t="s">
        <v>517</v>
      </c>
      <c r="B698" s="16" t="n">
        <v>3185</v>
      </c>
      <c r="C698" s="10" t="n">
        <v>3200</v>
      </c>
      <c r="D698" s="16"/>
    </row>
    <row r="699" customFormat="false" ht="20.1" hidden="false" customHeight="true" outlineLevel="0" collapsed="false">
      <c r="A699" s="20" t="s">
        <v>518</v>
      </c>
      <c r="B699" s="16" t="n">
        <v>1369</v>
      </c>
      <c r="C699" s="10" t="n">
        <v>1500</v>
      </c>
      <c r="D699" s="16"/>
    </row>
    <row r="700" customFormat="false" ht="20.1" hidden="false" customHeight="true" outlineLevel="0" collapsed="false">
      <c r="A700" s="20" t="s">
        <v>519</v>
      </c>
      <c r="B700" s="16" t="n">
        <v>-183</v>
      </c>
      <c r="C700" s="10" t="n">
        <v>0</v>
      </c>
      <c r="D700" s="16"/>
    </row>
    <row r="701" customFormat="false" ht="20.1" hidden="false" customHeight="true" outlineLevel="0" collapsed="false">
      <c r="A701" s="20" t="s">
        <v>520</v>
      </c>
      <c r="B701" s="16"/>
      <c r="C701" s="10" t="n">
        <v>0</v>
      </c>
      <c r="D701" s="16"/>
    </row>
    <row r="702" customFormat="false" ht="20.1" hidden="false" customHeight="true" outlineLevel="0" collapsed="false">
      <c r="A702" s="20" t="s">
        <v>521</v>
      </c>
      <c r="B702" s="16" t="n">
        <v>15734</v>
      </c>
      <c r="C702" s="10" t="n">
        <v>16000</v>
      </c>
      <c r="D702" s="16"/>
    </row>
    <row r="703" customFormat="false" ht="20.1" hidden="false" customHeight="true" outlineLevel="0" collapsed="false">
      <c r="A703" s="20" t="s">
        <v>522</v>
      </c>
      <c r="B703" s="16" t="n">
        <v>468</v>
      </c>
      <c r="C703" s="10" t="n">
        <v>480</v>
      </c>
      <c r="D703" s="16"/>
    </row>
    <row r="704" customFormat="false" ht="20.1" hidden="false" customHeight="true" outlineLevel="0" collapsed="false">
      <c r="A704" s="20" t="s">
        <v>523</v>
      </c>
      <c r="B704" s="16"/>
      <c r="C704" s="10" t="n">
        <f aca="false">B704*1.1</f>
        <v>0</v>
      </c>
      <c r="D704" s="16"/>
    </row>
    <row r="705" customFormat="false" ht="20.1" hidden="false" customHeight="true" outlineLevel="0" collapsed="false">
      <c r="A705" s="20" t="s">
        <v>524</v>
      </c>
      <c r="B705" s="16" t="n">
        <v>2293</v>
      </c>
      <c r="C705" s="10" t="n">
        <v>2500</v>
      </c>
      <c r="D705" s="16"/>
    </row>
    <row r="706" s="11" customFormat="true" ht="20.1" hidden="false" customHeight="true" outlineLevel="0" collapsed="false">
      <c r="A706" s="9" t="s">
        <v>525</v>
      </c>
      <c r="B706" s="9" t="n">
        <f aca="false">SUM(B707:B708)</f>
        <v>30</v>
      </c>
      <c r="C706" s="9" t="n">
        <f aca="false">SUM(C707:C708)</f>
        <v>33</v>
      </c>
      <c r="D706" s="9"/>
    </row>
    <row r="707" customFormat="false" ht="20.1" hidden="false" customHeight="true" outlineLevel="0" collapsed="false">
      <c r="A707" s="20" t="s">
        <v>526</v>
      </c>
      <c r="B707" s="16" t="n">
        <v>30</v>
      </c>
      <c r="C707" s="10" t="n">
        <f aca="false">B707*1.1</f>
        <v>33</v>
      </c>
      <c r="D707" s="16"/>
    </row>
    <row r="708" customFormat="false" ht="20.1" hidden="false" customHeight="true" outlineLevel="0" collapsed="false">
      <c r="A708" s="20" t="s">
        <v>527</v>
      </c>
      <c r="B708" s="16"/>
      <c r="C708" s="10" t="n">
        <f aca="false">B708*1.1</f>
        <v>0</v>
      </c>
      <c r="D708" s="16"/>
    </row>
    <row r="709" s="11" customFormat="true" ht="20.1" hidden="false" customHeight="true" outlineLevel="0" collapsed="false">
      <c r="A709" s="9" t="s">
        <v>528</v>
      </c>
      <c r="B709" s="9" t="n">
        <f aca="false">SUM(B710:B712)</f>
        <v>3615</v>
      </c>
      <c r="C709" s="9" t="n">
        <f aca="false">SUM(C710:C712)</f>
        <v>3690</v>
      </c>
      <c r="D709" s="9"/>
    </row>
    <row r="710" customFormat="false" ht="20.1" hidden="false" customHeight="true" outlineLevel="0" collapsed="false">
      <c r="A710" s="20" t="s">
        <v>529</v>
      </c>
      <c r="B710" s="16" t="n">
        <v>356</v>
      </c>
      <c r="C710" s="10" t="n">
        <v>390</v>
      </c>
      <c r="D710" s="16"/>
    </row>
    <row r="711" customFormat="false" ht="20.1" hidden="false" customHeight="true" outlineLevel="0" collapsed="false">
      <c r="A711" s="20" t="s">
        <v>530</v>
      </c>
      <c r="B711" s="16" t="n">
        <v>2553</v>
      </c>
      <c r="C711" s="10" t="n">
        <v>2600</v>
      </c>
      <c r="D711" s="16"/>
    </row>
    <row r="712" customFormat="false" ht="20.1" hidden="false" customHeight="true" outlineLevel="0" collapsed="false">
      <c r="A712" s="20" t="s">
        <v>531</v>
      </c>
      <c r="B712" s="16" t="n">
        <v>706</v>
      </c>
      <c r="C712" s="10" t="n">
        <v>700</v>
      </c>
      <c r="D712" s="16"/>
    </row>
    <row r="713" s="11" customFormat="true" ht="20.1" hidden="false" customHeight="true" outlineLevel="0" collapsed="false">
      <c r="A713" s="9" t="s">
        <v>532</v>
      </c>
      <c r="B713" s="9" t="n">
        <f aca="false">SUM(B714:B722)</f>
        <v>376</v>
      </c>
      <c r="C713" s="18" t="n">
        <f aca="false">SUM(C714:C722)</f>
        <v>413.6</v>
      </c>
      <c r="D713" s="9"/>
    </row>
    <row r="714" customFormat="false" ht="20.1" hidden="false" customHeight="true" outlineLevel="0" collapsed="false">
      <c r="A714" s="20" t="s">
        <v>9</v>
      </c>
      <c r="B714" s="16"/>
      <c r="C714" s="10" t="n">
        <f aca="false">B714*1.1</f>
        <v>0</v>
      </c>
      <c r="D714" s="16"/>
    </row>
    <row r="715" customFormat="false" ht="20.1" hidden="false" customHeight="true" outlineLevel="0" collapsed="false">
      <c r="A715" s="20" t="s">
        <v>10</v>
      </c>
      <c r="B715" s="16"/>
      <c r="C715" s="10" t="n">
        <f aca="false">B715*1.1</f>
        <v>0</v>
      </c>
      <c r="D715" s="16"/>
    </row>
    <row r="716" customFormat="false" ht="20.1" hidden="false" customHeight="true" outlineLevel="0" collapsed="false">
      <c r="A716" s="20" t="s">
        <v>11</v>
      </c>
      <c r="B716" s="16"/>
      <c r="C716" s="10" t="n">
        <f aca="false">B716*1.1</f>
        <v>0</v>
      </c>
      <c r="D716" s="16"/>
    </row>
    <row r="717" customFormat="false" ht="20.1" hidden="false" customHeight="true" outlineLevel="0" collapsed="false">
      <c r="A717" s="20" t="s">
        <v>533</v>
      </c>
      <c r="B717" s="16"/>
      <c r="C717" s="10" t="n">
        <f aca="false">B717*1.1</f>
        <v>0</v>
      </c>
      <c r="D717" s="16"/>
    </row>
    <row r="718" customFormat="false" ht="20.1" hidden="false" customHeight="true" outlineLevel="0" collapsed="false">
      <c r="A718" s="20" t="s">
        <v>534</v>
      </c>
      <c r="B718" s="16"/>
      <c r="C718" s="10" t="n">
        <f aca="false">B718*1.1</f>
        <v>0</v>
      </c>
      <c r="D718" s="16"/>
    </row>
    <row r="719" customFormat="false" ht="20.1" hidden="false" customHeight="true" outlineLevel="0" collapsed="false">
      <c r="A719" s="20" t="s">
        <v>535</v>
      </c>
      <c r="B719" s="16"/>
      <c r="C719" s="10" t="n">
        <f aca="false">B719*1.1</f>
        <v>0</v>
      </c>
      <c r="D719" s="16"/>
    </row>
    <row r="720" customFormat="false" ht="20.1" hidden="false" customHeight="true" outlineLevel="0" collapsed="false">
      <c r="A720" s="20" t="s">
        <v>536</v>
      </c>
      <c r="B720" s="16"/>
      <c r="C720" s="10" t="n">
        <f aca="false">B720*1.1</f>
        <v>0</v>
      </c>
      <c r="D720" s="16"/>
    </row>
    <row r="721" customFormat="false" ht="20.1" hidden="false" customHeight="true" outlineLevel="0" collapsed="false">
      <c r="A721" s="20" t="s">
        <v>18</v>
      </c>
      <c r="B721" s="16"/>
      <c r="C721" s="10" t="n">
        <f aca="false">B721*1.1</f>
        <v>0</v>
      </c>
      <c r="D721" s="16"/>
    </row>
    <row r="722" customFormat="false" ht="20.1" hidden="false" customHeight="true" outlineLevel="0" collapsed="false">
      <c r="A722" s="20" t="s">
        <v>537</v>
      </c>
      <c r="B722" s="16" t="n">
        <v>376</v>
      </c>
      <c r="C722" s="10" t="n">
        <f aca="false">B722*1.1</f>
        <v>413.6</v>
      </c>
      <c r="D722" s="16"/>
    </row>
    <row r="723" s="11" customFormat="true" ht="20.1" hidden="false" customHeight="true" outlineLevel="0" collapsed="false">
      <c r="A723" s="29" t="s">
        <v>538</v>
      </c>
      <c r="B723" s="9" t="n">
        <f aca="false">B724</f>
        <v>4802</v>
      </c>
      <c r="C723" s="9" t="n">
        <f aca="false">C724</f>
        <v>5458</v>
      </c>
      <c r="D723" s="9"/>
    </row>
    <row r="724" customFormat="false" ht="20.1" hidden="false" customHeight="true" outlineLevel="0" collapsed="false">
      <c r="A724" s="20" t="s">
        <v>539</v>
      </c>
      <c r="B724" s="16" t="n">
        <v>4802</v>
      </c>
      <c r="C724" s="10" t="n">
        <v>5458</v>
      </c>
      <c r="D724" s="16"/>
    </row>
    <row r="725" s="11" customFormat="true" ht="20.1" hidden="false" customHeight="true" outlineLevel="0" collapsed="false">
      <c r="A725" s="9" t="s">
        <v>540</v>
      </c>
      <c r="B725" s="9" t="n">
        <f aca="false">B726+B735+B739+B748+B754+B760+B766+B769+B772+B773+B774+B780+B781+B782+B797</f>
        <v>7400</v>
      </c>
      <c r="C725" s="32" t="n">
        <f aca="false">C726+C735+C739+C748+C754+C760+C766+C769+C772+C773+C774+C780+C781+C782+C797</f>
        <v>7990</v>
      </c>
      <c r="D725" s="9"/>
    </row>
    <row r="726" s="11" customFormat="true" ht="20.1" hidden="false" customHeight="true" outlineLevel="0" collapsed="false">
      <c r="A726" s="9" t="s">
        <v>541</v>
      </c>
      <c r="B726" s="9" t="n">
        <f aca="false">SUM(B727:B734)</f>
        <v>654</v>
      </c>
      <c r="C726" s="10" t="n">
        <f aca="false">SUM(C727:C734)</f>
        <v>690</v>
      </c>
      <c r="D726" s="9"/>
    </row>
    <row r="727" customFormat="false" ht="20.1" hidden="false" customHeight="true" outlineLevel="0" collapsed="false">
      <c r="A727" s="20" t="s">
        <v>9</v>
      </c>
      <c r="B727" s="16" t="n">
        <v>654</v>
      </c>
      <c r="C727" s="10" t="n">
        <v>690</v>
      </c>
      <c r="D727" s="16"/>
    </row>
    <row r="728" customFormat="false" ht="20.1" hidden="false" customHeight="true" outlineLevel="0" collapsed="false">
      <c r="A728" s="20" t="s">
        <v>10</v>
      </c>
      <c r="B728" s="16"/>
      <c r="C728" s="10" t="n">
        <f aca="false">B728*1.1</f>
        <v>0</v>
      </c>
      <c r="D728" s="16"/>
    </row>
    <row r="729" customFormat="false" ht="20.1" hidden="false" customHeight="true" outlineLevel="0" collapsed="false">
      <c r="A729" s="20" t="s">
        <v>11</v>
      </c>
      <c r="B729" s="16"/>
      <c r="C729" s="10" t="n">
        <f aca="false">B729*1.1</f>
        <v>0</v>
      </c>
      <c r="D729" s="16"/>
    </row>
    <row r="730" customFormat="false" ht="20.1" hidden="false" customHeight="true" outlineLevel="0" collapsed="false">
      <c r="A730" s="20" t="s">
        <v>542</v>
      </c>
      <c r="B730" s="16"/>
      <c r="C730" s="10" t="n">
        <f aca="false">B730*1.1</f>
        <v>0</v>
      </c>
      <c r="D730" s="16"/>
    </row>
    <row r="731" customFormat="false" ht="20.1" hidden="false" customHeight="true" outlineLevel="0" collapsed="false">
      <c r="A731" s="20" t="s">
        <v>543</v>
      </c>
      <c r="B731" s="16"/>
      <c r="C731" s="10" t="n">
        <f aca="false">B731*1.1</f>
        <v>0</v>
      </c>
      <c r="D731" s="16"/>
    </row>
    <row r="732" customFormat="false" ht="20.1" hidden="false" customHeight="true" outlineLevel="0" collapsed="false">
      <c r="A732" s="20" t="s">
        <v>544</v>
      </c>
      <c r="B732" s="16"/>
      <c r="C732" s="10" t="n">
        <f aca="false">B732*1.1</f>
        <v>0</v>
      </c>
      <c r="D732" s="16"/>
    </row>
    <row r="733" customFormat="false" ht="20.1" hidden="false" customHeight="true" outlineLevel="0" collapsed="false">
      <c r="A733" s="20" t="s">
        <v>545</v>
      </c>
      <c r="B733" s="16"/>
      <c r="C733" s="10" t="n">
        <f aca="false">B733*1.1</f>
        <v>0</v>
      </c>
      <c r="D733" s="16"/>
    </row>
    <row r="734" customFormat="false" ht="20.1" hidden="false" customHeight="true" outlineLevel="0" collapsed="false">
      <c r="A734" s="20" t="s">
        <v>546</v>
      </c>
      <c r="B734" s="16"/>
      <c r="C734" s="10" t="n">
        <f aca="false">B734*1.1</f>
        <v>0</v>
      </c>
      <c r="D734" s="16"/>
    </row>
    <row r="735" s="11" customFormat="true" ht="20.1" hidden="false" customHeight="true" outlineLevel="0" collapsed="false">
      <c r="A735" s="9" t="s">
        <v>547</v>
      </c>
      <c r="B735" s="9" t="n">
        <f aca="false">SUM(B736:B738)</f>
        <v>874</v>
      </c>
      <c r="C735" s="9" t="n">
        <f aca="false">SUM(C736:C738)</f>
        <v>800</v>
      </c>
      <c r="D735" s="9"/>
    </row>
    <row r="736" customFormat="false" ht="20.1" hidden="false" customHeight="true" outlineLevel="0" collapsed="false">
      <c r="A736" s="20" t="s">
        <v>548</v>
      </c>
      <c r="B736" s="16"/>
      <c r="C736" s="10" t="n">
        <f aca="false">B736*1.1</f>
        <v>0</v>
      </c>
      <c r="D736" s="16"/>
    </row>
    <row r="737" customFormat="false" ht="20.1" hidden="false" customHeight="true" outlineLevel="0" collapsed="false">
      <c r="A737" s="20" t="s">
        <v>549</v>
      </c>
      <c r="B737" s="16"/>
      <c r="C737" s="10" t="n">
        <f aca="false">B737*1.1</f>
        <v>0</v>
      </c>
      <c r="D737" s="16"/>
    </row>
    <row r="738" customFormat="false" ht="20.1" hidden="false" customHeight="true" outlineLevel="0" collapsed="false">
      <c r="A738" s="20" t="s">
        <v>550</v>
      </c>
      <c r="B738" s="16" t="n">
        <v>874</v>
      </c>
      <c r="C738" s="10" t="n">
        <v>800</v>
      </c>
      <c r="D738" s="16"/>
    </row>
    <row r="739" s="11" customFormat="true" ht="20.1" hidden="false" customHeight="true" outlineLevel="0" collapsed="false">
      <c r="A739" s="9" t="s">
        <v>551</v>
      </c>
      <c r="B739" s="9" t="n">
        <f aca="false">SUM(B740:B747)</f>
        <v>5872</v>
      </c>
      <c r="C739" s="10" t="n">
        <f aca="false">SUM(C740:C747)</f>
        <v>6500</v>
      </c>
      <c r="D739" s="9"/>
    </row>
    <row r="740" customFormat="false" ht="20.1" hidden="false" customHeight="true" outlineLevel="0" collapsed="false">
      <c r="A740" s="20" t="s">
        <v>552</v>
      </c>
      <c r="B740" s="16" t="n">
        <v>2660</v>
      </c>
      <c r="C740" s="10" t="n">
        <v>3500</v>
      </c>
      <c r="D740" s="16"/>
    </row>
    <row r="741" customFormat="false" ht="20.1" hidden="false" customHeight="true" outlineLevel="0" collapsed="false">
      <c r="A741" s="20" t="s">
        <v>553</v>
      </c>
      <c r="B741" s="16"/>
      <c r="C741" s="10" t="n">
        <f aca="false">B741*1.1</f>
        <v>0</v>
      </c>
      <c r="D741" s="16"/>
    </row>
    <row r="742" customFormat="false" ht="20.1" hidden="false" customHeight="true" outlineLevel="0" collapsed="false">
      <c r="A742" s="20" t="s">
        <v>554</v>
      </c>
      <c r="B742" s="16"/>
      <c r="C742" s="10" t="n">
        <f aca="false">B742*1.1</f>
        <v>0</v>
      </c>
      <c r="D742" s="16"/>
    </row>
    <row r="743" customFormat="false" ht="20.1" hidden="false" customHeight="true" outlineLevel="0" collapsed="false">
      <c r="A743" s="20" t="s">
        <v>555</v>
      </c>
      <c r="B743" s="16"/>
      <c r="C743" s="10" t="n">
        <f aca="false">B743*1.1</f>
        <v>0</v>
      </c>
      <c r="D743" s="16"/>
    </row>
    <row r="744" customFormat="false" ht="20.1" hidden="false" customHeight="true" outlineLevel="0" collapsed="false">
      <c r="A744" s="20" t="s">
        <v>556</v>
      </c>
      <c r="B744" s="16"/>
      <c r="C744" s="10" t="n">
        <f aca="false">B744*1.1</f>
        <v>0</v>
      </c>
      <c r="D744" s="16"/>
    </row>
    <row r="745" customFormat="false" ht="20.1" hidden="false" customHeight="true" outlineLevel="0" collapsed="false">
      <c r="A745" s="20" t="s">
        <v>557</v>
      </c>
      <c r="B745" s="16"/>
      <c r="C745" s="10" t="n">
        <f aca="false">B745*1.1</f>
        <v>0</v>
      </c>
      <c r="D745" s="16"/>
    </row>
    <row r="746" customFormat="false" ht="20.1" hidden="false" customHeight="true" outlineLevel="0" collapsed="false">
      <c r="A746" s="20" t="s">
        <v>558</v>
      </c>
      <c r="B746" s="16" t="n">
        <v>3212</v>
      </c>
      <c r="C746" s="10" t="n">
        <v>3000</v>
      </c>
      <c r="D746" s="16"/>
    </row>
    <row r="747" customFormat="false" ht="20.1" hidden="false" customHeight="true" outlineLevel="0" collapsed="false">
      <c r="A747" s="20" t="s">
        <v>559</v>
      </c>
      <c r="B747" s="16"/>
      <c r="C747" s="10" t="n">
        <f aca="false">B747*1.1</f>
        <v>0</v>
      </c>
      <c r="D747" s="16"/>
    </row>
    <row r="748" s="11" customFormat="true" ht="20.1" hidden="false" customHeight="true" outlineLevel="0" collapsed="false">
      <c r="A748" s="29" t="s">
        <v>560</v>
      </c>
      <c r="B748" s="9" t="n">
        <f aca="false">SUM(B749:B753)</f>
        <v>0</v>
      </c>
      <c r="C748" s="10" t="n">
        <f aca="false">B748*1.1</f>
        <v>0</v>
      </c>
      <c r="D748" s="9"/>
    </row>
    <row r="749" customFormat="false" ht="20.1" hidden="false" customHeight="true" outlineLevel="0" collapsed="false">
      <c r="A749" s="20" t="s">
        <v>561</v>
      </c>
      <c r="B749" s="16"/>
      <c r="C749" s="10" t="n">
        <f aca="false">B749*1.1</f>
        <v>0</v>
      </c>
      <c r="D749" s="16"/>
    </row>
    <row r="750" customFormat="false" ht="20.1" hidden="false" customHeight="true" outlineLevel="0" collapsed="false">
      <c r="A750" s="20" t="s">
        <v>562</v>
      </c>
      <c r="B750" s="16"/>
      <c r="C750" s="10" t="n">
        <f aca="false">B750*1.1</f>
        <v>0</v>
      </c>
      <c r="D750" s="16"/>
    </row>
    <row r="751" customFormat="false" ht="20.1" hidden="false" customHeight="true" outlineLevel="0" collapsed="false">
      <c r="A751" s="20" t="s">
        <v>563</v>
      </c>
      <c r="B751" s="16"/>
      <c r="C751" s="10" t="n">
        <f aca="false">B751*1.1</f>
        <v>0</v>
      </c>
      <c r="D751" s="16"/>
    </row>
    <row r="752" customFormat="false" ht="20.1" hidden="false" customHeight="true" outlineLevel="0" collapsed="false">
      <c r="A752" s="20" t="s">
        <v>564</v>
      </c>
      <c r="B752" s="16"/>
      <c r="C752" s="10" t="n">
        <f aca="false">B752*1.1</f>
        <v>0</v>
      </c>
      <c r="D752" s="16"/>
    </row>
    <row r="753" customFormat="false" ht="20.1" hidden="false" customHeight="true" outlineLevel="0" collapsed="false">
      <c r="A753" s="20" t="s">
        <v>565</v>
      </c>
      <c r="B753" s="16"/>
      <c r="C753" s="10" t="n">
        <f aca="false">B753*1.1</f>
        <v>0</v>
      </c>
      <c r="D753" s="16"/>
    </row>
    <row r="754" s="11" customFormat="true" ht="20.1" hidden="false" customHeight="true" outlineLevel="0" collapsed="false">
      <c r="A754" s="29" t="s">
        <v>566</v>
      </c>
      <c r="B754" s="9" t="n">
        <f aca="false">SUM(B755:B759)</f>
        <v>0</v>
      </c>
      <c r="C754" s="10" t="n">
        <f aca="false">B754*1.1</f>
        <v>0</v>
      </c>
      <c r="D754" s="9"/>
    </row>
    <row r="755" customFormat="false" ht="20.1" hidden="false" customHeight="true" outlineLevel="0" collapsed="false">
      <c r="A755" s="20" t="s">
        <v>567</v>
      </c>
      <c r="B755" s="16"/>
      <c r="C755" s="10" t="n">
        <f aca="false">B755*1.1</f>
        <v>0</v>
      </c>
      <c r="D755" s="16"/>
    </row>
    <row r="756" customFormat="false" ht="20.1" hidden="false" customHeight="true" outlineLevel="0" collapsed="false">
      <c r="A756" s="20" t="s">
        <v>568</v>
      </c>
      <c r="B756" s="16"/>
      <c r="C756" s="10" t="n">
        <f aca="false">B756*1.1</f>
        <v>0</v>
      </c>
      <c r="D756" s="16"/>
    </row>
    <row r="757" customFormat="false" ht="20.1" hidden="false" customHeight="true" outlineLevel="0" collapsed="false">
      <c r="A757" s="20" t="s">
        <v>569</v>
      </c>
      <c r="B757" s="16"/>
      <c r="C757" s="10" t="n">
        <f aca="false">B757*1.1</f>
        <v>0</v>
      </c>
      <c r="D757" s="16"/>
    </row>
    <row r="758" customFormat="false" ht="20.1" hidden="false" customHeight="true" outlineLevel="0" collapsed="false">
      <c r="A758" s="20" t="s">
        <v>570</v>
      </c>
      <c r="B758" s="16"/>
      <c r="C758" s="10" t="n">
        <f aca="false">B758*1.1</f>
        <v>0</v>
      </c>
      <c r="D758" s="16"/>
    </row>
    <row r="759" customFormat="false" ht="20.1" hidden="false" customHeight="true" outlineLevel="0" collapsed="false">
      <c r="A759" s="20" t="s">
        <v>571</v>
      </c>
      <c r="B759" s="16"/>
      <c r="C759" s="10" t="n">
        <f aca="false">B759*1.1</f>
        <v>0</v>
      </c>
      <c r="D759" s="16"/>
    </row>
    <row r="760" s="11" customFormat="true" ht="20.1" hidden="false" customHeight="true" outlineLevel="0" collapsed="false">
      <c r="A760" s="29" t="s">
        <v>572</v>
      </c>
      <c r="B760" s="9" t="n">
        <f aca="false">SUM(B761:B765)</f>
        <v>0</v>
      </c>
      <c r="C760" s="10" t="n">
        <f aca="false">B760*1.1</f>
        <v>0</v>
      </c>
      <c r="D760" s="9"/>
    </row>
    <row r="761" customFormat="false" ht="20.1" hidden="false" customHeight="true" outlineLevel="0" collapsed="false">
      <c r="A761" s="20" t="s">
        <v>573</v>
      </c>
      <c r="B761" s="16"/>
      <c r="C761" s="10" t="n">
        <f aca="false">B761*1.1</f>
        <v>0</v>
      </c>
      <c r="D761" s="16"/>
    </row>
    <row r="762" customFormat="false" ht="20.1" hidden="false" customHeight="true" outlineLevel="0" collapsed="false">
      <c r="A762" s="20" t="s">
        <v>574</v>
      </c>
      <c r="B762" s="16"/>
      <c r="C762" s="10" t="n">
        <f aca="false">B762*1.1</f>
        <v>0</v>
      </c>
      <c r="D762" s="16"/>
    </row>
    <row r="763" customFormat="false" ht="20.1" hidden="false" customHeight="true" outlineLevel="0" collapsed="false">
      <c r="A763" s="20" t="s">
        <v>575</v>
      </c>
      <c r="B763" s="16"/>
      <c r="C763" s="10" t="n">
        <f aca="false">B763*1.1</f>
        <v>0</v>
      </c>
      <c r="D763" s="16"/>
    </row>
    <row r="764" customFormat="false" ht="20.1" hidden="false" customHeight="true" outlineLevel="0" collapsed="false">
      <c r="A764" s="20" t="s">
        <v>576</v>
      </c>
      <c r="B764" s="16"/>
      <c r="C764" s="10" t="n">
        <f aca="false">B764*1.1</f>
        <v>0</v>
      </c>
      <c r="D764" s="16"/>
    </row>
    <row r="765" customFormat="false" ht="20.1" hidden="false" customHeight="true" outlineLevel="0" collapsed="false">
      <c r="A765" s="20" t="s">
        <v>577</v>
      </c>
      <c r="B765" s="16"/>
      <c r="C765" s="10" t="n">
        <f aca="false">B765*1.1</f>
        <v>0</v>
      </c>
      <c r="D765" s="16"/>
    </row>
    <row r="766" s="11" customFormat="true" ht="20.1" hidden="false" customHeight="true" outlineLevel="0" collapsed="false">
      <c r="A766" s="29" t="s">
        <v>578</v>
      </c>
      <c r="B766" s="9" t="n">
        <f aca="false">SUM(B767:B768)</f>
        <v>0</v>
      </c>
      <c r="C766" s="10" t="n">
        <f aca="false">B766*1.1</f>
        <v>0</v>
      </c>
      <c r="D766" s="9"/>
    </row>
    <row r="767" customFormat="false" ht="20.1" hidden="false" customHeight="true" outlineLevel="0" collapsed="false">
      <c r="A767" s="20" t="s">
        <v>579</v>
      </c>
      <c r="B767" s="16"/>
      <c r="C767" s="10" t="n">
        <f aca="false">B767*1.1</f>
        <v>0</v>
      </c>
      <c r="D767" s="16"/>
    </row>
    <row r="768" customFormat="false" ht="20.1" hidden="false" customHeight="true" outlineLevel="0" collapsed="false">
      <c r="A768" s="20" t="s">
        <v>580</v>
      </c>
      <c r="B768" s="16"/>
      <c r="C768" s="10" t="n">
        <f aca="false">B768*1.1</f>
        <v>0</v>
      </c>
      <c r="D768" s="16"/>
    </row>
    <row r="769" s="11" customFormat="true" ht="20.1" hidden="false" customHeight="true" outlineLevel="0" collapsed="false">
      <c r="A769" s="29" t="s">
        <v>581</v>
      </c>
      <c r="B769" s="9" t="n">
        <f aca="false">SUM(B770:B771)</f>
        <v>0</v>
      </c>
      <c r="C769" s="10" t="n">
        <f aca="false">B769*1.1</f>
        <v>0</v>
      </c>
      <c r="D769" s="9"/>
    </row>
    <row r="770" customFormat="false" ht="20.1" hidden="false" customHeight="true" outlineLevel="0" collapsed="false">
      <c r="A770" s="20" t="s">
        <v>582</v>
      </c>
      <c r="B770" s="16"/>
      <c r="C770" s="10" t="n">
        <f aca="false">B770*1.1</f>
        <v>0</v>
      </c>
      <c r="D770" s="16"/>
    </row>
    <row r="771" customFormat="false" ht="20.1" hidden="false" customHeight="true" outlineLevel="0" collapsed="false">
      <c r="A771" s="20" t="s">
        <v>583</v>
      </c>
      <c r="B771" s="16"/>
      <c r="C771" s="10" t="n">
        <f aca="false">B771*1.1</f>
        <v>0</v>
      </c>
      <c r="D771" s="16"/>
    </row>
    <row r="772" s="11" customFormat="true" ht="20.1" hidden="false" customHeight="true" outlineLevel="0" collapsed="false">
      <c r="A772" s="29" t="s">
        <v>584</v>
      </c>
      <c r="B772" s="9"/>
      <c r="C772" s="10" t="n">
        <f aca="false">B772*1.1</f>
        <v>0</v>
      </c>
      <c r="D772" s="9"/>
    </row>
    <row r="773" s="11" customFormat="true" ht="20.1" hidden="false" customHeight="true" outlineLevel="0" collapsed="false">
      <c r="A773" s="29" t="s">
        <v>585</v>
      </c>
      <c r="B773" s="9"/>
      <c r="C773" s="10" t="n">
        <f aca="false">B773*1.1</f>
        <v>0</v>
      </c>
      <c r="D773" s="9"/>
    </row>
    <row r="774" s="11" customFormat="true" ht="20.1" hidden="false" customHeight="true" outlineLevel="0" collapsed="false">
      <c r="A774" s="29" t="s">
        <v>586</v>
      </c>
      <c r="B774" s="9" t="n">
        <f aca="false">SUM(B775:B779)</f>
        <v>0</v>
      </c>
      <c r="C774" s="10" t="n">
        <f aca="false">B774*1.1</f>
        <v>0</v>
      </c>
      <c r="D774" s="9"/>
    </row>
    <row r="775" customFormat="false" ht="20.1" hidden="false" customHeight="true" outlineLevel="0" collapsed="false">
      <c r="A775" s="20" t="s">
        <v>587</v>
      </c>
      <c r="B775" s="16"/>
      <c r="C775" s="10" t="n">
        <f aca="false">B775*1.1</f>
        <v>0</v>
      </c>
      <c r="D775" s="16"/>
    </row>
    <row r="776" customFormat="false" ht="20.1" hidden="false" customHeight="true" outlineLevel="0" collapsed="false">
      <c r="A776" s="20" t="s">
        <v>588</v>
      </c>
      <c r="B776" s="16"/>
      <c r="C776" s="10" t="n">
        <f aca="false">B776*1.1</f>
        <v>0</v>
      </c>
      <c r="D776" s="16"/>
    </row>
    <row r="777" customFormat="false" ht="20.1" hidden="false" customHeight="true" outlineLevel="0" collapsed="false">
      <c r="A777" s="20" t="s">
        <v>589</v>
      </c>
      <c r="B777" s="16"/>
      <c r="C777" s="10" t="n">
        <f aca="false">B777*1.1</f>
        <v>0</v>
      </c>
      <c r="D777" s="16"/>
    </row>
    <row r="778" customFormat="false" ht="20.1" hidden="false" customHeight="true" outlineLevel="0" collapsed="false">
      <c r="A778" s="20" t="s">
        <v>590</v>
      </c>
      <c r="B778" s="16"/>
      <c r="C778" s="10" t="n">
        <f aca="false">B778*1.1</f>
        <v>0</v>
      </c>
      <c r="D778" s="16"/>
    </row>
    <row r="779" customFormat="false" ht="20.1" hidden="false" customHeight="true" outlineLevel="0" collapsed="false">
      <c r="A779" s="20" t="s">
        <v>591</v>
      </c>
      <c r="B779" s="16"/>
      <c r="C779" s="10" t="n">
        <f aca="false">B779*1.1</f>
        <v>0</v>
      </c>
      <c r="D779" s="16"/>
    </row>
    <row r="780" s="11" customFormat="true" ht="20.1" hidden="false" customHeight="true" outlineLevel="0" collapsed="false">
      <c r="A780" s="29" t="s">
        <v>592</v>
      </c>
      <c r="B780" s="9"/>
      <c r="C780" s="10" t="n">
        <f aca="false">B780*1.1</f>
        <v>0</v>
      </c>
      <c r="D780" s="9"/>
    </row>
    <row r="781" s="11" customFormat="true" ht="20.1" hidden="false" customHeight="true" outlineLevel="0" collapsed="false">
      <c r="A781" s="29" t="s">
        <v>593</v>
      </c>
      <c r="B781" s="9"/>
      <c r="C781" s="10" t="n">
        <f aca="false">B781*1.1</f>
        <v>0</v>
      </c>
      <c r="D781" s="9"/>
    </row>
    <row r="782" s="11" customFormat="true" ht="20.1" hidden="false" customHeight="true" outlineLevel="0" collapsed="false">
      <c r="A782" s="29" t="s">
        <v>594</v>
      </c>
      <c r="B782" s="9" t="n">
        <f aca="false">SUM(B783:B796)</f>
        <v>0</v>
      </c>
      <c r="C782" s="10" t="n">
        <f aca="false">B782*1.1</f>
        <v>0</v>
      </c>
      <c r="D782" s="9"/>
    </row>
    <row r="783" customFormat="false" ht="20.1" hidden="false" customHeight="true" outlineLevel="0" collapsed="false">
      <c r="A783" s="20" t="s">
        <v>9</v>
      </c>
      <c r="B783" s="16"/>
      <c r="C783" s="10" t="n">
        <f aca="false">B783*1.1</f>
        <v>0</v>
      </c>
      <c r="D783" s="16"/>
    </row>
    <row r="784" customFormat="false" ht="20.1" hidden="false" customHeight="true" outlineLevel="0" collapsed="false">
      <c r="A784" s="20" t="s">
        <v>10</v>
      </c>
      <c r="B784" s="16"/>
      <c r="C784" s="10" t="n">
        <f aca="false">B784*1.1</f>
        <v>0</v>
      </c>
      <c r="D784" s="16"/>
    </row>
    <row r="785" customFormat="false" ht="20.1" hidden="false" customHeight="true" outlineLevel="0" collapsed="false">
      <c r="A785" s="20" t="s">
        <v>11</v>
      </c>
      <c r="B785" s="16"/>
      <c r="C785" s="10" t="n">
        <f aca="false">B785*1.1</f>
        <v>0</v>
      </c>
      <c r="D785" s="16"/>
    </row>
    <row r="786" customFormat="false" ht="20.1" hidden="false" customHeight="true" outlineLevel="0" collapsed="false">
      <c r="A786" s="20" t="s">
        <v>595</v>
      </c>
      <c r="B786" s="16"/>
      <c r="C786" s="10" t="n">
        <f aca="false">B786*1.1</f>
        <v>0</v>
      </c>
      <c r="D786" s="16"/>
    </row>
    <row r="787" customFormat="false" ht="20.1" hidden="false" customHeight="true" outlineLevel="0" collapsed="false">
      <c r="A787" s="20" t="s">
        <v>596</v>
      </c>
      <c r="B787" s="16"/>
      <c r="C787" s="10" t="n">
        <f aca="false">B787*1.1</f>
        <v>0</v>
      </c>
      <c r="D787" s="16"/>
    </row>
    <row r="788" customFormat="false" ht="20.1" hidden="false" customHeight="true" outlineLevel="0" collapsed="false">
      <c r="A788" s="20" t="s">
        <v>597</v>
      </c>
      <c r="B788" s="16"/>
      <c r="C788" s="10" t="n">
        <f aca="false">B788*1.1</f>
        <v>0</v>
      </c>
      <c r="D788" s="16"/>
    </row>
    <row r="789" customFormat="false" ht="20.1" hidden="false" customHeight="true" outlineLevel="0" collapsed="false">
      <c r="A789" s="20" t="s">
        <v>598</v>
      </c>
      <c r="B789" s="16"/>
      <c r="C789" s="10" t="n">
        <f aca="false">B789*1.1</f>
        <v>0</v>
      </c>
      <c r="D789" s="16"/>
    </row>
    <row r="790" customFormat="false" ht="20.1" hidden="false" customHeight="true" outlineLevel="0" collapsed="false">
      <c r="A790" s="20" t="s">
        <v>599</v>
      </c>
      <c r="B790" s="16"/>
      <c r="C790" s="10" t="n">
        <f aca="false">B790*1.1</f>
        <v>0</v>
      </c>
      <c r="D790" s="16"/>
    </row>
    <row r="791" customFormat="false" ht="20.1" hidden="false" customHeight="true" outlineLevel="0" collapsed="false">
      <c r="A791" s="20" t="s">
        <v>600</v>
      </c>
      <c r="B791" s="16"/>
      <c r="C791" s="10" t="n">
        <f aca="false">B791*1.1</f>
        <v>0</v>
      </c>
      <c r="D791" s="16"/>
    </row>
    <row r="792" customFormat="false" ht="20.1" hidden="false" customHeight="true" outlineLevel="0" collapsed="false">
      <c r="A792" s="20" t="s">
        <v>601</v>
      </c>
      <c r="B792" s="16"/>
      <c r="C792" s="10" t="n">
        <f aca="false">B792*1.1</f>
        <v>0</v>
      </c>
      <c r="D792" s="16"/>
    </row>
    <row r="793" customFormat="false" ht="20.1" hidden="false" customHeight="true" outlineLevel="0" collapsed="false">
      <c r="A793" s="20" t="s">
        <v>53</v>
      </c>
      <c r="B793" s="16"/>
      <c r="C793" s="10" t="n">
        <f aca="false">B793*1.1</f>
        <v>0</v>
      </c>
      <c r="D793" s="16"/>
    </row>
    <row r="794" customFormat="false" ht="20.1" hidden="false" customHeight="true" outlineLevel="0" collapsed="false">
      <c r="A794" s="20" t="s">
        <v>602</v>
      </c>
      <c r="B794" s="16"/>
      <c r="C794" s="10" t="n">
        <f aca="false">B794*1.1</f>
        <v>0</v>
      </c>
      <c r="D794" s="16"/>
    </row>
    <row r="795" customFormat="false" ht="20.1" hidden="false" customHeight="true" outlineLevel="0" collapsed="false">
      <c r="A795" s="20" t="s">
        <v>18</v>
      </c>
      <c r="B795" s="16"/>
      <c r="C795" s="10" t="n">
        <f aca="false">B795*1.1</f>
        <v>0</v>
      </c>
      <c r="D795" s="16"/>
    </row>
    <row r="796" customFormat="false" ht="20.1" hidden="false" customHeight="true" outlineLevel="0" collapsed="false">
      <c r="A796" s="20" t="s">
        <v>603</v>
      </c>
      <c r="B796" s="16"/>
      <c r="C796" s="10" t="n">
        <f aca="false">B796*1.1</f>
        <v>0</v>
      </c>
      <c r="D796" s="16"/>
    </row>
    <row r="797" s="11" customFormat="true" ht="20.1" hidden="false" customHeight="true" outlineLevel="0" collapsed="false">
      <c r="A797" s="29" t="s">
        <v>604</v>
      </c>
      <c r="B797" s="9"/>
      <c r="C797" s="10" t="n">
        <f aca="false">B797*1.1</f>
        <v>0</v>
      </c>
      <c r="D797" s="9"/>
    </row>
    <row r="798" s="11" customFormat="true" ht="19.5" hidden="false" customHeight="true" outlineLevel="0" collapsed="false">
      <c r="A798" s="9" t="s">
        <v>605</v>
      </c>
      <c r="B798" s="9" t="n">
        <f aca="false">B799+B811+B812+B815+B816+B817</f>
        <v>262000</v>
      </c>
      <c r="C798" s="10" t="n">
        <f aca="false">C799+C811+C812+C815+C816+C817</f>
        <v>297000.4</v>
      </c>
      <c r="D798" s="9"/>
    </row>
    <row r="799" s="11" customFormat="true" ht="20.1" hidden="false" customHeight="true" outlineLevel="0" collapsed="false">
      <c r="A799" s="9" t="s">
        <v>606</v>
      </c>
      <c r="B799" s="9" t="n">
        <f aca="false">SUM(B800:B810)</f>
        <v>9245</v>
      </c>
      <c r="C799" s="10" t="n">
        <f aca="false">SUM(C800:C810)</f>
        <v>9362.7</v>
      </c>
      <c r="D799" s="9"/>
    </row>
    <row r="800" customFormat="false" ht="20.1" hidden="false" customHeight="true" outlineLevel="0" collapsed="false">
      <c r="A800" s="20" t="s">
        <v>607</v>
      </c>
      <c r="B800" s="16" t="n">
        <v>1656</v>
      </c>
      <c r="C800" s="10" t="n">
        <v>1700</v>
      </c>
      <c r="D800" s="16"/>
    </row>
    <row r="801" customFormat="false" ht="20.1" hidden="false" customHeight="true" outlineLevel="0" collapsed="false">
      <c r="A801" s="20" t="s">
        <v>608</v>
      </c>
      <c r="B801" s="16" t="n">
        <v>57</v>
      </c>
      <c r="C801" s="10" t="n">
        <f aca="false">B801*1.1</f>
        <v>62.7</v>
      </c>
      <c r="D801" s="16"/>
    </row>
    <row r="802" customFormat="false" ht="20.1" hidden="false" customHeight="true" outlineLevel="0" collapsed="false">
      <c r="A802" s="20" t="s">
        <v>609</v>
      </c>
      <c r="B802" s="16"/>
      <c r="C802" s="10" t="n">
        <f aca="false">B802*1.1</f>
        <v>0</v>
      </c>
      <c r="D802" s="16"/>
    </row>
    <row r="803" customFormat="false" ht="20.1" hidden="false" customHeight="true" outlineLevel="0" collapsed="false">
      <c r="A803" s="20" t="s">
        <v>610</v>
      </c>
      <c r="B803" s="16" t="n">
        <v>1196</v>
      </c>
      <c r="C803" s="10" t="n">
        <v>1200</v>
      </c>
      <c r="D803" s="16"/>
    </row>
    <row r="804" customFormat="false" ht="20.1" hidden="false" customHeight="true" outlineLevel="0" collapsed="false">
      <c r="A804" s="20" t="s">
        <v>611</v>
      </c>
      <c r="B804" s="16"/>
      <c r="C804" s="10" t="n">
        <f aca="false">B804*1.1</f>
        <v>0</v>
      </c>
      <c r="D804" s="16"/>
    </row>
    <row r="805" customFormat="false" ht="20.1" hidden="false" customHeight="true" outlineLevel="0" collapsed="false">
      <c r="A805" s="20" t="s">
        <v>612</v>
      </c>
      <c r="B805" s="16"/>
      <c r="C805" s="10" t="n">
        <f aca="false">B805*1.1</f>
        <v>0</v>
      </c>
      <c r="D805" s="16"/>
    </row>
    <row r="806" customFormat="false" ht="20.1" hidden="false" customHeight="true" outlineLevel="0" collapsed="false">
      <c r="A806" s="20" t="s">
        <v>613</v>
      </c>
      <c r="B806" s="16"/>
      <c r="C806" s="10" t="n">
        <f aca="false">B806*1.1</f>
        <v>0</v>
      </c>
      <c r="D806" s="16"/>
    </row>
    <row r="807" customFormat="false" ht="20.1" hidden="false" customHeight="true" outlineLevel="0" collapsed="false">
      <c r="A807" s="20" t="s">
        <v>614</v>
      </c>
      <c r="B807" s="16"/>
      <c r="C807" s="10" t="n">
        <f aca="false">B807*1.1</f>
        <v>0</v>
      </c>
      <c r="D807" s="16"/>
    </row>
    <row r="808" customFormat="false" ht="20.1" hidden="false" customHeight="true" outlineLevel="0" collapsed="false">
      <c r="A808" s="20" t="s">
        <v>615</v>
      </c>
      <c r="B808" s="16"/>
      <c r="C808" s="10" t="n">
        <f aca="false">B808*1.1</f>
        <v>0</v>
      </c>
      <c r="D808" s="16"/>
    </row>
    <row r="809" customFormat="false" ht="20.1" hidden="false" customHeight="true" outlineLevel="0" collapsed="false">
      <c r="A809" s="20" t="s">
        <v>616</v>
      </c>
      <c r="B809" s="16"/>
      <c r="C809" s="10" t="n">
        <f aca="false">B809*1.1</f>
        <v>0</v>
      </c>
      <c r="D809" s="16"/>
    </row>
    <row r="810" customFormat="false" ht="20.1" hidden="false" customHeight="true" outlineLevel="0" collapsed="false">
      <c r="A810" s="20" t="s">
        <v>617</v>
      </c>
      <c r="B810" s="16" t="n">
        <v>6336</v>
      </c>
      <c r="C810" s="10" t="n">
        <v>6400</v>
      </c>
      <c r="D810" s="16"/>
    </row>
    <row r="811" s="11" customFormat="true" ht="20.1" hidden="false" customHeight="true" outlineLevel="0" collapsed="false">
      <c r="A811" s="9" t="s">
        <v>618</v>
      </c>
      <c r="B811" s="9" t="n">
        <v>880</v>
      </c>
      <c r="C811" s="10" t="n">
        <v>649</v>
      </c>
      <c r="D811" s="9"/>
    </row>
    <row r="812" s="11" customFormat="true" ht="20.1" hidden="false" customHeight="true" outlineLevel="0" collapsed="false">
      <c r="A812" s="9" t="s">
        <v>619</v>
      </c>
      <c r="B812" s="9" t="n">
        <f aca="false">SUM(B813:B814)</f>
        <v>61126</v>
      </c>
      <c r="C812" s="9" t="n">
        <f aca="false">SUM(C813:C814)</f>
        <v>107000</v>
      </c>
      <c r="D812" s="9"/>
    </row>
    <row r="813" customFormat="false" ht="20.1" hidden="false" customHeight="true" outlineLevel="0" collapsed="false">
      <c r="A813" s="20" t="s">
        <v>620</v>
      </c>
      <c r="B813" s="16" t="n">
        <v>600</v>
      </c>
      <c r="C813" s="10" t="n">
        <f aca="false">B813*1.1</f>
        <v>660</v>
      </c>
      <c r="D813" s="16"/>
    </row>
    <row r="814" customFormat="false" ht="20.1" hidden="false" customHeight="true" outlineLevel="0" collapsed="false">
      <c r="A814" s="20" t="s">
        <v>621</v>
      </c>
      <c r="B814" s="16" t="n">
        <v>60526</v>
      </c>
      <c r="C814" s="10" t="n">
        <v>106340</v>
      </c>
      <c r="D814" s="16"/>
    </row>
    <row r="815" s="11" customFormat="true" ht="20.1" hidden="false" customHeight="true" outlineLevel="0" collapsed="false">
      <c r="A815" s="9" t="s">
        <v>622</v>
      </c>
      <c r="B815" s="9" t="n">
        <v>25893</v>
      </c>
      <c r="C815" s="10" t="n">
        <f aca="false">B815*1.1</f>
        <v>28482.3</v>
      </c>
      <c r="D815" s="9"/>
    </row>
    <row r="816" s="11" customFormat="true" ht="20.1" hidden="false" customHeight="true" outlineLevel="0" collapsed="false">
      <c r="A816" s="9" t="s">
        <v>623</v>
      </c>
      <c r="B816" s="9" t="n">
        <v>554</v>
      </c>
      <c r="C816" s="10" t="n">
        <f aca="false">B816*1.1</f>
        <v>609.4</v>
      </c>
      <c r="D816" s="9"/>
    </row>
    <row r="817" s="11" customFormat="true" ht="20.1" hidden="false" customHeight="true" outlineLevel="0" collapsed="false">
      <c r="A817" s="9" t="s">
        <v>624</v>
      </c>
      <c r="B817" s="9" t="n">
        <v>164302</v>
      </c>
      <c r="C817" s="10" t="n">
        <v>150897</v>
      </c>
      <c r="D817" s="9"/>
    </row>
    <row r="818" s="11" customFormat="true" ht="20.1" hidden="false" customHeight="true" outlineLevel="0" collapsed="false">
      <c r="A818" s="9" t="s">
        <v>625</v>
      </c>
      <c r="B818" s="9" t="n">
        <f aca="false">B819+B846+B874+B902+B913+B924+B930+B937+B944+B948</f>
        <v>28650</v>
      </c>
      <c r="C818" s="10" t="n">
        <f aca="false">C819+C846+C874+C902+C913+C924+C930+C937+C944+C948</f>
        <v>31000</v>
      </c>
      <c r="D818" s="9"/>
    </row>
    <row r="819" s="11" customFormat="true" ht="20.1" hidden="false" customHeight="true" outlineLevel="0" collapsed="false">
      <c r="A819" s="9" t="s">
        <v>626</v>
      </c>
      <c r="B819" s="9" t="n">
        <f aca="false">SUM(B820:B845)</f>
        <v>8723</v>
      </c>
      <c r="C819" s="10" t="n">
        <f aca="false">SUM(C820:C845)</f>
        <v>9416</v>
      </c>
      <c r="D819" s="9"/>
    </row>
    <row r="820" customFormat="false" ht="20.1" hidden="false" customHeight="true" outlineLevel="0" collapsed="false">
      <c r="A820" s="20" t="s">
        <v>607</v>
      </c>
      <c r="B820" s="16" t="n">
        <v>1040</v>
      </c>
      <c r="C820" s="10" t="n">
        <f aca="false">B820*1.1</f>
        <v>1144</v>
      </c>
      <c r="D820" s="16"/>
    </row>
    <row r="821" customFormat="false" ht="20.1" hidden="false" customHeight="true" outlineLevel="0" collapsed="false">
      <c r="A821" s="20" t="s">
        <v>608</v>
      </c>
      <c r="B821" s="16" t="n">
        <v>30</v>
      </c>
      <c r="C821" s="10" t="n">
        <f aca="false">B821*1.1</f>
        <v>33</v>
      </c>
      <c r="D821" s="16"/>
    </row>
    <row r="822" customFormat="false" ht="20.1" hidden="false" customHeight="true" outlineLevel="0" collapsed="false">
      <c r="A822" s="20" t="s">
        <v>609</v>
      </c>
      <c r="B822" s="16"/>
      <c r="C822" s="10" t="n">
        <f aca="false">B822*1.1</f>
        <v>0</v>
      </c>
      <c r="D822" s="16"/>
    </row>
    <row r="823" customFormat="false" ht="20.1" hidden="false" customHeight="true" outlineLevel="0" collapsed="false">
      <c r="A823" s="20" t="s">
        <v>627</v>
      </c>
      <c r="B823" s="16" t="n">
        <v>3722</v>
      </c>
      <c r="C823" s="10" t="n">
        <v>3905</v>
      </c>
      <c r="D823" s="16"/>
    </row>
    <row r="824" customFormat="false" ht="20.1" hidden="false" customHeight="true" outlineLevel="0" collapsed="false">
      <c r="A824" s="20" t="s">
        <v>628</v>
      </c>
      <c r="B824" s="16"/>
      <c r="C824" s="10" t="n">
        <f aca="false">B824*1.1</f>
        <v>0</v>
      </c>
      <c r="D824" s="16"/>
    </row>
    <row r="825" customFormat="false" ht="20.1" hidden="false" customHeight="true" outlineLevel="0" collapsed="false">
      <c r="A825" s="20" t="s">
        <v>629</v>
      </c>
      <c r="B825" s="16"/>
      <c r="C825" s="10" t="n">
        <f aca="false">B825*1.1</f>
        <v>0</v>
      </c>
      <c r="D825" s="16"/>
    </row>
    <row r="826" customFormat="false" ht="20.1" hidden="false" customHeight="true" outlineLevel="0" collapsed="false">
      <c r="A826" s="20" t="s">
        <v>630</v>
      </c>
      <c r="B826" s="16" t="n">
        <v>70</v>
      </c>
      <c r="C826" s="10" t="n">
        <f aca="false">B826*1.1</f>
        <v>77</v>
      </c>
      <c r="D826" s="16"/>
    </row>
    <row r="827" customFormat="false" ht="20.1" hidden="false" customHeight="true" outlineLevel="0" collapsed="false">
      <c r="A827" s="20" t="s">
        <v>631</v>
      </c>
      <c r="B827" s="16"/>
      <c r="C827" s="10" t="n">
        <f aca="false">B827*1.1</f>
        <v>0</v>
      </c>
      <c r="D827" s="16"/>
    </row>
    <row r="828" customFormat="false" ht="20.1" hidden="false" customHeight="true" outlineLevel="0" collapsed="false">
      <c r="A828" s="20" t="s">
        <v>632</v>
      </c>
      <c r="B828" s="16"/>
      <c r="C828" s="10" t="n">
        <f aca="false">B828*1.1</f>
        <v>0</v>
      </c>
      <c r="D828" s="16"/>
    </row>
    <row r="829" customFormat="false" ht="20.1" hidden="false" customHeight="true" outlineLevel="0" collapsed="false">
      <c r="A829" s="20" t="s">
        <v>633</v>
      </c>
      <c r="B829" s="16"/>
      <c r="C829" s="10" t="n">
        <f aca="false">B829*1.1</f>
        <v>0</v>
      </c>
      <c r="D829" s="16"/>
    </row>
    <row r="830" customFormat="false" ht="20.1" hidden="false" customHeight="true" outlineLevel="0" collapsed="false">
      <c r="A830" s="20" t="s">
        <v>634</v>
      </c>
      <c r="B830" s="16"/>
      <c r="C830" s="10" t="n">
        <f aca="false">B830*1.1</f>
        <v>0</v>
      </c>
      <c r="D830" s="16"/>
    </row>
    <row r="831" customFormat="false" ht="20.1" hidden="false" customHeight="true" outlineLevel="0" collapsed="false">
      <c r="A831" s="20" t="s">
        <v>635</v>
      </c>
      <c r="B831" s="16"/>
      <c r="C831" s="10" t="n">
        <f aca="false">B831*1.1</f>
        <v>0</v>
      </c>
      <c r="D831" s="16"/>
    </row>
    <row r="832" customFormat="false" ht="20.1" hidden="false" customHeight="true" outlineLevel="0" collapsed="false">
      <c r="A832" s="20" t="s">
        <v>636</v>
      </c>
      <c r="B832" s="16"/>
      <c r="C832" s="10" t="n">
        <f aca="false">B832*1.1</f>
        <v>0</v>
      </c>
      <c r="D832" s="16"/>
    </row>
    <row r="833" customFormat="false" ht="20.1" hidden="false" customHeight="true" outlineLevel="0" collapsed="false">
      <c r="A833" s="20" t="s">
        <v>637</v>
      </c>
      <c r="B833" s="16"/>
      <c r="C833" s="10" t="n">
        <f aca="false">B833*1.1</f>
        <v>0</v>
      </c>
      <c r="D833" s="16"/>
    </row>
    <row r="834" customFormat="false" ht="20.1" hidden="false" customHeight="true" outlineLevel="0" collapsed="false">
      <c r="A834" s="20" t="s">
        <v>638</v>
      </c>
      <c r="B834" s="16"/>
      <c r="C834" s="10" t="n">
        <f aca="false">B834*1.1</f>
        <v>0</v>
      </c>
      <c r="D834" s="16"/>
    </row>
    <row r="835" customFormat="false" ht="20.1" hidden="false" customHeight="true" outlineLevel="0" collapsed="false">
      <c r="A835" s="20" t="s">
        <v>639</v>
      </c>
      <c r="B835" s="16"/>
      <c r="C835" s="10" t="n">
        <f aca="false">B835*1.1</f>
        <v>0</v>
      </c>
      <c r="D835" s="16"/>
    </row>
    <row r="836" customFormat="false" ht="20.1" hidden="false" customHeight="true" outlineLevel="0" collapsed="false">
      <c r="A836" s="20" t="s">
        <v>640</v>
      </c>
      <c r="B836" s="16" t="n">
        <v>-9</v>
      </c>
      <c r="C836" s="10" t="n">
        <v>0</v>
      </c>
      <c r="D836" s="16"/>
    </row>
    <row r="837" customFormat="false" ht="20.1" hidden="false" customHeight="true" outlineLevel="0" collapsed="false">
      <c r="A837" s="20" t="s">
        <v>641</v>
      </c>
      <c r="B837" s="16"/>
      <c r="C837" s="10" t="n">
        <f aca="false">B837*1.1</f>
        <v>0</v>
      </c>
      <c r="D837" s="16"/>
    </row>
    <row r="838" customFormat="false" ht="20.1" hidden="false" customHeight="true" outlineLevel="0" collapsed="false">
      <c r="A838" s="20" t="s">
        <v>642</v>
      </c>
      <c r="B838" s="16"/>
      <c r="C838" s="10" t="n">
        <f aca="false">B838*1.1</f>
        <v>0</v>
      </c>
      <c r="D838" s="16"/>
    </row>
    <row r="839" customFormat="false" ht="20.1" hidden="false" customHeight="true" outlineLevel="0" collapsed="false">
      <c r="A839" s="20" t="s">
        <v>643</v>
      </c>
      <c r="B839" s="16"/>
      <c r="C839" s="10" t="n">
        <f aca="false">B839*1.1</f>
        <v>0</v>
      </c>
      <c r="D839" s="16"/>
    </row>
    <row r="840" customFormat="false" ht="20.1" hidden="false" customHeight="true" outlineLevel="0" collapsed="false">
      <c r="A840" s="20" t="s">
        <v>644</v>
      </c>
      <c r="B840" s="16"/>
      <c r="C840" s="10" t="n">
        <f aca="false">B840*1.1</f>
        <v>0</v>
      </c>
      <c r="D840" s="16"/>
    </row>
    <row r="841" customFormat="false" ht="20.1" hidden="false" customHeight="true" outlineLevel="0" collapsed="false">
      <c r="A841" s="20" t="s">
        <v>645</v>
      </c>
      <c r="B841" s="16"/>
      <c r="C841" s="10" t="n">
        <f aca="false">B841*1.1</f>
        <v>0</v>
      </c>
      <c r="D841" s="16"/>
    </row>
    <row r="842" customFormat="false" ht="20.1" hidden="false" customHeight="true" outlineLevel="0" collapsed="false">
      <c r="A842" s="20" t="s">
        <v>646</v>
      </c>
      <c r="B842" s="16"/>
      <c r="C842" s="10" t="n">
        <f aca="false">B842*1.1</f>
        <v>0</v>
      </c>
      <c r="D842" s="16"/>
    </row>
    <row r="843" customFormat="false" ht="20.1" hidden="false" customHeight="true" outlineLevel="0" collapsed="false">
      <c r="A843" s="20" t="s">
        <v>647</v>
      </c>
      <c r="B843" s="16" t="n">
        <v>101</v>
      </c>
      <c r="C843" s="10" t="n">
        <f aca="false">B843*1.1</f>
        <v>111.1</v>
      </c>
      <c r="D843" s="16"/>
    </row>
    <row r="844" customFormat="false" ht="20.1" hidden="false" customHeight="true" outlineLevel="0" collapsed="false">
      <c r="A844" s="20" t="s">
        <v>648</v>
      </c>
      <c r="B844" s="16"/>
      <c r="C844" s="10" t="n">
        <f aca="false">B844*1.1</f>
        <v>0</v>
      </c>
      <c r="D844" s="16"/>
    </row>
    <row r="845" customFormat="false" ht="20.1" hidden="false" customHeight="true" outlineLevel="0" collapsed="false">
      <c r="A845" s="20" t="s">
        <v>649</v>
      </c>
      <c r="B845" s="16" t="n">
        <v>3769</v>
      </c>
      <c r="C845" s="10" t="n">
        <f aca="false">B845*1.1</f>
        <v>4145.9</v>
      </c>
      <c r="D845" s="16"/>
    </row>
    <row r="846" s="11" customFormat="true" ht="20.1" hidden="false" customHeight="true" outlineLevel="0" collapsed="false">
      <c r="A846" s="9" t="s">
        <v>650</v>
      </c>
      <c r="B846" s="9" t="n">
        <f aca="false">SUM(B847:B873)</f>
        <v>4816</v>
      </c>
      <c r="C846" s="9" t="n">
        <f aca="false">SUM(C847:C873)</f>
        <v>6500</v>
      </c>
      <c r="D846" s="9"/>
    </row>
    <row r="847" customFormat="false" ht="20.1" hidden="false" customHeight="true" outlineLevel="0" collapsed="false">
      <c r="A847" s="20" t="s">
        <v>607</v>
      </c>
      <c r="B847" s="16"/>
      <c r="C847" s="10" t="n">
        <f aca="false">B847*1.1</f>
        <v>0</v>
      </c>
      <c r="D847" s="16"/>
    </row>
    <row r="848" customFormat="false" ht="20.1" hidden="false" customHeight="true" outlineLevel="0" collapsed="false">
      <c r="A848" s="20" t="s">
        <v>608</v>
      </c>
      <c r="B848" s="16"/>
      <c r="C848" s="10" t="n">
        <f aca="false">B848*1.1</f>
        <v>0</v>
      </c>
      <c r="D848" s="16"/>
    </row>
    <row r="849" customFormat="false" ht="20.1" hidden="false" customHeight="true" outlineLevel="0" collapsed="false">
      <c r="A849" s="20" t="s">
        <v>609</v>
      </c>
      <c r="B849" s="16"/>
      <c r="C849" s="10" t="n">
        <f aca="false">B849*1.1</f>
        <v>0</v>
      </c>
      <c r="D849" s="16"/>
    </row>
    <row r="850" customFormat="false" ht="20.1" hidden="false" customHeight="true" outlineLevel="0" collapsed="false">
      <c r="A850" s="20" t="s">
        <v>651</v>
      </c>
      <c r="B850" s="16"/>
      <c r="C850" s="10" t="n">
        <f aca="false">B850*1.1</f>
        <v>0</v>
      </c>
      <c r="D850" s="16"/>
    </row>
    <row r="851" customFormat="false" ht="20.1" hidden="false" customHeight="true" outlineLevel="0" collapsed="false">
      <c r="A851" s="20" t="s">
        <v>652</v>
      </c>
      <c r="B851" s="16"/>
      <c r="C851" s="10" t="n">
        <f aca="false">B851*1.1</f>
        <v>0</v>
      </c>
      <c r="D851" s="16"/>
    </row>
    <row r="852" customFormat="false" ht="20.1" hidden="false" customHeight="true" outlineLevel="0" collapsed="false">
      <c r="A852" s="20" t="s">
        <v>653</v>
      </c>
      <c r="B852" s="16"/>
      <c r="C852" s="10" t="n">
        <f aca="false">B852*1.1</f>
        <v>0</v>
      </c>
      <c r="D852" s="16"/>
    </row>
    <row r="853" customFormat="false" ht="20.1" hidden="false" customHeight="true" outlineLevel="0" collapsed="false">
      <c r="A853" s="20" t="s">
        <v>654</v>
      </c>
      <c r="B853" s="16"/>
      <c r="C853" s="10" t="n">
        <f aca="false">B853*1.1</f>
        <v>0</v>
      </c>
      <c r="D853" s="16"/>
    </row>
    <row r="854" customFormat="false" ht="20.1" hidden="false" customHeight="true" outlineLevel="0" collapsed="false">
      <c r="A854" s="20" t="s">
        <v>655</v>
      </c>
      <c r="B854" s="16"/>
      <c r="C854" s="10" t="n">
        <f aca="false">B854*1.1</f>
        <v>0</v>
      </c>
      <c r="D854" s="16"/>
    </row>
    <row r="855" customFormat="false" ht="20.1" hidden="false" customHeight="true" outlineLevel="0" collapsed="false">
      <c r="A855" s="20" t="s">
        <v>656</v>
      </c>
      <c r="B855" s="16"/>
      <c r="C855" s="10" t="n">
        <f aca="false">B855*1.1</f>
        <v>0</v>
      </c>
      <c r="D855" s="16"/>
    </row>
    <row r="856" customFormat="false" ht="20.1" hidden="false" customHeight="true" outlineLevel="0" collapsed="false">
      <c r="A856" s="20" t="s">
        <v>657</v>
      </c>
      <c r="B856" s="16"/>
      <c r="C856" s="10" t="n">
        <f aca="false">B856*1.1</f>
        <v>0</v>
      </c>
      <c r="D856" s="16"/>
    </row>
    <row r="857" customFormat="false" ht="20.1" hidden="false" customHeight="true" outlineLevel="0" collapsed="false">
      <c r="A857" s="20" t="s">
        <v>658</v>
      </c>
      <c r="B857" s="16"/>
      <c r="C857" s="10" t="n">
        <f aca="false">B857*1.1</f>
        <v>0</v>
      </c>
      <c r="D857" s="16"/>
    </row>
    <row r="858" customFormat="false" ht="20.1" hidden="false" customHeight="true" outlineLevel="0" collapsed="false">
      <c r="A858" s="20" t="s">
        <v>659</v>
      </c>
      <c r="B858" s="16"/>
      <c r="C858" s="10" t="n">
        <f aca="false">B858*1.1</f>
        <v>0</v>
      </c>
      <c r="D858" s="16"/>
    </row>
    <row r="859" customFormat="false" ht="20.1" hidden="false" customHeight="true" outlineLevel="0" collapsed="false">
      <c r="A859" s="20" t="s">
        <v>660</v>
      </c>
      <c r="B859" s="16"/>
      <c r="C859" s="10" t="n">
        <f aca="false">B859*1.1</f>
        <v>0</v>
      </c>
      <c r="D859" s="16"/>
    </row>
    <row r="860" customFormat="false" ht="20.1" hidden="false" customHeight="true" outlineLevel="0" collapsed="false">
      <c r="A860" s="20" t="s">
        <v>661</v>
      </c>
      <c r="B860" s="16"/>
      <c r="C860" s="10" t="n">
        <f aca="false">B860*1.1</f>
        <v>0</v>
      </c>
      <c r="D860" s="16"/>
    </row>
    <row r="861" customFormat="false" ht="20.1" hidden="false" customHeight="true" outlineLevel="0" collapsed="false">
      <c r="A861" s="20" t="s">
        <v>662</v>
      </c>
      <c r="B861" s="16"/>
      <c r="C861" s="10" t="n">
        <f aca="false">B861*1.1</f>
        <v>0</v>
      </c>
      <c r="D861" s="16"/>
    </row>
    <row r="862" customFormat="false" ht="20.1" hidden="false" customHeight="true" outlineLevel="0" collapsed="false">
      <c r="A862" s="20" t="s">
        <v>663</v>
      </c>
      <c r="B862" s="16"/>
      <c r="C862" s="10" t="n">
        <f aca="false">B862*1.1</f>
        <v>0</v>
      </c>
      <c r="D862" s="16"/>
    </row>
    <row r="863" customFormat="false" ht="20.1" hidden="false" customHeight="true" outlineLevel="0" collapsed="false">
      <c r="A863" s="20" t="s">
        <v>664</v>
      </c>
      <c r="B863" s="16"/>
      <c r="C863" s="10" t="n">
        <f aca="false">B863*1.1</f>
        <v>0</v>
      </c>
      <c r="D863" s="16"/>
    </row>
    <row r="864" customFormat="false" ht="20.1" hidden="false" customHeight="true" outlineLevel="0" collapsed="false">
      <c r="A864" s="20" t="s">
        <v>665</v>
      </c>
      <c r="B864" s="16"/>
      <c r="C864" s="10" t="n">
        <f aca="false">B864*1.1</f>
        <v>0</v>
      </c>
      <c r="D864" s="16"/>
    </row>
    <row r="865" customFormat="false" ht="20.1" hidden="false" customHeight="true" outlineLevel="0" collapsed="false">
      <c r="A865" s="20" t="s">
        <v>666</v>
      </c>
      <c r="B865" s="16"/>
      <c r="C865" s="10" t="n">
        <f aca="false">B865*1.1</f>
        <v>0</v>
      </c>
      <c r="D865" s="16"/>
    </row>
    <row r="866" customFormat="false" ht="20.1" hidden="false" customHeight="true" outlineLevel="0" collapsed="false">
      <c r="A866" s="20" t="s">
        <v>667</v>
      </c>
      <c r="B866" s="16"/>
      <c r="C866" s="10" t="n">
        <f aca="false">B866*1.1</f>
        <v>0</v>
      </c>
      <c r="D866" s="16"/>
    </row>
    <row r="867" customFormat="false" ht="20.1" hidden="false" customHeight="true" outlineLevel="0" collapsed="false">
      <c r="A867" s="20" t="s">
        <v>668</v>
      </c>
      <c r="B867" s="16"/>
      <c r="C867" s="10" t="n">
        <f aca="false">B867*1.1</f>
        <v>0</v>
      </c>
      <c r="D867" s="16"/>
    </row>
    <row r="868" customFormat="false" ht="20.1" hidden="false" customHeight="true" outlineLevel="0" collapsed="false">
      <c r="A868" s="20" t="s">
        <v>669</v>
      </c>
      <c r="B868" s="16"/>
      <c r="C868" s="10" t="n">
        <f aca="false">B868*1.1</f>
        <v>0</v>
      </c>
      <c r="D868" s="16"/>
    </row>
    <row r="869" customFormat="false" ht="20.1" hidden="false" customHeight="true" outlineLevel="0" collapsed="false">
      <c r="A869" s="20" t="s">
        <v>670</v>
      </c>
      <c r="B869" s="16"/>
      <c r="C869" s="10" t="n">
        <f aca="false">B869*1.1</f>
        <v>0</v>
      </c>
      <c r="D869" s="16"/>
    </row>
    <row r="870" customFormat="false" ht="20.1" hidden="false" customHeight="true" outlineLevel="0" collapsed="false">
      <c r="A870" s="20" t="s">
        <v>671</v>
      </c>
      <c r="B870" s="16"/>
      <c r="C870" s="10" t="n">
        <f aca="false">B870*1.1</f>
        <v>0</v>
      </c>
      <c r="D870" s="16"/>
    </row>
    <row r="871" customFormat="false" ht="20.1" hidden="false" customHeight="true" outlineLevel="0" collapsed="false">
      <c r="A871" s="20" t="s">
        <v>672</v>
      </c>
      <c r="B871" s="16"/>
      <c r="C871" s="10" t="n">
        <f aca="false">B871*1.1</f>
        <v>0</v>
      </c>
      <c r="D871" s="16"/>
    </row>
    <row r="872" customFormat="false" ht="20.1" hidden="false" customHeight="true" outlineLevel="0" collapsed="false">
      <c r="A872" s="20" t="s">
        <v>673</v>
      </c>
      <c r="B872" s="16"/>
      <c r="C872" s="10" t="n">
        <f aca="false">B872*1.1</f>
        <v>0</v>
      </c>
      <c r="D872" s="16"/>
    </row>
    <row r="873" customFormat="false" ht="20.1" hidden="false" customHeight="true" outlineLevel="0" collapsed="false">
      <c r="A873" s="20" t="s">
        <v>674</v>
      </c>
      <c r="B873" s="16" t="n">
        <v>4816</v>
      </c>
      <c r="C873" s="10" t="n">
        <v>6500</v>
      </c>
      <c r="D873" s="16"/>
    </row>
    <row r="874" s="11" customFormat="true" ht="20.1" hidden="false" customHeight="true" outlineLevel="0" collapsed="false">
      <c r="A874" s="9" t="s">
        <v>675</v>
      </c>
      <c r="B874" s="9" t="n">
        <f aca="false">SUM(B875:B901)</f>
        <v>14147</v>
      </c>
      <c r="C874" s="9" t="n">
        <f aca="false">SUM(C875:C901)</f>
        <v>14886</v>
      </c>
      <c r="D874" s="9"/>
    </row>
    <row r="875" customFormat="false" ht="20.1" hidden="false" customHeight="true" outlineLevel="0" collapsed="false">
      <c r="A875" s="20" t="s">
        <v>607</v>
      </c>
      <c r="B875" s="16" t="n">
        <v>889</v>
      </c>
      <c r="C875" s="10" t="n">
        <v>978</v>
      </c>
      <c r="D875" s="16"/>
    </row>
    <row r="876" customFormat="false" ht="20.1" hidden="false" customHeight="true" outlineLevel="0" collapsed="false">
      <c r="A876" s="20" t="s">
        <v>608</v>
      </c>
      <c r="B876" s="16"/>
      <c r="C876" s="10" t="n">
        <f aca="false">B876*1.1</f>
        <v>0</v>
      </c>
      <c r="D876" s="16"/>
    </row>
    <row r="877" customFormat="false" ht="20.1" hidden="false" customHeight="true" outlineLevel="0" collapsed="false">
      <c r="A877" s="20" t="s">
        <v>609</v>
      </c>
      <c r="B877" s="16"/>
      <c r="C877" s="10" t="n">
        <f aca="false">B877*1.1</f>
        <v>0</v>
      </c>
      <c r="D877" s="16"/>
    </row>
    <row r="878" customFormat="false" ht="20.1" hidden="false" customHeight="true" outlineLevel="0" collapsed="false">
      <c r="A878" s="20" t="s">
        <v>676</v>
      </c>
      <c r="B878" s="16" t="n">
        <v>2494</v>
      </c>
      <c r="C878" s="10" t="n">
        <v>2743</v>
      </c>
      <c r="D878" s="16"/>
    </row>
    <row r="879" customFormat="false" ht="20.1" hidden="false" customHeight="true" outlineLevel="0" collapsed="false">
      <c r="A879" s="20" t="s">
        <v>677</v>
      </c>
      <c r="B879" s="16"/>
      <c r="C879" s="10" t="n">
        <f aca="false">B879*1.1</f>
        <v>0</v>
      </c>
      <c r="D879" s="16"/>
    </row>
    <row r="880" customFormat="false" ht="20.1" hidden="false" customHeight="true" outlineLevel="0" collapsed="false">
      <c r="A880" s="20" t="s">
        <v>678</v>
      </c>
      <c r="B880" s="16"/>
      <c r="C880" s="10" t="n">
        <f aca="false">B880*1.1</f>
        <v>0</v>
      </c>
      <c r="D880" s="16"/>
    </row>
    <row r="881" customFormat="false" ht="20.1" hidden="false" customHeight="true" outlineLevel="0" collapsed="false">
      <c r="A881" s="20" t="s">
        <v>679</v>
      </c>
      <c r="B881" s="16"/>
      <c r="C881" s="10" t="n">
        <f aca="false">B881*1.1</f>
        <v>0</v>
      </c>
      <c r="D881" s="16"/>
    </row>
    <row r="882" customFormat="false" ht="20.1" hidden="false" customHeight="true" outlineLevel="0" collapsed="false">
      <c r="A882" s="20" t="s">
        <v>680</v>
      </c>
      <c r="B882" s="16"/>
      <c r="C882" s="10" t="n">
        <f aca="false">B882*1.1</f>
        <v>0</v>
      </c>
      <c r="D882" s="16"/>
    </row>
    <row r="883" customFormat="false" ht="20.1" hidden="false" customHeight="true" outlineLevel="0" collapsed="false">
      <c r="A883" s="20" t="s">
        <v>681</v>
      </c>
      <c r="B883" s="16"/>
      <c r="C883" s="10" t="n">
        <f aca="false">B883*1.1</f>
        <v>0</v>
      </c>
      <c r="D883" s="16"/>
    </row>
    <row r="884" customFormat="false" ht="20.1" hidden="false" customHeight="true" outlineLevel="0" collapsed="false">
      <c r="A884" s="20" t="s">
        <v>682</v>
      </c>
      <c r="B884" s="16"/>
      <c r="C884" s="10" t="n">
        <f aca="false">B884*1.1</f>
        <v>0</v>
      </c>
      <c r="D884" s="16"/>
    </row>
    <row r="885" customFormat="false" ht="20.1" hidden="false" customHeight="true" outlineLevel="0" collapsed="false">
      <c r="A885" s="20" t="s">
        <v>683</v>
      </c>
      <c r="B885" s="16"/>
      <c r="C885" s="10" t="n">
        <f aca="false">B885*1.1</f>
        <v>0</v>
      </c>
      <c r="D885" s="16"/>
    </row>
    <row r="886" customFormat="false" ht="20.1" hidden="false" customHeight="true" outlineLevel="0" collapsed="false">
      <c r="A886" s="20" t="s">
        <v>684</v>
      </c>
      <c r="B886" s="16"/>
      <c r="C886" s="10" t="n">
        <f aca="false">B886*1.1</f>
        <v>0</v>
      </c>
      <c r="D886" s="16"/>
    </row>
    <row r="887" customFormat="false" ht="20.1" hidden="false" customHeight="true" outlineLevel="0" collapsed="false">
      <c r="A887" s="20" t="s">
        <v>685</v>
      </c>
      <c r="B887" s="16"/>
      <c r="C887" s="10" t="n">
        <f aca="false">B887*1.1</f>
        <v>0</v>
      </c>
      <c r="D887" s="16"/>
    </row>
    <row r="888" customFormat="false" ht="20.1" hidden="false" customHeight="true" outlineLevel="0" collapsed="false">
      <c r="A888" s="20" t="s">
        <v>686</v>
      </c>
      <c r="B888" s="16" t="n">
        <v>93</v>
      </c>
      <c r="C888" s="10" t="n">
        <f aca="false">B888*1.1</f>
        <v>102.3</v>
      </c>
      <c r="D888" s="16"/>
    </row>
    <row r="889" customFormat="false" ht="20.1" hidden="false" customHeight="true" outlineLevel="0" collapsed="false">
      <c r="A889" s="20" t="s">
        <v>687</v>
      </c>
      <c r="B889" s="16"/>
      <c r="C889" s="10" t="n">
        <f aca="false">B889*1.1</f>
        <v>0</v>
      </c>
      <c r="D889" s="16"/>
    </row>
    <row r="890" customFormat="false" ht="20.1" hidden="false" customHeight="true" outlineLevel="0" collapsed="false">
      <c r="A890" s="20" t="s">
        <v>688</v>
      </c>
      <c r="B890" s="16" t="n">
        <v>22</v>
      </c>
      <c r="C890" s="10" t="n">
        <f aca="false">B890*1.1</f>
        <v>24.2</v>
      </c>
      <c r="D890" s="16"/>
    </row>
    <row r="891" customFormat="false" ht="20.1" hidden="false" customHeight="true" outlineLevel="0" collapsed="false">
      <c r="A891" s="20" t="s">
        <v>689</v>
      </c>
      <c r="B891" s="16"/>
      <c r="C891" s="10" t="n">
        <f aca="false">B891*1.1</f>
        <v>0</v>
      </c>
      <c r="D891" s="16"/>
    </row>
    <row r="892" customFormat="false" ht="20.1" hidden="false" customHeight="true" outlineLevel="0" collapsed="false">
      <c r="A892" s="20" t="s">
        <v>690</v>
      </c>
      <c r="B892" s="16"/>
      <c r="C892" s="10" t="n">
        <f aca="false">B892*1.1</f>
        <v>0</v>
      </c>
      <c r="D892" s="16"/>
    </row>
    <row r="893" customFormat="false" ht="20.1" hidden="false" customHeight="true" outlineLevel="0" collapsed="false">
      <c r="A893" s="20" t="s">
        <v>691</v>
      </c>
      <c r="B893" s="16"/>
      <c r="C893" s="10" t="n">
        <f aca="false">B893*1.1</f>
        <v>0</v>
      </c>
      <c r="D893" s="16"/>
    </row>
    <row r="894" customFormat="false" ht="20.1" hidden="false" customHeight="true" outlineLevel="0" collapsed="false">
      <c r="A894" s="20" t="s">
        <v>692</v>
      </c>
      <c r="B894" s="16"/>
      <c r="C894" s="10" t="n">
        <f aca="false">B894*1.1</f>
        <v>0</v>
      </c>
      <c r="D894" s="16"/>
    </row>
    <row r="895" customFormat="false" ht="20.1" hidden="false" customHeight="true" outlineLevel="0" collapsed="false">
      <c r="A895" s="20" t="s">
        <v>693</v>
      </c>
      <c r="B895" s="16"/>
      <c r="C895" s="10" t="n">
        <f aca="false">B895*1.1</f>
        <v>0</v>
      </c>
      <c r="D895" s="16"/>
    </row>
    <row r="896" customFormat="false" ht="20.1" hidden="false" customHeight="true" outlineLevel="0" collapsed="false">
      <c r="A896" s="20" t="s">
        <v>694</v>
      </c>
      <c r="B896" s="16" t="n">
        <v>915</v>
      </c>
      <c r="C896" s="10" t="n">
        <f aca="false">B896*1.1</f>
        <v>1006.5</v>
      </c>
      <c r="D896" s="16"/>
    </row>
    <row r="897" customFormat="false" ht="20.1" hidden="false" customHeight="true" outlineLevel="0" collapsed="false">
      <c r="A897" s="20" t="s">
        <v>695</v>
      </c>
      <c r="B897" s="16"/>
      <c r="C897" s="10" t="n">
        <f aca="false">B897*1.1</f>
        <v>0</v>
      </c>
      <c r="D897" s="16"/>
    </row>
    <row r="898" customFormat="false" ht="20.1" hidden="false" customHeight="true" outlineLevel="0" collapsed="false">
      <c r="A898" s="20" t="s">
        <v>667</v>
      </c>
      <c r="B898" s="16"/>
      <c r="C898" s="10" t="n">
        <f aca="false">B898*1.1</f>
        <v>0</v>
      </c>
      <c r="D898" s="16"/>
    </row>
    <row r="899" customFormat="false" ht="20.1" hidden="false" customHeight="true" outlineLevel="0" collapsed="false">
      <c r="A899" s="20" t="s">
        <v>696</v>
      </c>
      <c r="B899" s="16"/>
      <c r="C899" s="10" t="n">
        <f aca="false">B899*1.1</f>
        <v>0</v>
      </c>
      <c r="D899" s="16"/>
    </row>
    <row r="900" customFormat="false" ht="20.1" hidden="false" customHeight="true" outlineLevel="0" collapsed="false">
      <c r="A900" s="20" t="s">
        <v>697</v>
      </c>
      <c r="B900" s="16"/>
      <c r="C900" s="10" t="n">
        <f aca="false">B900*1.1</f>
        <v>0</v>
      </c>
      <c r="D900" s="16"/>
    </row>
    <row r="901" customFormat="false" ht="20.1" hidden="false" customHeight="true" outlineLevel="0" collapsed="false">
      <c r="A901" s="20" t="s">
        <v>698</v>
      </c>
      <c r="B901" s="16" t="n">
        <v>9734</v>
      </c>
      <c r="C901" s="10" t="n">
        <v>10032</v>
      </c>
      <c r="D901" s="16"/>
    </row>
    <row r="902" s="11" customFormat="true" ht="20.1" hidden="false" customHeight="true" outlineLevel="0" collapsed="false">
      <c r="A902" s="29" t="s">
        <v>699</v>
      </c>
      <c r="B902" s="9" t="n">
        <f aca="false">SUM(B903:B912)</f>
        <v>0</v>
      </c>
      <c r="C902" s="10" t="n">
        <f aca="false">B902*1.1</f>
        <v>0</v>
      </c>
      <c r="D902" s="9"/>
    </row>
    <row r="903" customFormat="false" ht="20.1" hidden="false" customHeight="true" outlineLevel="0" collapsed="false">
      <c r="A903" s="20" t="s">
        <v>607</v>
      </c>
      <c r="B903" s="16"/>
      <c r="C903" s="10" t="n">
        <f aca="false">B903*1.1</f>
        <v>0</v>
      </c>
      <c r="D903" s="16"/>
    </row>
    <row r="904" customFormat="false" ht="20.1" hidden="false" customHeight="true" outlineLevel="0" collapsed="false">
      <c r="A904" s="20" t="s">
        <v>608</v>
      </c>
      <c r="B904" s="16"/>
      <c r="C904" s="10" t="n">
        <f aca="false">B904*1.1</f>
        <v>0</v>
      </c>
      <c r="D904" s="16"/>
    </row>
    <row r="905" customFormat="false" ht="20.1" hidden="false" customHeight="true" outlineLevel="0" collapsed="false">
      <c r="A905" s="20" t="s">
        <v>609</v>
      </c>
      <c r="B905" s="16"/>
      <c r="C905" s="10" t="n">
        <f aca="false">B905*1.1</f>
        <v>0</v>
      </c>
      <c r="D905" s="16"/>
    </row>
    <row r="906" customFormat="false" ht="20.1" hidden="false" customHeight="true" outlineLevel="0" collapsed="false">
      <c r="A906" s="20" t="s">
        <v>700</v>
      </c>
      <c r="B906" s="16"/>
      <c r="C906" s="10" t="n">
        <f aca="false">B906*1.1</f>
        <v>0</v>
      </c>
      <c r="D906" s="16"/>
    </row>
    <row r="907" customFormat="false" ht="20.1" hidden="false" customHeight="true" outlineLevel="0" collapsed="false">
      <c r="A907" s="20" t="s">
        <v>701</v>
      </c>
      <c r="B907" s="16"/>
      <c r="C907" s="10" t="n">
        <f aca="false">B907*1.1</f>
        <v>0</v>
      </c>
      <c r="D907" s="16"/>
    </row>
    <row r="908" customFormat="false" ht="20.1" hidden="false" customHeight="true" outlineLevel="0" collapsed="false">
      <c r="A908" s="20" t="s">
        <v>702</v>
      </c>
      <c r="B908" s="16"/>
      <c r="C908" s="10" t="n">
        <f aca="false">B908*1.1</f>
        <v>0</v>
      </c>
      <c r="D908" s="16"/>
    </row>
    <row r="909" customFormat="false" ht="20.1" hidden="false" customHeight="true" outlineLevel="0" collapsed="false">
      <c r="A909" s="20" t="s">
        <v>703</v>
      </c>
      <c r="B909" s="16"/>
      <c r="C909" s="10" t="n">
        <f aca="false">B909*1.1</f>
        <v>0</v>
      </c>
      <c r="D909" s="16"/>
    </row>
    <row r="910" customFormat="false" ht="20.1" hidden="false" customHeight="true" outlineLevel="0" collapsed="false">
      <c r="A910" s="20" t="s">
        <v>704</v>
      </c>
      <c r="B910" s="16"/>
      <c r="C910" s="10" t="n">
        <f aca="false">B910*1.1</f>
        <v>0</v>
      </c>
      <c r="D910" s="16"/>
    </row>
    <row r="911" customFormat="false" ht="20.1" hidden="false" customHeight="true" outlineLevel="0" collapsed="false">
      <c r="A911" s="20" t="s">
        <v>705</v>
      </c>
      <c r="B911" s="16"/>
      <c r="C911" s="10" t="n">
        <f aca="false">B911*1.1</f>
        <v>0</v>
      </c>
      <c r="D911" s="16"/>
    </row>
    <row r="912" customFormat="false" ht="20.1" hidden="false" customHeight="true" outlineLevel="0" collapsed="false">
      <c r="A912" s="20" t="s">
        <v>706</v>
      </c>
      <c r="B912" s="16"/>
      <c r="C912" s="10" t="n">
        <f aca="false">B912*1.1</f>
        <v>0</v>
      </c>
      <c r="D912" s="16"/>
    </row>
    <row r="913" s="11" customFormat="true" ht="20.1" hidden="false" customHeight="true" outlineLevel="0" collapsed="false">
      <c r="A913" s="29" t="s">
        <v>707</v>
      </c>
      <c r="B913" s="9" t="n">
        <f aca="false">SUM(B914:B923)</f>
        <v>0</v>
      </c>
      <c r="C913" s="10" t="n">
        <f aca="false">B913*1.1</f>
        <v>0</v>
      </c>
      <c r="D913" s="9"/>
    </row>
    <row r="914" customFormat="false" ht="20.1" hidden="false" customHeight="true" outlineLevel="0" collapsed="false">
      <c r="A914" s="20" t="s">
        <v>607</v>
      </c>
      <c r="B914" s="16"/>
      <c r="C914" s="10" t="n">
        <f aca="false">B914*1.1</f>
        <v>0</v>
      </c>
      <c r="D914" s="16"/>
    </row>
    <row r="915" customFormat="false" ht="20.1" hidden="false" customHeight="true" outlineLevel="0" collapsed="false">
      <c r="A915" s="20" t="s">
        <v>608</v>
      </c>
      <c r="B915" s="16"/>
      <c r="C915" s="10" t="n">
        <f aca="false">B915*1.1</f>
        <v>0</v>
      </c>
      <c r="D915" s="16"/>
    </row>
    <row r="916" customFormat="false" ht="20.1" hidden="false" customHeight="true" outlineLevel="0" collapsed="false">
      <c r="A916" s="20" t="s">
        <v>609</v>
      </c>
      <c r="B916" s="16"/>
      <c r="C916" s="10" t="n">
        <f aca="false">B916*1.1</f>
        <v>0</v>
      </c>
      <c r="D916" s="16"/>
    </row>
    <row r="917" customFormat="false" ht="20.1" hidden="false" customHeight="true" outlineLevel="0" collapsed="false">
      <c r="A917" s="20" t="s">
        <v>708</v>
      </c>
      <c r="B917" s="16"/>
      <c r="C917" s="10" t="n">
        <f aca="false">B917*1.1</f>
        <v>0</v>
      </c>
      <c r="D917" s="16"/>
    </row>
    <row r="918" customFormat="false" ht="20.1" hidden="false" customHeight="true" outlineLevel="0" collapsed="false">
      <c r="A918" s="20" t="s">
        <v>709</v>
      </c>
      <c r="B918" s="16"/>
      <c r="C918" s="10" t="n">
        <f aca="false">B918*1.1</f>
        <v>0</v>
      </c>
      <c r="D918" s="16"/>
    </row>
    <row r="919" customFormat="false" ht="20.1" hidden="false" customHeight="true" outlineLevel="0" collapsed="false">
      <c r="A919" s="20" t="s">
        <v>710</v>
      </c>
      <c r="B919" s="16"/>
      <c r="C919" s="10" t="n">
        <f aca="false">B919*1.1</f>
        <v>0</v>
      </c>
      <c r="D919" s="16"/>
    </row>
    <row r="920" customFormat="false" ht="20.1" hidden="false" customHeight="true" outlineLevel="0" collapsed="false">
      <c r="A920" s="20" t="s">
        <v>711</v>
      </c>
      <c r="B920" s="16"/>
      <c r="C920" s="10" t="n">
        <f aca="false">B920*1.1</f>
        <v>0</v>
      </c>
      <c r="D920" s="16"/>
    </row>
    <row r="921" customFormat="false" ht="20.1" hidden="false" customHeight="true" outlineLevel="0" collapsed="false">
      <c r="A921" s="20" t="s">
        <v>712</v>
      </c>
      <c r="B921" s="16"/>
      <c r="C921" s="10" t="n">
        <f aca="false">B921*1.1</f>
        <v>0</v>
      </c>
      <c r="D921" s="16"/>
    </row>
    <row r="922" customFormat="false" ht="20.1" hidden="false" customHeight="true" outlineLevel="0" collapsed="false">
      <c r="A922" s="20" t="s">
        <v>713</v>
      </c>
      <c r="B922" s="16"/>
      <c r="C922" s="10" t="n">
        <f aca="false">B922*1.1</f>
        <v>0</v>
      </c>
      <c r="D922" s="16"/>
    </row>
    <row r="923" customFormat="false" ht="20.1" hidden="false" customHeight="true" outlineLevel="0" collapsed="false">
      <c r="A923" s="20" t="s">
        <v>714</v>
      </c>
      <c r="B923" s="16"/>
      <c r="C923" s="10" t="n">
        <f aca="false">B923*1.1</f>
        <v>0</v>
      </c>
      <c r="D923" s="16"/>
    </row>
    <row r="924" s="11" customFormat="true" ht="20.1" hidden="false" customHeight="true" outlineLevel="0" collapsed="false">
      <c r="A924" s="9" t="s">
        <v>715</v>
      </c>
      <c r="B924" s="9" t="n">
        <f aca="false">SUM(B925:B929)</f>
        <v>180</v>
      </c>
      <c r="C924" s="18" t="n">
        <f aca="false">SUM(C925:C929)</f>
        <v>198</v>
      </c>
      <c r="D924" s="9"/>
    </row>
    <row r="925" customFormat="false" ht="20.1" hidden="false" customHeight="true" outlineLevel="0" collapsed="false">
      <c r="A925" s="20" t="s">
        <v>716</v>
      </c>
      <c r="B925" s="16"/>
      <c r="C925" s="10" t="n">
        <f aca="false">B925*1.1</f>
        <v>0</v>
      </c>
      <c r="D925" s="16"/>
    </row>
    <row r="926" customFormat="false" ht="20.1" hidden="false" customHeight="true" outlineLevel="0" collapsed="false">
      <c r="A926" s="20" t="s">
        <v>717</v>
      </c>
      <c r="B926" s="16"/>
      <c r="C926" s="10" t="n">
        <f aca="false">B926*1.1</f>
        <v>0</v>
      </c>
      <c r="D926" s="16"/>
    </row>
    <row r="927" customFormat="false" ht="20.1" hidden="false" customHeight="true" outlineLevel="0" collapsed="false">
      <c r="A927" s="20" t="s">
        <v>718</v>
      </c>
      <c r="B927" s="16"/>
      <c r="C927" s="10" t="n">
        <f aca="false">B927*1.1</f>
        <v>0</v>
      </c>
      <c r="D927" s="16"/>
    </row>
    <row r="928" customFormat="false" ht="20.1" hidden="false" customHeight="true" outlineLevel="0" collapsed="false">
      <c r="A928" s="20" t="s">
        <v>719</v>
      </c>
      <c r="B928" s="16"/>
      <c r="C928" s="10" t="n">
        <f aca="false">B928*1.1</f>
        <v>0</v>
      </c>
      <c r="D928" s="16"/>
    </row>
    <row r="929" customFormat="false" ht="20.1" hidden="false" customHeight="true" outlineLevel="0" collapsed="false">
      <c r="A929" s="20" t="s">
        <v>720</v>
      </c>
      <c r="B929" s="16" t="n">
        <v>180</v>
      </c>
      <c r="C929" s="10" t="n">
        <f aca="false">B929*1.1</f>
        <v>198</v>
      </c>
      <c r="D929" s="16"/>
    </row>
    <row r="930" s="11" customFormat="true" ht="20.1" hidden="false" customHeight="true" outlineLevel="0" collapsed="false">
      <c r="A930" s="29" t="s">
        <v>721</v>
      </c>
      <c r="B930" s="9" t="n">
        <f aca="false">SUM(B931:B936)</f>
        <v>784</v>
      </c>
      <c r="C930" s="10" t="n">
        <v>0</v>
      </c>
      <c r="D930" s="9"/>
    </row>
    <row r="931" customFormat="false" ht="20.1" hidden="false" customHeight="true" outlineLevel="0" collapsed="false">
      <c r="A931" s="20" t="s">
        <v>722</v>
      </c>
      <c r="B931" s="16"/>
      <c r="C931" s="10" t="n">
        <f aca="false">B931*1.1</f>
        <v>0</v>
      </c>
      <c r="D931" s="16"/>
    </row>
    <row r="932" customFormat="false" ht="20.1" hidden="false" customHeight="true" outlineLevel="0" collapsed="false">
      <c r="A932" s="20" t="s">
        <v>723</v>
      </c>
      <c r="B932" s="16"/>
      <c r="C932" s="10" t="n">
        <f aca="false">B932*1.1</f>
        <v>0</v>
      </c>
      <c r="D932" s="16"/>
    </row>
    <row r="933" customFormat="false" ht="20.1" hidden="false" customHeight="true" outlineLevel="0" collapsed="false">
      <c r="A933" s="20" t="s">
        <v>724</v>
      </c>
      <c r="B933" s="16" t="n">
        <v>784</v>
      </c>
      <c r="C933" s="10" t="n">
        <v>0</v>
      </c>
      <c r="D933" s="16"/>
    </row>
    <row r="934" customFormat="false" ht="20.1" hidden="false" customHeight="true" outlineLevel="0" collapsed="false">
      <c r="A934" s="20" t="s">
        <v>725</v>
      </c>
      <c r="B934" s="16"/>
      <c r="C934" s="10" t="n">
        <f aca="false">B934*1.1</f>
        <v>0</v>
      </c>
      <c r="D934" s="16"/>
    </row>
    <row r="935" customFormat="false" ht="20.1" hidden="false" customHeight="true" outlineLevel="0" collapsed="false">
      <c r="A935" s="20" t="s">
        <v>726</v>
      </c>
      <c r="B935" s="16"/>
      <c r="C935" s="10" t="n">
        <f aca="false">B935*1.1</f>
        <v>0</v>
      </c>
      <c r="D935" s="16"/>
    </row>
    <row r="936" customFormat="false" ht="20.1" hidden="false" customHeight="true" outlineLevel="0" collapsed="false">
      <c r="A936" s="20" t="s">
        <v>727</v>
      </c>
      <c r="B936" s="16"/>
      <c r="C936" s="10" t="n">
        <f aca="false">B936*1.1</f>
        <v>0</v>
      </c>
      <c r="D936" s="16"/>
    </row>
    <row r="937" s="11" customFormat="true" ht="20.1" hidden="false" customHeight="true" outlineLevel="0" collapsed="false">
      <c r="A937" s="29" t="s">
        <v>728</v>
      </c>
      <c r="B937" s="9" t="n">
        <f aca="false">SUM(B938:B943)</f>
        <v>0</v>
      </c>
      <c r="C937" s="10" t="n">
        <f aca="false">B937*1.1</f>
        <v>0</v>
      </c>
      <c r="D937" s="9"/>
    </row>
    <row r="938" customFormat="false" ht="20.1" hidden="false" customHeight="true" outlineLevel="0" collapsed="false">
      <c r="A938" s="20" t="s">
        <v>729</v>
      </c>
      <c r="B938" s="16"/>
      <c r="C938" s="10" t="n">
        <f aca="false">B938*1.1</f>
        <v>0</v>
      </c>
      <c r="D938" s="16"/>
    </row>
    <row r="939" customFormat="false" ht="20.1" hidden="false" customHeight="true" outlineLevel="0" collapsed="false">
      <c r="A939" s="20" t="s">
        <v>730</v>
      </c>
      <c r="B939" s="16"/>
      <c r="C939" s="10" t="n">
        <f aca="false">B939*1.1</f>
        <v>0</v>
      </c>
      <c r="D939" s="16"/>
    </row>
    <row r="940" customFormat="false" ht="20.1" hidden="false" customHeight="true" outlineLevel="0" collapsed="false">
      <c r="A940" s="20" t="s">
        <v>731</v>
      </c>
      <c r="B940" s="16"/>
      <c r="C940" s="10" t="n">
        <f aca="false">B940*1.1</f>
        <v>0</v>
      </c>
      <c r="D940" s="16"/>
    </row>
    <row r="941" customFormat="false" ht="20.1" hidden="false" customHeight="true" outlineLevel="0" collapsed="false">
      <c r="A941" s="20" t="s">
        <v>732</v>
      </c>
      <c r="B941" s="16"/>
      <c r="C941" s="10" t="n">
        <f aca="false">B941*1.1</f>
        <v>0</v>
      </c>
      <c r="D941" s="16"/>
    </row>
    <row r="942" customFormat="false" ht="20.1" hidden="false" customHeight="true" outlineLevel="0" collapsed="false">
      <c r="A942" s="20" t="s">
        <v>733</v>
      </c>
      <c r="B942" s="16"/>
      <c r="C942" s="10" t="n">
        <f aca="false">B942*1.1</f>
        <v>0</v>
      </c>
      <c r="D942" s="16"/>
    </row>
    <row r="943" customFormat="false" ht="20.1" hidden="false" customHeight="true" outlineLevel="0" collapsed="false">
      <c r="A943" s="20" t="s">
        <v>734</v>
      </c>
      <c r="B943" s="16"/>
      <c r="C943" s="10" t="n">
        <f aca="false">B943*1.1</f>
        <v>0</v>
      </c>
      <c r="D943" s="16"/>
    </row>
    <row r="944" s="11" customFormat="true" ht="20.1" hidden="false" customHeight="true" outlineLevel="0" collapsed="false">
      <c r="A944" s="29" t="s">
        <v>735</v>
      </c>
      <c r="B944" s="9" t="n">
        <f aca="false">SUM(B945:B947)</f>
        <v>0</v>
      </c>
      <c r="C944" s="10" t="n">
        <f aca="false">B944*1.1</f>
        <v>0</v>
      </c>
      <c r="D944" s="9"/>
    </row>
    <row r="945" customFormat="false" ht="20.1" hidden="false" customHeight="true" outlineLevel="0" collapsed="false">
      <c r="A945" s="20" t="s">
        <v>736</v>
      </c>
      <c r="B945" s="16"/>
      <c r="C945" s="10" t="n">
        <f aca="false">B945*1.1</f>
        <v>0</v>
      </c>
      <c r="D945" s="16"/>
    </row>
    <row r="946" customFormat="false" ht="20.1" hidden="false" customHeight="true" outlineLevel="0" collapsed="false">
      <c r="A946" s="20" t="s">
        <v>737</v>
      </c>
      <c r="B946" s="16"/>
      <c r="C946" s="10" t="n">
        <f aca="false">B946*1.1</f>
        <v>0</v>
      </c>
      <c r="D946" s="16"/>
    </row>
    <row r="947" customFormat="false" ht="20.1" hidden="false" customHeight="true" outlineLevel="0" collapsed="false">
      <c r="A947" s="20" t="s">
        <v>738</v>
      </c>
      <c r="B947" s="16"/>
      <c r="C947" s="10" t="n">
        <f aca="false">B947*1.1</f>
        <v>0</v>
      </c>
      <c r="D947" s="16"/>
    </row>
    <row r="948" s="11" customFormat="true" ht="20.1" hidden="false" customHeight="true" outlineLevel="0" collapsed="false">
      <c r="A948" s="29" t="s">
        <v>739</v>
      </c>
      <c r="B948" s="9" t="n">
        <f aca="false">SUM(B949:B950)</f>
        <v>0</v>
      </c>
      <c r="C948" s="10" t="n">
        <f aca="false">B948*1.1</f>
        <v>0</v>
      </c>
      <c r="D948" s="9"/>
    </row>
    <row r="949" customFormat="false" ht="20.1" hidden="false" customHeight="true" outlineLevel="0" collapsed="false">
      <c r="A949" s="20" t="s">
        <v>740</v>
      </c>
      <c r="B949" s="16"/>
      <c r="C949" s="10" t="n">
        <f aca="false">B949*1.1</f>
        <v>0</v>
      </c>
      <c r="D949" s="16"/>
    </row>
    <row r="950" customFormat="false" ht="20.1" hidden="false" customHeight="true" outlineLevel="0" collapsed="false">
      <c r="A950" s="20" t="s">
        <v>741</v>
      </c>
      <c r="B950" s="16"/>
      <c r="C950" s="10" t="n">
        <f aca="false">B950*1.1</f>
        <v>0</v>
      </c>
      <c r="D950" s="16"/>
    </row>
    <row r="951" s="11" customFormat="true" ht="20.1" hidden="false" customHeight="true" outlineLevel="0" collapsed="false">
      <c r="A951" s="9" t="s">
        <v>742</v>
      </c>
      <c r="B951" s="9" t="n">
        <f aca="false">B952+B982+B992+B1002+B1007+B1014+B1019</f>
        <v>5100</v>
      </c>
      <c r="C951" s="10" t="n">
        <f aca="false">C952+C982+C992+C1002+C1007+C1014+C1019</f>
        <v>5400</v>
      </c>
      <c r="D951" s="9"/>
    </row>
    <row r="952" s="11" customFormat="true" ht="20.1" hidden="false" customHeight="true" outlineLevel="0" collapsed="false">
      <c r="A952" s="9" t="s">
        <v>743</v>
      </c>
      <c r="B952" s="9" t="n">
        <f aca="false">SUM(B953:B981)</f>
        <v>5100</v>
      </c>
      <c r="C952" s="10" t="n">
        <f aca="false">SUM(C953:C981)</f>
        <v>5400</v>
      </c>
      <c r="D952" s="9"/>
    </row>
    <row r="953" customFormat="false" ht="20.1" hidden="false" customHeight="true" outlineLevel="0" collapsed="false">
      <c r="A953" s="20" t="s">
        <v>607</v>
      </c>
      <c r="B953" s="16" t="n">
        <v>646</v>
      </c>
      <c r="C953" s="10" t="n">
        <v>650</v>
      </c>
      <c r="D953" s="16"/>
    </row>
    <row r="954" customFormat="false" ht="20.1" hidden="false" customHeight="true" outlineLevel="0" collapsed="false">
      <c r="A954" s="20" t="s">
        <v>608</v>
      </c>
      <c r="B954" s="16"/>
      <c r="C954" s="10" t="n">
        <f aca="false">B954*1.1</f>
        <v>0</v>
      </c>
      <c r="D954" s="16"/>
    </row>
    <row r="955" customFormat="false" ht="20.1" hidden="false" customHeight="true" outlineLevel="0" collapsed="false">
      <c r="A955" s="20" t="s">
        <v>609</v>
      </c>
      <c r="B955" s="16"/>
      <c r="C955" s="10" t="n">
        <f aca="false">B955*1.1</f>
        <v>0</v>
      </c>
      <c r="D955" s="16"/>
    </row>
    <row r="956" customFormat="false" ht="20.1" hidden="false" customHeight="true" outlineLevel="0" collapsed="false">
      <c r="A956" s="20" t="s">
        <v>744</v>
      </c>
      <c r="B956" s="16"/>
      <c r="C956" s="10" t="n">
        <f aca="false">B956*1.1</f>
        <v>0</v>
      </c>
      <c r="D956" s="16"/>
    </row>
    <row r="957" customFormat="false" ht="20.1" hidden="false" customHeight="true" outlineLevel="0" collapsed="false">
      <c r="A957" s="20" t="s">
        <v>745</v>
      </c>
      <c r="B957" s="16"/>
      <c r="C957" s="10" t="n">
        <f aca="false">B957*1.1</f>
        <v>0</v>
      </c>
      <c r="D957" s="16"/>
    </row>
    <row r="958" customFormat="false" ht="20.1" hidden="false" customHeight="true" outlineLevel="0" collapsed="false">
      <c r="A958" s="20" t="s">
        <v>746</v>
      </c>
      <c r="B958" s="16"/>
      <c r="C958" s="10" t="n">
        <f aca="false">B958*1.1</f>
        <v>0</v>
      </c>
      <c r="D958" s="16"/>
    </row>
    <row r="959" customFormat="false" ht="20.1" hidden="false" customHeight="true" outlineLevel="0" collapsed="false">
      <c r="A959" s="20" t="s">
        <v>747</v>
      </c>
      <c r="B959" s="16"/>
      <c r="C959" s="10" t="n">
        <f aca="false">B959*1.1</f>
        <v>0</v>
      </c>
      <c r="D959" s="16"/>
    </row>
    <row r="960" customFormat="false" ht="20.1" hidden="false" customHeight="true" outlineLevel="0" collapsed="false">
      <c r="A960" s="20" t="s">
        <v>748</v>
      </c>
      <c r="B960" s="16" t="n">
        <v>1127</v>
      </c>
      <c r="C960" s="10" t="n">
        <v>1140</v>
      </c>
      <c r="D960" s="16"/>
    </row>
    <row r="961" customFormat="false" ht="20.1" hidden="false" customHeight="true" outlineLevel="0" collapsed="false">
      <c r="A961" s="20" t="s">
        <v>749</v>
      </c>
      <c r="B961" s="16"/>
      <c r="C961" s="10" t="n">
        <f aca="false">B961*1.1</f>
        <v>0</v>
      </c>
      <c r="D961" s="16"/>
    </row>
    <row r="962" customFormat="false" ht="20.1" hidden="false" customHeight="true" outlineLevel="0" collapsed="false">
      <c r="A962" s="20" t="s">
        <v>750</v>
      </c>
      <c r="B962" s="16"/>
      <c r="C962" s="10" t="n">
        <f aca="false">B962*1.1</f>
        <v>0</v>
      </c>
      <c r="D962" s="16"/>
    </row>
    <row r="963" customFormat="false" ht="20.1" hidden="false" customHeight="true" outlineLevel="0" collapsed="false">
      <c r="A963" s="20" t="s">
        <v>751</v>
      </c>
      <c r="B963" s="16"/>
      <c r="C963" s="10" t="n">
        <f aca="false">B963*1.1</f>
        <v>0</v>
      </c>
      <c r="D963" s="16"/>
    </row>
    <row r="964" customFormat="false" ht="20.1" hidden="false" customHeight="true" outlineLevel="0" collapsed="false">
      <c r="A964" s="20" t="s">
        <v>752</v>
      </c>
      <c r="B964" s="16"/>
      <c r="C964" s="10" t="n">
        <f aca="false">B964*1.1</f>
        <v>0</v>
      </c>
      <c r="D964" s="16"/>
    </row>
    <row r="965" customFormat="false" ht="20.1" hidden="false" customHeight="true" outlineLevel="0" collapsed="false">
      <c r="A965" s="20" t="s">
        <v>753</v>
      </c>
      <c r="B965" s="16"/>
      <c r="C965" s="10" t="n">
        <f aca="false">B965*1.1</f>
        <v>0</v>
      </c>
      <c r="D965" s="16"/>
    </row>
    <row r="966" customFormat="false" ht="20.1" hidden="false" customHeight="true" outlineLevel="0" collapsed="false">
      <c r="A966" s="20" t="s">
        <v>754</v>
      </c>
      <c r="B966" s="16"/>
      <c r="C966" s="10" t="n">
        <f aca="false">B966*1.1</f>
        <v>0</v>
      </c>
      <c r="D966" s="16"/>
    </row>
    <row r="967" customFormat="false" ht="20.1" hidden="false" customHeight="true" outlineLevel="0" collapsed="false">
      <c r="A967" s="20" t="s">
        <v>755</v>
      </c>
      <c r="B967" s="16"/>
      <c r="C967" s="10" t="n">
        <f aca="false">B967*1.1</f>
        <v>0</v>
      </c>
      <c r="D967" s="16"/>
    </row>
    <row r="968" customFormat="false" ht="20.1" hidden="false" customHeight="true" outlineLevel="0" collapsed="false">
      <c r="A968" s="20" t="s">
        <v>756</v>
      </c>
      <c r="B968" s="16"/>
      <c r="C968" s="10" t="n">
        <f aca="false">B968*1.1</f>
        <v>0</v>
      </c>
      <c r="D968" s="16"/>
    </row>
    <row r="969" customFormat="false" ht="20.1" hidden="false" customHeight="true" outlineLevel="0" collapsed="false">
      <c r="A969" s="20" t="s">
        <v>757</v>
      </c>
      <c r="B969" s="16"/>
      <c r="C969" s="10" t="n">
        <f aca="false">B969*1.1</f>
        <v>0</v>
      </c>
      <c r="D969" s="16"/>
    </row>
    <row r="970" customFormat="false" ht="20.1" hidden="false" customHeight="true" outlineLevel="0" collapsed="false">
      <c r="A970" s="20" t="s">
        <v>758</v>
      </c>
      <c r="B970" s="16"/>
      <c r="C970" s="10" t="n">
        <f aca="false">B970*1.1</f>
        <v>0</v>
      </c>
      <c r="D970" s="16"/>
    </row>
    <row r="971" customFormat="false" ht="20.1" hidden="false" customHeight="true" outlineLevel="0" collapsed="false">
      <c r="A971" s="20" t="s">
        <v>759</v>
      </c>
      <c r="B971" s="16"/>
      <c r="C971" s="10" t="n">
        <f aca="false">B971*1.1</f>
        <v>0</v>
      </c>
      <c r="D971" s="16"/>
    </row>
    <row r="972" customFormat="false" ht="20.1" hidden="false" customHeight="true" outlineLevel="0" collapsed="false">
      <c r="A972" s="20" t="s">
        <v>760</v>
      </c>
      <c r="B972" s="16"/>
      <c r="C972" s="10" t="n">
        <f aca="false">B972*1.1</f>
        <v>0</v>
      </c>
      <c r="D972" s="16"/>
    </row>
    <row r="973" customFormat="false" ht="20.1" hidden="false" customHeight="true" outlineLevel="0" collapsed="false">
      <c r="A973" s="20" t="s">
        <v>761</v>
      </c>
      <c r="B973" s="16"/>
      <c r="C973" s="10" t="n">
        <f aca="false">B973*1.1</f>
        <v>0</v>
      </c>
      <c r="D973" s="16"/>
    </row>
    <row r="974" customFormat="false" ht="20.1" hidden="false" customHeight="true" outlineLevel="0" collapsed="false">
      <c r="A974" s="20" t="s">
        <v>762</v>
      </c>
      <c r="B974" s="16"/>
      <c r="C974" s="10" t="n">
        <f aca="false">B974*1.1</f>
        <v>0</v>
      </c>
      <c r="D974" s="16"/>
    </row>
    <row r="975" customFormat="false" ht="20.1" hidden="false" customHeight="true" outlineLevel="0" collapsed="false">
      <c r="A975" s="20" t="s">
        <v>763</v>
      </c>
      <c r="B975" s="16"/>
      <c r="C975" s="10" t="n">
        <f aca="false">B975*1.1</f>
        <v>0</v>
      </c>
      <c r="D975" s="16"/>
    </row>
    <row r="976" customFormat="false" ht="20.1" hidden="false" customHeight="true" outlineLevel="0" collapsed="false">
      <c r="A976" s="20" t="s">
        <v>764</v>
      </c>
      <c r="B976" s="16"/>
      <c r="C976" s="10" t="n">
        <f aca="false">B976*1.1</f>
        <v>0</v>
      </c>
      <c r="D976" s="16"/>
    </row>
    <row r="977" customFormat="false" ht="20.1" hidden="false" customHeight="true" outlineLevel="0" collapsed="false">
      <c r="A977" s="20" t="s">
        <v>765</v>
      </c>
      <c r="B977" s="16"/>
      <c r="C977" s="10" t="n">
        <f aca="false">B977*1.1</f>
        <v>0</v>
      </c>
      <c r="D977" s="16"/>
    </row>
    <row r="978" customFormat="false" ht="20.1" hidden="false" customHeight="true" outlineLevel="0" collapsed="false">
      <c r="A978" s="20" t="s">
        <v>766</v>
      </c>
      <c r="B978" s="16"/>
      <c r="C978" s="10" t="n">
        <f aca="false">B978*1.1</f>
        <v>0</v>
      </c>
      <c r="D978" s="16"/>
    </row>
    <row r="979" customFormat="false" ht="20.1" hidden="false" customHeight="true" outlineLevel="0" collapsed="false">
      <c r="A979" s="20" t="s">
        <v>767</v>
      </c>
      <c r="B979" s="16"/>
      <c r="C979" s="10" t="n">
        <f aca="false">B979*1.1</f>
        <v>0</v>
      </c>
      <c r="D979" s="16"/>
    </row>
    <row r="980" customFormat="false" ht="20.1" hidden="false" customHeight="true" outlineLevel="0" collapsed="false">
      <c r="A980" s="20" t="s">
        <v>768</v>
      </c>
      <c r="B980" s="16"/>
      <c r="C980" s="10" t="n">
        <f aca="false">B980*1.1</f>
        <v>0</v>
      </c>
      <c r="D980" s="16"/>
    </row>
    <row r="981" customFormat="false" ht="20.1" hidden="false" customHeight="true" outlineLevel="0" collapsed="false">
      <c r="A981" s="20" t="s">
        <v>769</v>
      </c>
      <c r="B981" s="16" t="n">
        <v>3327</v>
      </c>
      <c r="C981" s="10" t="n">
        <v>3610</v>
      </c>
      <c r="D981" s="16"/>
    </row>
    <row r="982" s="11" customFormat="true" ht="20.1" hidden="false" customHeight="true" outlineLevel="0" collapsed="false">
      <c r="A982" s="29" t="s">
        <v>770</v>
      </c>
      <c r="B982" s="9" t="n">
        <f aca="false">SUM(B983:B991)</f>
        <v>0</v>
      </c>
      <c r="C982" s="10" t="n">
        <f aca="false">B982*1.1</f>
        <v>0</v>
      </c>
      <c r="D982" s="9"/>
    </row>
    <row r="983" customFormat="false" ht="20.1" hidden="false" customHeight="true" outlineLevel="0" collapsed="false">
      <c r="A983" s="20" t="s">
        <v>607</v>
      </c>
      <c r="B983" s="16"/>
      <c r="C983" s="10" t="n">
        <f aca="false">B983*1.1</f>
        <v>0</v>
      </c>
      <c r="D983" s="16"/>
    </row>
    <row r="984" customFormat="false" ht="20.1" hidden="false" customHeight="true" outlineLevel="0" collapsed="false">
      <c r="A984" s="20" t="s">
        <v>608</v>
      </c>
      <c r="B984" s="16"/>
      <c r="C984" s="10" t="n">
        <f aca="false">B984*1.1</f>
        <v>0</v>
      </c>
      <c r="D984" s="16"/>
    </row>
    <row r="985" customFormat="false" ht="20.1" hidden="false" customHeight="true" outlineLevel="0" collapsed="false">
      <c r="A985" s="20" t="s">
        <v>609</v>
      </c>
      <c r="B985" s="16"/>
      <c r="C985" s="10" t="n">
        <f aca="false">B985*1.1</f>
        <v>0</v>
      </c>
      <c r="D985" s="16"/>
    </row>
    <row r="986" customFormat="false" ht="20.1" hidden="false" customHeight="true" outlineLevel="0" collapsed="false">
      <c r="A986" s="20" t="s">
        <v>771</v>
      </c>
      <c r="B986" s="16"/>
      <c r="C986" s="10" t="n">
        <f aca="false">B986*1.1</f>
        <v>0</v>
      </c>
      <c r="D986" s="16"/>
    </row>
    <row r="987" customFormat="false" ht="20.1" hidden="false" customHeight="true" outlineLevel="0" collapsed="false">
      <c r="A987" s="20" t="s">
        <v>772</v>
      </c>
      <c r="B987" s="16"/>
      <c r="C987" s="10" t="n">
        <f aca="false">B987*1.1</f>
        <v>0</v>
      </c>
      <c r="D987" s="16"/>
    </row>
    <row r="988" customFormat="false" ht="20.1" hidden="false" customHeight="true" outlineLevel="0" collapsed="false">
      <c r="A988" s="20" t="s">
        <v>773</v>
      </c>
      <c r="B988" s="16"/>
      <c r="C988" s="10" t="n">
        <f aca="false">B988*1.1</f>
        <v>0</v>
      </c>
      <c r="D988" s="16"/>
    </row>
    <row r="989" customFormat="false" ht="20.1" hidden="false" customHeight="true" outlineLevel="0" collapsed="false">
      <c r="A989" s="20" t="s">
        <v>774</v>
      </c>
      <c r="B989" s="16"/>
      <c r="C989" s="10" t="n">
        <f aca="false">B989*1.1</f>
        <v>0</v>
      </c>
      <c r="D989" s="16"/>
    </row>
    <row r="990" customFormat="false" ht="20.1" hidden="false" customHeight="true" outlineLevel="0" collapsed="false">
      <c r="A990" s="20" t="s">
        <v>775</v>
      </c>
      <c r="B990" s="16"/>
      <c r="C990" s="10" t="n">
        <f aca="false">B990*1.1</f>
        <v>0</v>
      </c>
      <c r="D990" s="16"/>
    </row>
    <row r="991" customFormat="false" ht="20.1" hidden="false" customHeight="true" outlineLevel="0" collapsed="false">
      <c r="A991" s="20" t="s">
        <v>776</v>
      </c>
      <c r="B991" s="16"/>
      <c r="C991" s="10" t="n">
        <f aca="false">B991*1.1</f>
        <v>0</v>
      </c>
      <c r="D991" s="16"/>
    </row>
    <row r="992" s="11" customFormat="true" ht="20.1" hidden="false" customHeight="true" outlineLevel="0" collapsed="false">
      <c r="A992" s="29" t="s">
        <v>777</v>
      </c>
      <c r="B992" s="9" t="n">
        <f aca="false">SUM(B993:B1001)</f>
        <v>0</v>
      </c>
      <c r="C992" s="10" t="n">
        <f aca="false">B992*1.1</f>
        <v>0</v>
      </c>
      <c r="D992" s="9"/>
    </row>
    <row r="993" customFormat="false" ht="20.1" hidden="false" customHeight="true" outlineLevel="0" collapsed="false">
      <c r="A993" s="20" t="s">
        <v>607</v>
      </c>
      <c r="B993" s="16"/>
      <c r="C993" s="10" t="n">
        <f aca="false">B993*1.1</f>
        <v>0</v>
      </c>
      <c r="D993" s="16"/>
    </row>
    <row r="994" customFormat="false" ht="20.1" hidden="false" customHeight="true" outlineLevel="0" collapsed="false">
      <c r="A994" s="20" t="s">
        <v>608</v>
      </c>
      <c r="B994" s="16"/>
      <c r="C994" s="10" t="n">
        <f aca="false">B994*1.1</f>
        <v>0</v>
      </c>
      <c r="D994" s="16"/>
    </row>
    <row r="995" customFormat="false" ht="20.1" hidden="false" customHeight="true" outlineLevel="0" collapsed="false">
      <c r="A995" s="20" t="s">
        <v>609</v>
      </c>
      <c r="B995" s="16"/>
      <c r="C995" s="10" t="n">
        <f aca="false">B995*1.1</f>
        <v>0</v>
      </c>
      <c r="D995" s="16"/>
    </row>
    <row r="996" customFormat="false" ht="20.1" hidden="false" customHeight="true" outlineLevel="0" collapsed="false">
      <c r="A996" s="20" t="s">
        <v>778</v>
      </c>
      <c r="B996" s="16"/>
      <c r="C996" s="10" t="n">
        <f aca="false">B996*1.1</f>
        <v>0</v>
      </c>
      <c r="D996" s="16"/>
    </row>
    <row r="997" customFormat="false" ht="20.1" hidden="false" customHeight="true" outlineLevel="0" collapsed="false">
      <c r="A997" s="20" t="s">
        <v>779</v>
      </c>
      <c r="B997" s="16"/>
      <c r="C997" s="10" t="n">
        <f aca="false">B997*1.1</f>
        <v>0</v>
      </c>
      <c r="D997" s="16"/>
    </row>
    <row r="998" customFormat="false" ht="20.1" hidden="false" customHeight="true" outlineLevel="0" collapsed="false">
      <c r="A998" s="20" t="s">
        <v>780</v>
      </c>
      <c r="B998" s="16"/>
      <c r="C998" s="10" t="n">
        <f aca="false">B998*1.1</f>
        <v>0</v>
      </c>
      <c r="D998" s="16"/>
    </row>
    <row r="999" customFormat="false" ht="20.1" hidden="false" customHeight="true" outlineLevel="0" collapsed="false">
      <c r="A999" s="20" t="s">
        <v>781</v>
      </c>
      <c r="B999" s="16"/>
      <c r="C999" s="10" t="n">
        <f aca="false">B999*1.1</f>
        <v>0</v>
      </c>
      <c r="D999" s="16"/>
    </row>
    <row r="1000" customFormat="false" ht="20.1" hidden="false" customHeight="true" outlineLevel="0" collapsed="false">
      <c r="A1000" s="20" t="s">
        <v>782</v>
      </c>
      <c r="B1000" s="16"/>
      <c r="C1000" s="10" t="n">
        <f aca="false">B1000*1.1</f>
        <v>0</v>
      </c>
      <c r="D1000" s="16"/>
    </row>
    <row r="1001" customFormat="false" ht="20.1" hidden="false" customHeight="true" outlineLevel="0" collapsed="false">
      <c r="A1001" s="20" t="s">
        <v>783</v>
      </c>
      <c r="B1001" s="16"/>
      <c r="C1001" s="10" t="n">
        <f aca="false">B1001*1.1</f>
        <v>0</v>
      </c>
      <c r="D1001" s="16"/>
    </row>
    <row r="1002" s="11" customFormat="true" ht="20.1" hidden="false" customHeight="true" outlineLevel="0" collapsed="false">
      <c r="A1002" s="29" t="s">
        <v>784</v>
      </c>
      <c r="B1002" s="9" t="n">
        <f aca="false">SUM(B1003:B1006)</f>
        <v>0</v>
      </c>
      <c r="C1002" s="10" t="n">
        <f aca="false">B1002*1.1</f>
        <v>0</v>
      </c>
      <c r="D1002" s="9"/>
    </row>
    <row r="1003" customFormat="false" ht="20.1" hidden="false" customHeight="true" outlineLevel="0" collapsed="false">
      <c r="A1003" s="20" t="s">
        <v>785</v>
      </c>
      <c r="B1003" s="16"/>
      <c r="C1003" s="10" t="n">
        <f aca="false">B1003*1.1</f>
        <v>0</v>
      </c>
      <c r="D1003" s="16"/>
    </row>
    <row r="1004" customFormat="false" ht="20.1" hidden="false" customHeight="true" outlineLevel="0" collapsed="false">
      <c r="A1004" s="20" t="s">
        <v>786</v>
      </c>
      <c r="B1004" s="16"/>
      <c r="C1004" s="10" t="n">
        <f aca="false">B1004*1.1</f>
        <v>0</v>
      </c>
      <c r="D1004" s="16"/>
    </row>
    <row r="1005" customFormat="false" ht="20.1" hidden="false" customHeight="true" outlineLevel="0" collapsed="false">
      <c r="A1005" s="20" t="s">
        <v>787</v>
      </c>
      <c r="B1005" s="16"/>
      <c r="C1005" s="10" t="n">
        <f aca="false">B1005*1.1</f>
        <v>0</v>
      </c>
      <c r="D1005" s="16"/>
    </row>
    <row r="1006" customFormat="false" ht="20.1" hidden="false" customHeight="true" outlineLevel="0" collapsed="false">
      <c r="A1006" s="20" t="s">
        <v>788</v>
      </c>
      <c r="B1006" s="16"/>
      <c r="C1006" s="10" t="n">
        <f aca="false">B1006*1.1</f>
        <v>0</v>
      </c>
      <c r="D1006" s="16"/>
    </row>
    <row r="1007" s="11" customFormat="true" ht="20.1" hidden="false" customHeight="true" outlineLevel="0" collapsed="false">
      <c r="A1007" s="29" t="s">
        <v>789</v>
      </c>
      <c r="B1007" s="9" t="n">
        <f aca="false">SUM(B1008:B1013)</f>
        <v>0</v>
      </c>
      <c r="C1007" s="10" t="n">
        <f aca="false">B1007*1.1</f>
        <v>0</v>
      </c>
      <c r="D1007" s="9"/>
    </row>
    <row r="1008" customFormat="false" ht="20.1" hidden="false" customHeight="true" outlineLevel="0" collapsed="false">
      <c r="A1008" s="20" t="s">
        <v>607</v>
      </c>
      <c r="B1008" s="16"/>
      <c r="C1008" s="10" t="n">
        <f aca="false">B1008*1.1</f>
        <v>0</v>
      </c>
      <c r="D1008" s="16"/>
    </row>
    <row r="1009" customFormat="false" ht="20.1" hidden="false" customHeight="true" outlineLevel="0" collapsed="false">
      <c r="A1009" s="20" t="s">
        <v>608</v>
      </c>
      <c r="B1009" s="16"/>
      <c r="C1009" s="10" t="n">
        <f aca="false">B1009*1.1</f>
        <v>0</v>
      </c>
      <c r="D1009" s="16"/>
    </row>
    <row r="1010" customFormat="false" ht="20.1" hidden="false" customHeight="true" outlineLevel="0" collapsed="false">
      <c r="A1010" s="20" t="s">
        <v>609</v>
      </c>
      <c r="B1010" s="16"/>
      <c r="C1010" s="10" t="n">
        <f aca="false">B1010*1.1</f>
        <v>0</v>
      </c>
      <c r="D1010" s="16"/>
    </row>
    <row r="1011" customFormat="false" ht="20.1" hidden="false" customHeight="true" outlineLevel="0" collapsed="false">
      <c r="A1011" s="20" t="s">
        <v>775</v>
      </c>
      <c r="B1011" s="16"/>
      <c r="C1011" s="10" t="n">
        <f aca="false">B1011*1.1</f>
        <v>0</v>
      </c>
      <c r="D1011" s="16"/>
    </row>
    <row r="1012" customFormat="false" ht="20.1" hidden="false" customHeight="true" outlineLevel="0" collapsed="false">
      <c r="A1012" s="20" t="s">
        <v>790</v>
      </c>
      <c r="B1012" s="16"/>
      <c r="C1012" s="10" t="n">
        <f aca="false">B1012*1.1</f>
        <v>0</v>
      </c>
      <c r="D1012" s="16"/>
    </row>
    <row r="1013" customFormat="false" ht="20.1" hidden="false" customHeight="true" outlineLevel="0" collapsed="false">
      <c r="A1013" s="20" t="s">
        <v>791</v>
      </c>
      <c r="B1013" s="16"/>
      <c r="C1013" s="10" t="n">
        <f aca="false">B1013*1.1</f>
        <v>0</v>
      </c>
      <c r="D1013" s="16"/>
    </row>
    <row r="1014" s="11" customFormat="true" ht="20.1" hidden="false" customHeight="true" outlineLevel="0" collapsed="false">
      <c r="A1014" s="29" t="s">
        <v>792</v>
      </c>
      <c r="B1014" s="9" t="n">
        <f aca="false">SUM(B1015:B1018)</f>
        <v>0</v>
      </c>
      <c r="C1014" s="10" t="n">
        <f aca="false">B1014*1.1</f>
        <v>0</v>
      </c>
      <c r="D1014" s="9"/>
    </row>
    <row r="1015" customFormat="false" ht="20.1" hidden="false" customHeight="true" outlineLevel="0" collapsed="false">
      <c r="A1015" s="20" t="s">
        <v>793</v>
      </c>
      <c r="B1015" s="16"/>
      <c r="C1015" s="10" t="n">
        <f aca="false">B1015*1.1</f>
        <v>0</v>
      </c>
      <c r="D1015" s="16"/>
    </row>
    <row r="1016" customFormat="false" ht="20.1" hidden="false" customHeight="true" outlineLevel="0" collapsed="false">
      <c r="A1016" s="20" t="s">
        <v>794</v>
      </c>
      <c r="B1016" s="16"/>
      <c r="C1016" s="10" t="n">
        <f aca="false">B1016*1.1</f>
        <v>0</v>
      </c>
      <c r="D1016" s="16"/>
    </row>
    <row r="1017" customFormat="false" ht="20.1" hidden="false" customHeight="true" outlineLevel="0" collapsed="false">
      <c r="A1017" s="20" t="s">
        <v>795</v>
      </c>
      <c r="B1017" s="16"/>
      <c r="C1017" s="10" t="n">
        <f aca="false">B1017*1.1</f>
        <v>0</v>
      </c>
      <c r="D1017" s="16"/>
    </row>
    <row r="1018" customFormat="false" ht="20.1" hidden="false" customHeight="true" outlineLevel="0" collapsed="false">
      <c r="A1018" s="20" t="s">
        <v>796</v>
      </c>
      <c r="B1018" s="16"/>
      <c r="C1018" s="10" t="n">
        <f aca="false">B1018*1.1</f>
        <v>0</v>
      </c>
      <c r="D1018" s="16"/>
    </row>
    <row r="1019" s="11" customFormat="true" ht="20.1" hidden="false" customHeight="true" outlineLevel="0" collapsed="false">
      <c r="A1019" s="29" t="s">
        <v>797</v>
      </c>
      <c r="B1019" s="9" t="n">
        <f aca="false">SUM(B1020:B1021)</f>
        <v>0</v>
      </c>
      <c r="C1019" s="10" t="n">
        <f aca="false">B1019*1.1</f>
        <v>0</v>
      </c>
      <c r="D1019" s="9"/>
    </row>
    <row r="1020" customFormat="false" ht="20.1" hidden="false" customHeight="true" outlineLevel="0" collapsed="false">
      <c r="A1020" s="20" t="s">
        <v>798</v>
      </c>
      <c r="B1020" s="16"/>
      <c r="C1020" s="10" t="n">
        <f aca="false">B1020*1.1</f>
        <v>0</v>
      </c>
      <c r="D1020" s="16"/>
    </row>
    <row r="1021" customFormat="false" ht="20.1" hidden="false" customHeight="true" outlineLevel="0" collapsed="false">
      <c r="A1021" s="20" t="s">
        <v>799</v>
      </c>
      <c r="B1021" s="16" t="n">
        <v>0</v>
      </c>
      <c r="C1021" s="10" t="n">
        <f aca="false">B1021*1.1</f>
        <v>0</v>
      </c>
      <c r="D1021" s="16"/>
    </row>
    <row r="1022" s="11" customFormat="true" ht="20.1" hidden="false" customHeight="true" outlineLevel="0" collapsed="false">
      <c r="A1022" s="9" t="s">
        <v>800</v>
      </c>
      <c r="B1022" s="9" t="n">
        <f aca="false">B1023+B1033+B1049+B1054+B1068+B1076+B1082+B1089</f>
        <v>165000</v>
      </c>
      <c r="C1022" s="32" t="n">
        <f aca="false">C1023+C1033+C1049+C1054+C1068+C1076+C1082+C1089</f>
        <v>189999.5</v>
      </c>
      <c r="D1022" s="9"/>
    </row>
    <row r="1023" s="11" customFormat="true" ht="20.1" hidden="false" customHeight="true" outlineLevel="0" collapsed="false">
      <c r="A1023" s="9" t="s">
        <v>801</v>
      </c>
      <c r="B1023" s="9" t="n">
        <f aca="false">SUM(B1024:B1032)</f>
        <v>0</v>
      </c>
      <c r="C1023" s="10" t="n">
        <f aca="false">B1023*1.1</f>
        <v>0</v>
      </c>
      <c r="D1023" s="9"/>
    </row>
    <row r="1024" customFormat="false" ht="20.1" hidden="false" customHeight="true" outlineLevel="0" collapsed="false">
      <c r="A1024" s="20" t="s">
        <v>607</v>
      </c>
      <c r="B1024" s="16"/>
      <c r="C1024" s="10" t="n">
        <f aca="false">B1024*1.1</f>
        <v>0</v>
      </c>
      <c r="D1024" s="16"/>
    </row>
    <row r="1025" customFormat="false" ht="20.1" hidden="false" customHeight="true" outlineLevel="0" collapsed="false">
      <c r="A1025" s="20" t="s">
        <v>608</v>
      </c>
      <c r="B1025" s="16"/>
      <c r="C1025" s="10" t="n">
        <f aca="false">B1025*1.1</f>
        <v>0</v>
      </c>
      <c r="D1025" s="16"/>
    </row>
    <row r="1026" customFormat="false" ht="20.1" hidden="false" customHeight="true" outlineLevel="0" collapsed="false">
      <c r="A1026" s="20" t="s">
        <v>609</v>
      </c>
      <c r="B1026" s="16"/>
      <c r="C1026" s="10" t="n">
        <f aca="false">B1026*1.1</f>
        <v>0</v>
      </c>
      <c r="D1026" s="16"/>
    </row>
    <row r="1027" customFormat="false" ht="20.1" hidden="false" customHeight="true" outlineLevel="0" collapsed="false">
      <c r="A1027" s="20" t="s">
        <v>802</v>
      </c>
      <c r="B1027" s="16"/>
      <c r="C1027" s="10" t="n">
        <f aca="false">B1027*1.1</f>
        <v>0</v>
      </c>
      <c r="D1027" s="16"/>
    </row>
    <row r="1028" customFormat="false" ht="20.1" hidden="false" customHeight="true" outlineLevel="0" collapsed="false">
      <c r="A1028" s="20" t="s">
        <v>803</v>
      </c>
      <c r="B1028" s="16"/>
      <c r="C1028" s="10" t="n">
        <f aca="false">B1028*1.1</f>
        <v>0</v>
      </c>
      <c r="D1028" s="16"/>
    </row>
    <row r="1029" customFormat="false" ht="20.1" hidden="false" customHeight="true" outlineLevel="0" collapsed="false">
      <c r="A1029" s="20" t="s">
        <v>804</v>
      </c>
      <c r="B1029" s="16"/>
      <c r="C1029" s="10" t="n">
        <f aca="false">B1029*1.1</f>
        <v>0</v>
      </c>
      <c r="D1029" s="16"/>
    </row>
    <row r="1030" customFormat="false" ht="20.1" hidden="false" customHeight="true" outlineLevel="0" collapsed="false">
      <c r="A1030" s="20" t="s">
        <v>805</v>
      </c>
      <c r="B1030" s="16"/>
      <c r="C1030" s="10" t="n">
        <f aca="false">B1030*1.1</f>
        <v>0</v>
      </c>
      <c r="D1030" s="16"/>
    </row>
    <row r="1031" customFormat="false" ht="20.1" hidden="false" customHeight="true" outlineLevel="0" collapsed="false">
      <c r="A1031" s="20" t="s">
        <v>806</v>
      </c>
      <c r="B1031" s="16"/>
      <c r="C1031" s="10" t="n">
        <f aca="false">B1031*1.1</f>
        <v>0</v>
      </c>
      <c r="D1031" s="16"/>
    </row>
    <row r="1032" customFormat="false" ht="20.1" hidden="false" customHeight="true" outlineLevel="0" collapsed="false">
      <c r="A1032" s="20" t="s">
        <v>807</v>
      </c>
      <c r="B1032" s="16"/>
      <c r="C1032" s="10" t="n">
        <f aca="false">B1032*1.1</f>
        <v>0</v>
      </c>
      <c r="D1032" s="16"/>
    </row>
    <row r="1033" s="11" customFormat="true" ht="20.1" hidden="false" customHeight="true" outlineLevel="0" collapsed="false">
      <c r="A1033" s="9" t="s">
        <v>808</v>
      </c>
      <c r="B1033" s="9" t="n">
        <f aca="false">SUM(B1034:B1048)</f>
        <v>175</v>
      </c>
      <c r="C1033" s="10" t="n">
        <f aca="false">B1033*1.1</f>
        <v>192.5</v>
      </c>
      <c r="D1033" s="9"/>
    </row>
    <row r="1034" customFormat="false" ht="20.1" hidden="false" customHeight="true" outlineLevel="0" collapsed="false">
      <c r="A1034" s="20" t="s">
        <v>607</v>
      </c>
      <c r="B1034" s="16"/>
      <c r="C1034" s="10" t="n">
        <f aca="false">B1034*1.1</f>
        <v>0</v>
      </c>
      <c r="D1034" s="16"/>
    </row>
    <row r="1035" customFormat="false" ht="20.1" hidden="false" customHeight="true" outlineLevel="0" collapsed="false">
      <c r="A1035" s="20" t="s">
        <v>608</v>
      </c>
      <c r="B1035" s="16"/>
      <c r="C1035" s="10" t="n">
        <f aca="false">B1035*1.1</f>
        <v>0</v>
      </c>
      <c r="D1035" s="16"/>
    </row>
    <row r="1036" customFormat="false" ht="20.1" hidden="false" customHeight="true" outlineLevel="0" collapsed="false">
      <c r="A1036" s="20" t="s">
        <v>609</v>
      </c>
      <c r="B1036" s="16"/>
      <c r="C1036" s="10" t="n">
        <f aca="false">B1036*1.1</f>
        <v>0</v>
      </c>
      <c r="D1036" s="16"/>
    </row>
    <row r="1037" customFormat="false" ht="20.1" hidden="false" customHeight="true" outlineLevel="0" collapsed="false">
      <c r="A1037" s="20" t="s">
        <v>809</v>
      </c>
      <c r="B1037" s="16"/>
      <c r="C1037" s="10" t="n">
        <f aca="false">B1037*1.1</f>
        <v>0</v>
      </c>
      <c r="D1037" s="16"/>
    </row>
    <row r="1038" customFormat="false" ht="20.1" hidden="false" customHeight="true" outlineLevel="0" collapsed="false">
      <c r="A1038" s="20" t="s">
        <v>810</v>
      </c>
      <c r="B1038" s="16"/>
      <c r="C1038" s="10" t="n">
        <f aca="false">B1038*1.1</f>
        <v>0</v>
      </c>
      <c r="D1038" s="16"/>
    </row>
    <row r="1039" customFormat="false" ht="20.1" hidden="false" customHeight="true" outlineLevel="0" collapsed="false">
      <c r="A1039" s="20" t="s">
        <v>811</v>
      </c>
      <c r="B1039" s="16"/>
      <c r="C1039" s="10" t="n">
        <f aca="false">B1039*1.1</f>
        <v>0</v>
      </c>
      <c r="D1039" s="16"/>
    </row>
    <row r="1040" customFormat="false" ht="20.1" hidden="false" customHeight="true" outlineLevel="0" collapsed="false">
      <c r="A1040" s="20" t="s">
        <v>812</v>
      </c>
      <c r="B1040" s="16"/>
      <c r="C1040" s="10" t="n">
        <f aca="false">B1040*1.1</f>
        <v>0</v>
      </c>
      <c r="D1040" s="16"/>
    </row>
    <row r="1041" customFormat="false" ht="20.1" hidden="false" customHeight="true" outlineLevel="0" collapsed="false">
      <c r="A1041" s="20" t="s">
        <v>813</v>
      </c>
      <c r="B1041" s="16"/>
      <c r="C1041" s="10" t="n">
        <f aca="false">B1041*1.1</f>
        <v>0</v>
      </c>
      <c r="D1041" s="16"/>
    </row>
    <row r="1042" customFormat="false" ht="20.1" hidden="false" customHeight="true" outlineLevel="0" collapsed="false">
      <c r="A1042" s="20" t="s">
        <v>814</v>
      </c>
      <c r="B1042" s="16"/>
      <c r="C1042" s="10" t="n">
        <f aca="false">B1042*1.1</f>
        <v>0</v>
      </c>
      <c r="D1042" s="16"/>
    </row>
    <row r="1043" customFormat="false" ht="20.1" hidden="false" customHeight="true" outlineLevel="0" collapsed="false">
      <c r="A1043" s="20" t="s">
        <v>815</v>
      </c>
      <c r="B1043" s="16"/>
      <c r="C1043" s="10" t="n">
        <f aca="false">B1043*1.1</f>
        <v>0</v>
      </c>
      <c r="D1043" s="16"/>
    </row>
    <row r="1044" customFormat="false" ht="20.1" hidden="false" customHeight="true" outlineLevel="0" collapsed="false">
      <c r="A1044" s="20" t="s">
        <v>816</v>
      </c>
      <c r="B1044" s="16"/>
      <c r="C1044" s="10" t="n">
        <f aca="false">B1044*1.1</f>
        <v>0</v>
      </c>
      <c r="D1044" s="16"/>
    </row>
    <row r="1045" customFormat="false" ht="20.1" hidden="false" customHeight="true" outlineLevel="0" collapsed="false">
      <c r="A1045" s="20" t="s">
        <v>817</v>
      </c>
      <c r="B1045" s="16"/>
      <c r="C1045" s="10" t="n">
        <f aca="false">B1045*1.1</f>
        <v>0</v>
      </c>
      <c r="D1045" s="16"/>
    </row>
    <row r="1046" customFormat="false" ht="20.1" hidden="false" customHeight="true" outlineLevel="0" collapsed="false">
      <c r="A1046" s="20" t="s">
        <v>818</v>
      </c>
      <c r="B1046" s="16"/>
      <c r="C1046" s="10" t="n">
        <f aca="false">B1046*1.1</f>
        <v>0</v>
      </c>
      <c r="D1046" s="16"/>
    </row>
    <row r="1047" customFormat="false" ht="20.1" hidden="false" customHeight="true" outlineLevel="0" collapsed="false">
      <c r="A1047" s="20" t="s">
        <v>819</v>
      </c>
      <c r="B1047" s="16"/>
      <c r="C1047" s="10" t="n">
        <f aca="false">B1047*1.1</f>
        <v>0</v>
      </c>
      <c r="D1047" s="16"/>
    </row>
    <row r="1048" customFormat="false" ht="20.1" hidden="false" customHeight="true" outlineLevel="0" collapsed="false">
      <c r="A1048" s="20" t="s">
        <v>820</v>
      </c>
      <c r="B1048" s="16" t="n">
        <v>175</v>
      </c>
      <c r="C1048" s="10" t="n">
        <f aca="false">B1048*1.1</f>
        <v>192.5</v>
      </c>
      <c r="D1048" s="16"/>
    </row>
    <row r="1049" s="11" customFormat="true" ht="20.1" hidden="false" customHeight="true" outlineLevel="0" collapsed="false">
      <c r="A1049" s="9" t="s">
        <v>821</v>
      </c>
      <c r="B1049" s="9" t="n">
        <f aca="false">SUM(B1050:B1053)</f>
        <v>0</v>
      </c>
      <c r="C1049" s="10" t="n">
        <f aca="false">B1049*1.1</f>
        <v>0</v>
      </c>
      <c r="D1049" s="9"/>
    </row>
    <row r="1050" customFormat="false" ht="20.1" hidden="false" customHeight="true" outlineLevel="0" collapsed="false">
      <c r="A1050" s="20" t="s">
        <v>607</v>
      </c>
      <c r="B1050" s="16"/>
      <c r="C1050" s="10" t="n">
        <f aca="false">B1050*1.1</f>
        <v>0</v>
      </c>
      <c r="D1050" s="16"/>
    </row>
    <row r="1051" customFormat="false" ht="20.1" hidden="false" customHeight="true" outlineLevel="0" collapsed="false">
      <c r="A1051" s="20" t="s">
        <v>608</v>
      </c>
      <c r="B1051" s="16"/>
      <c r="C1051" s="10" t="n">
        <f aca="false">B1051*1.1</f>
        <v>0</v>
      </c>
      <c r="D1051" s="16"/>
    </row>
    <row r="1052" customFormat="false" ht="20.1" hidden="false" customHeight="true" outlineLevel="0" collapsed="false">
      <c r="A1052" s="20" t="s">
        <v>609</v>
      </c>
      <c r="B1052" s="16"/>
      <c r="C1052" s="10" t="n">
        <f aca="false">B1052*1.1</f>
        <v>0</v>
      </c>
      <c r="D1052" s="16"/>
    </row>
    <row r="1053" customFormat="false" ht="20.1" hidden="false" customHeight="true" outlineLevel="0" collapsed="false">
      <c r="A1053" s="20" t="s">
        <v>822</v>
      </c>
      <c r="B1053" s="16"/>
      <c r="C1053" s="10" t="n">
        <f aca="false">B1053*1.1</f>
        <v>0</v>
      </c>
      <c r="D1053" s="16"/>
    </row>
    <row r="1054" s="11" customFormat="true" ht="20.1" hidden="false" customHeight="true" outlineLevel="0" collapsed="false">
      <c r="A1054" s="9" t="s">
        <v>823</v>
      </c>
      <c r="B1054" s="9" t="n">
        <f aca="false">SUM(B1055:B1067)</f>
        <v>0</v>
      </c>
      <c r="C1054" s="10" t="n">
        <f aca="false">B1054*1.1</f>
        <v>0</v>
      </c>
      <c r="D1054" s="9"/>
    </row>
    <row r="1055" customFormat="false" ht="20.1" hidden="false" customHeight="true" outlineLevel="0" collapsed="false">
      <c r="A1055" s="20" t="s">
        <v>607</v>
      </c>
      <c r="B1055" s="16"/>
      <c r="C1055" s="10" t="n">
        <f aca="false">B1055*1.1</f>
        <v>0</v>
      </c>
      <c r="D1055" s="16"/>
    </row>
    <row r="1056" customFormat="false" ht="20.1" hidden="false" customHeight="true" outlineLevel="0" collapsed="false">
      <c r="A1056" s="20" t="s">
        <v>608</v>
      </c>
      <c r="B1056" s="16"/>
      <c r="C1056" s="10" t="n">
        <f aca="false">B1056*1.1</f>
        <v>0</v>
      </c>
      <c r="D1056" s="16"/>
    </row>
    <row r="1057" customFormat="false" ht="20.1" hidden="false" customHeight="true" outlineLevel="0" collapsed="false">
      <c r="A1057" s="20" t="s">
        <v>609</v>
      </c>
      <c r="B1057" s="16"/>
      <c r="C1057" s="10" t="n">
        <f aca="false">B1057*1.1</f>
        <v>0</v>
      </c>
      <c r="D1057" s="16"/>
    </row>
    <row r="1058" customFormat="false" ht="20.1" hidden="false" customHeight="true" outlineLevel="0" collapsed="false">
      <c r="A1058" s="20" t="s">
        <v>824</v>
      </c>
      <c r="B1058" s="16"/>
      <c r="C1058" s="10" t="n">
        <f aca="false">B1058*1.1</f>
        <v>0</v>
      </c>
      <c r="D1058" s="16"/>
    </row>
    <row r="1059" customFormat="false" ht="20.1" hidden="false" customHeight="true" outlineLevel="0" collapsed="false">
      <c r="A1059" s="20" t="s">
        <v>825</v>
      </c>
      <c r="B1059" s="16"/>
      <c r="C1059" s="10" t="n">
        <f aca="false">B1059*1.1</f>
        <v>0</v>
      </c>
      <c r="D1059" s="16"/>
    </row>
    <row r="1060" customFormat="false" ht="20.1" hidden="false" customHeight="true" outlineLevel="0" collapsed="false">
      <c r="A1060" s="20" t="s">
        <v>826</v>
      </c>
      <c r="B1060" s="16"/>
      <c r="C1060" s="10" t="n">
        <f aca="false">B1060*1.1</f>
        <v>0</v>
      </c>
      <c r="D1060" s="16"/>
    </row>
    <row r="1061" customFormat="false" ht="20.1" hidden="false" customHeight="true" outlineLevel="0" collapsed="false">
      <c r="A1061" s="20" t="s">
        <v>827</v>
      </c>
      <c r="B1061" s="16"/>
      <c r="C1061" s="10" t="n">
        <f aca="false">B1061*1.1</f>
        <v>0</v>
      </c>
      <c r="D1061" s="16"/>
    </row>
    <row r="1062" customFormat="false" ht="20.1" hidden="false" customHeight="true" outlineLevel="0" collapsed="false">
      <c r="A1062" s="20" t="s">
        <v>828</v>
      </c>
      <c r="B1062" s="16"/>
      <c r="C1062" s="10" t="n">
        <f aca="false">B1062*1.1</f>
        <v>0</v>
      </c>
      <c r="D1062" s="16"/>
    </row>
    <row r="1063" customFormat="false" ht="20.1" hidden="false" customHeight="true" outlineLevel="0" collapsed="false">
      <c r="A1063" s="20" t="s">
        <v>829</v>
      </c>
      <c r="B1063" s="16"/>
      <c r="C1063" s="10" t="n">
        <f aca="false">B1063*1.1</f>
        <v>0</v>
      </c>
      <c r="D1063" s="16"/>
    </row>
    <row r="1064" customFormat="false" ht="20.1" hidden="false" customHeight="true" outlineLevel="0" collapsed="false">
      <c r="A1064" s="20" t="s">
        <v>830</v>
      </c>
      <c r="B1064" s="16"/>
      <c r="C1064" s="10" t="n">
        <f aca="false">B1064*1.1</f>
        <v>0</v>
      </c>
      <c r="D1064" s="16"/>
    </row>
    <row r="1065" customFormat="false" ht="20.1" hidden="false" customHeight="true" outlineLevel="0" collapsed="false">
      <c r="A1065" s="20" t="s">
        <v>775</v>
      </c>
      <c r="B1065" s="16"/>
      <c r="C1065" s="10" t="n">
        <f aca="false">B1065*1.1</f>
        <v>0</v>
      </c>
      <c r="D1065" s="16"/>
    </row>
    <row r="1066" customFormat="false" ht="20.1" hidden="false" customHeight="true" outlineLevel="0" collapsed="false">
      <c r="A1066" s="20" t="s">
        <v>831</v>
      </c>
      <c r="B1066" s="16"/>
      <c r="C1066" s="10" t="n">
        <f aca="false">B1066*1.1</f>
        <v>0</v>
      </c>
      <c r="D1066" s="16"/>
    </row>
    <row r="1067" customFormat="false" ht="20.1" hidden="false" customHeight="true" outlineLevel="0" collapsed="false">
      <c r="A1067" s="20" t="s">
        <v>832</v>
      </c>
      <c r="B1067" s="16"/>
      <c r="C1067" s="10" t="n">
        <f aca="false">B1067*1.1</f>
        <v>0</v>
      </c>
      <c r="D1067" s="16"/>
    </row>
    <row r="1068" s="11" customFormat="true" ht="20.1" hidden="false" customHeight="true" outlineLevel="0" collapsed="false">
      <c r="A1068" s="9" t="s">
        <v>833</v>
      </c>
      <c r="B1068" s="9" t="n">
        <f aca="false">SUM(B1069:B1075)</f>
        <v>1215</v>
      </c>
      <c r="C1068" s="9" t="n">
        <f aca="false">SUM(C1069:C1075)</f>
        <v>1337</v>
      </c>
      <c r="D1068" s="9"/>
    </row>
    <row r="1069" customFormat="false" ht="20.1" hidden="false" customHeight="true" outlineLevel="0" collapsed="false">
      <c r="A1069" s="20" t="s">
        <v>607</v>
      </c>
      <c r="B1069" s="16" t="n">
        <v>428</v>
      </c>
      <c r="C1069" s="10" t="n">
        <v>471</v>
      </c>
      <c r="D1069" s="16"/>
    </row>
    <row r="1070" customFormat="false" ht="20.1" hidden="false" customHeight="true" outlineLevel="0" collapsed="false">
      <c r="A1070" s="20" t="s">
        <v>608</v>
      </c>
      <c r="B1070" s="16"/>
      <c r="C1070" s="10" t="n">
        <f aca="false">B1070*1.1</f>
        <v>0</v>
      </c>
      <c r="D1070" s="16"/>
    </row>
    <row r="1071" customFormat="false" ht="20.1" hidden="false" customHeight="true" outlineLevel="0" collapsed="false">
      <c r="A1071" s="20" t="s">
        <v>609</v>
      </c>
      <c r="B1071" s="16"/>
      <c r="C1071" s="10" t="n">
        <f aca="false">B1071*1.1</f>
        <v>0</v>
      </c>
      <c r="D1071" s="16"/>
    </row>
    <row r="1072" customFormat="false" ht="20.1" hidden="false" customHeight="true" outlineLevel="0" collapsed="false">
      <c r="A1072" s="20" t="s">
        <v>834</v>
      </c>
      <c r="B1072" s="16"/>
      <c r="C1072" s="10" t="n">
        <f aca="false">B1072*1.1</f>
        <v>0</v>
      </c>
      <c r="D1072" s="16"/>
    </row>
    <row r="1073" customFormat="false" ht="20.1" hidden="false" customHeight="true" outlineLevel="0" collapsed="false">
      <c r="A1073" s="20" t="s">
        <v>835</v>
      </c>
      <c r="B1073" s="16"/>
      <c r="C1073" s="10" t="n">
        <f aca="false">B1073*1.1</f>
        <v>0</v>
      </c>
      <c r="D1073" s="16"/>
    </row>
    <row r="1074" customFormat="false" ht="20.1" hidden="false" customHeight="true" outlineLevel="0" collapsed="false">
      <c r="A1074" s="20" t="s">
        <v>836</v>
      </c>
      <c r="B1074" s="16"/>
      <c r="C1074" s="10" t="n">
        <f aca="false">B1074*1.1</f>
        <v>0</v>
      </c>
      <c r="D1074" s="16"/>
    </row>
    <row r="1075" customFormat="false" ht="20.1" hidden="false" customHeight="true" outlineLevel="0" collapsed="false">
      <c r="A1075" s="20" t="s">
        <v>837</v>
      </c>
      <c r="B1075" s="16" t="n">
        <v>787</v>
      </c>
      <c r="C1075" s="10" t="n">
        <v>866</v>
      </c>
      <c r="D1075" s="16"/>
    </row>
    <row r="1076" s="11" customFormat="true" ht="20.1" hidden="false" customHeight="true" outlineLevel="0" collapsed="false">
      <c r="A1076" s="9" t="s">
        <v>838</v>
      </c>
      <c r="B1076" s="9" t="n">
        <f aca="false">SUM(B1077:B1081)</f>
        <v>254</v>
      </c>
      <c r="C1076" s="18" t="n">
        <f aca="false">SUM(C1077:C1081)</f>
        <v>279.4</v>
      </c>
      <c r="D1076" s="9"/>
    </row>
    <row r="1077" customFormat="false" ht="20.1" hidden="false" customHeight="true" outlineLevel="0" collapsed="false">
      <c r="A1077" s="20" t="s">
        <v>607</v>
      </c>
      <c r="B1077" s="16" t="n">
        <v>231</v>
      </c>
      <c r="C1077" s="10" t="n">
        <f aca="false">B1077*1.1</f>
        <v>254.1</v>
      </c>
      <c r="D1077" s="16"/>
    </row>
    <row r="1078" customFormat="false" ht="20.1" hidden="false" customHeight="true" outlineLevel="0" collapsed="false">
      <c r="A1078" s="20" t="s">
        <v>608</v>
      </c>
      <c r="B1078" s="16" t="n">
        <v>23</v>
      </c>
      <c r="C1078" s="10" t="n">
        <f aca="false">B1078*1.1</f>
        <v>25.3</v>
      </c>
      <c r="D1078" s="16"/>
    </row>
    <row r="1079" customFormat="false" ht="20.1" hidden="false" customHeight="true" outlineLevel="0" collapsed="false">
      <c r="A1079" s="20" t="s">
        <v>609</v>
      </c>
      <c r="B1079" s="16"/>
      <c r="C1079" s="10" t="n">
        <f aca="false">B1079*1.1</f>
        <v>0</v>
      </c>
      <c r="D1079" s="16"/>
    </row>
    <row r="1080" customFormat="false" ht="20.1" hidden="false" customHeight="true" outlineLevel="0" collapsed="false">
      <c r="A1080" s="20" t="s">
        <v>839</v>
      </c>
      <c r="B1080" s="16"/>
      <c r="C1080" s="10" t="n">
        <f aca="false">B1080*1.1</f>
        <v>0</v>
      </c>
      <c r="D1080" s="16"/>
    </row>
    <row r="1081" customFormat="false" ht="20.1" hidden="false" customHeight="true" outlineLevel="0" collapsed="false">
      <c r="A1081" s="20" t="s">
        <v>840</v>
      </c>
      <c r="B1081" s="16" t="n">
        <v>0</v>
      </c>
      <c r="C1081" s="10" t="n">
        <f aca="false">B1081*1.1</f>
        <v>0</v>
      </c>
      <c r="D1081" s="16"/>
    </row>
    <row r="1082" s="11" customFormat="true" ht="20.1" hidden="false" customHeight="true" outlineLevel="0" collapsed="false">
      <c r="A1082" s="9" t="s">
        <v>841</v>
      </c>
      <c r="B1082" s="9" t="n">
        <f aca="false">SUM(B1083:B1088)</f>
        <v>7876</v>
      </c>
      <c r="C1082" s="18" t="n">
        <f aca="false">SUM(C1083:C1088)</f>
        <v>8663.6</v>
      </c>
      <c r="D1082" s="9"/>
    </row>
    <row r="1083" customFormat="false" ht="20.1" hidden="false" customHeight="true" outlineLevel="0" collapsed="false">
      <c r="A1083" s="20" t="s">
        <v>607</v>
      </c>
      <c r="B1083" s="16" t="n">
        <v>887</v>
      </c>
      <c r="C1083" s="10" t="n">
        <f aca="false">B1083*1.1</f>
        <v>975.7</v>
      </c>
      <c r="D1083" s="16"/>
    </row>
    <row r="1084" customFormat="false" ht="20.1" hidden="false" customHeight="true" outlineLevel="0" collapsed="false">
      <c r="A1084" s="20" t="s">
        <v>608</v>
      </c>
      <c r="B1084" s="16" t="n">
        <v>140</v>
      </c>
      <c r="C1084" s="10" t="n">
        <f aca="false">B1084*1.1</f>
        <v>154</v>
      </c>
      <c r="D1084" s="16"/>
    </row>
    <row r="1085" customFormat="false" ht="20.1" hidden="false" customHeight="true" outlineLevel="0" collapsed="false">
      <c r="A1085" s="20" t="s">
        <v>609</v>
      </c>
      <c r="B1085" s="16"/>
      <c r="C1085" s="10" t="n">
        <f aca="false">B1085*1.1</f>
        <v>0</v>
      </c>
      <c r="D1085" s="16"/>
    </row>
    <row r="1086" customFormat="false" ht="20.1" hidden="false" customHeight="true" outlineLevel="0" collapsed="false">
      <c r="A1086" s="20" t="s">
        <v>842</v>
      </c>
      <c r="B1086" s="16"/>
      <c r="C1086" s="10" t="n">
        <f aca="false">B1086*1.1</f>
        <v>0</v>
      </c>
      <c r="D1086" s="16"/>
    </row>
    <row r="1087" customFormat="false" ht="20.1" hidden="false" customHeight="true" outlineLevel="0" collapsed="false">
      <c r="A1087" s="20" t="s">
        <v>843</v>
      </c>
      <c r="B1087" s="16" t="n">
        <v>6473</v>
      </c>
      <c r="C1087" s="10" t="n">
        <f aca="false">B1087*1.1</f>
        <v>7120.3</v>
      </c>
      <c r="D1087" s="16"/>
    </row>
    <row r="1088" customFormat="false" ht="20.1" hidden="false" customHeight="true" outlineLevel="0" collapsed="false">
      <c r="A1088" s="20" t="s">
        <v>844</v>
      </c>
      <c r="B1088" s="16" t="n">
        <v>376</v>
      </c>
      <c r="C1088" s="10" t="n">
        <f aca="false">B1088*1.1</f>
        <v>413.6</v>
      </c>
      <c r="D1088" s="16"/>
    </row>
    <row r="1089" s="11" customFormat="true" ht="20.1" hidden="false" customHeight="true" outlineLevel="0" collapsed="false">
      <c r="A1089" s="9" t="s">
        <v>845</v>
      </c>
      <c r="B1089" s="9" t="n">
        <f aca="false">SUM(B1090:B1095)</f>
        <v>155480</v>
      </c>
      <c r="C1089" s="9" t="n">
        <f aca="false">SUM(C1090:C1095)</f>
        <v>179527</v>
      </c>
      <c r="D1089" s="9"/>
    </row>
    <row r="1090" customFormat="false" ht="20.1" hidden="false" customHeight="true" outlineLevel="0" collapsed="false">
      <c r="A1090" s="20" t="s">
        <v>846</v>
      </c>
      <c r="B1090" s="16"/>
      <c r="C1090" s="10" t="n">
        <f aca="false">B1090*1.1</f>
        <v>0</v>
      </c>
      <c r="D1090" s="16"/>
    </row>
    <row r="1091" customFormat="false" ht="20.1" hidden="false" customHeight="true" outlineLevel="0" collapsed="false">
      <c r="A1091" s="20" t="s">
        <v>847</v>
      </c>
      <c r="B1091" s="16"/>
      <c r="C1091" s="10" t="n">
        <f aca="false">B1091*1.1</f>
        <v>0</v>
      </c>
      <c r="D1091" s="16"/>
    </row>
    <row r="1092" customFormat="false" ht="20.1" hidden="false" customHeight="true" outlineLevel="0" collapsed="false">
      <c r="A1092" s="20" t="s">
        <v>848</v>
      </c>
      <c r="B1092" s="16"/>
      <c r="C1092" s="10" t="n">
        <f aca="false">B1092*1.1</f>
        <v>0</v>
      </c>
      <c r="D1092" s="16"/>
    </row>
    <row r="1093" customFormat="false" ht="20.1" hidden="false" customHeight="true" outlineLevel="0" collapsed="false">
      <c r="A1093" s="20" t="s">
        <v>849</v>
      </c>
      <c r="B1093" s="16"/>
      <c r="C1093" s="10" t="n">
        <f aca="false">B1093*1.1</f>
        <v>0</v>
      </c>
      <c r="D1093" s="16"/>
    </row>
    <row r="1094" customFormat="false" ht="20.1" hidden="false" customHeight="true" outlineLevel="0" collapsed="false">
      <c r="A1094" s="20" t="s">
        <v>850</v>
      </c>
      <c r="B1094" s="16"/>
      <c r="C1094" s="10" t="n">
        <f aca="false">B1094*1.1</f>
        <v>0</v>
      </c>
      <c r="D1094" s="16"/>
    </row>
    <row r="1095" customFormat="false" ht="20.1" hidden="false" customHeight="true" outlineLevel="0" collapsed="false">
      <c r="A1095" s="20" t="s">
        <v>851</v>
      </c>
      <c r="B1095" s="16" t="n">
        <v>155480</v>
      </c>
      <c r="C1095" s="10" t="n">
        <v>179527</v>
      </c>
      <c r="D1095" s="16"/>
    </row>
    <row r="1096" s="11" customFormat="true" ht="20.1" hidden="false" customHeight="true" outlineLevel="0" collapsed="false">
      <c r="A1096" s="9" t="s">
        <v>852</v>
      </c>
      <c r="B1096" s="9" t="n">
        <f aca="false">B1097+B1107+B1114+B1120</f>
        <v>3200</v>
      </c>
      <c r="C1096" s="9" t="n">
        <f aca="false">C1097+C1107+C1114+C1120</f>
        <v>3500</v>
      </c>
      <c r="D1096" s="9"/>
    </row>
    <row r="1097" s="11" customFormat="true" ht="20.1" hidden="false" customHeight="true" outlineLevel="0" collapsed="false">
      <c r="A1097" s="9" t="s">
        <v>853</v>
      </c>
      <c r="B1097" s="9" t="n">
        <f aca="false">SUM(B1098:B1106)</f>
        <v>1028</v>
      </c>
      <c r="C1097" s="9" t="n">
        <f aca="false">SUM(C1098:C1106)</f>
        <v>1220</v>
      </c>
      <c r="D1097" s="9"/>
    </row>
    <row r="1098" customFormat="false" ht="20.1" hidden="false" customHeight="true" outlineLevel="0" collapsed="false">
      <c r="A1098" s="20" t="s">
        <v>607</v>
      </c>
      <c r="B1098" s="16" t="n">
        <v>415</v>
      </c>
      <c r="C1098" s="10" t="n">
        <v>434</v>
      </c>
      <c r="D1098" s="16"/>
    </row>
    <row r="1099" customFormat="false" ht="20.1" hidden="false" customHeight="true" outlineLevel="0" collapsed="false">
      <c r="A1099" s="20" t="s">
        <v>608</v>
      </c>
      <c r="B1099" s="16" t="n">
        <v>5</v>
      </c>
      <c r="C1099" s="10" t="n">
        <v>6</v>
      </c>
      <c r="D1099" s="16"/>
    </row>
    <row r="1100" customFormat="false" ht="20.1" hidden="false" customHeight="true" outlineLevel="0" collapsed="false">
      <c r="A1100" s="20" t="s">
        <v>609</v>
      </c>
      <c r="B1100" s="16"/>
      <c r="C1100" s="10" t="n">
        <v>0</v>
      </c>
      <c r="D1100" s="16"/>
    </row>
    <row r="1101" customFormat="false" ht="20.1" hidden="false" customHeight="true" outlineLevel="0" collapsed="false">
      <c r="A1101" s="20" t="s">
        <v>854</v>
      </c>
      <c r="B1101" s="16"/>
      <c r="C1101" s="10" t="n">
        <v>0</v>
      </c>
      <c r="D1101" s="16"/>
    </row>
    <row r="1102" customFormat="false" ht="20.1" hidden="false" customHeight="true" outlineLevel="0" collapsed="false">
      <c r="A1102" s="20" t="s">
        <v>855</v>
      </c>
      <c r="B1102" s="16"/>
      <c r="C1102" s="10" t="n">
        <v>0</v>
      </c>
      <c r="D1102" s="16"/>
    </row>
    <row r="1103" customFormat="false" ht="20.1" hidden="false" customHeight="true" outlineLevel="0" collapsed="false">
      <c r="A1103" s="20" t="s">
        <v>856</v>
      </c>
      <c r="B1103" s="16"/>
      <c r="C1103" s="10" t="n">
        <v>0</v>
      </c>
      <c r="D1103" s="16"/>
    </row>
    <row r="1104" customFormat="false" ht="20.1" hidden="false" customHeight="true" outlineLevel="0" collapsed="false">
      <c r="A1104" s="20" t="s">
        <v>857</v>
      </c>
      <c r="B1104" s="16"/>
      <c r="C1104" s="10" t="n">
        <v>0</v>
      </c>
      <c r="D1104" s="16"/>
    </row>
    <row r="1105" customFormat="false" ht="20.1" hidden="false" customHeight="true" outlineLevel="0" collapsed="false">
      <c r="A1105" s="20" t="s">
        <v>627</v>
      </c>
      <c r="B1105" s="16"/>
      <c r="C1105" s="10" t="n">
        <v>0</v>
      </c>
      <c r="D1105" s="16"/>
    </row>
    <row r="1106" customFormat="false" ht="20.1" hidden="false" customHeight="true" outlineLevel="0" collapsed="false">
      <c r="A1106" s="20" t="s">
        <v>858</v>
      </c>
      <c r="B1106" s="16" t="n">
        <v>608</v>
      </c>
      <c r="C1106" s="10" t="n">
        <v>780</v>
      </c>
      <c r="D1106" s="16"/>
    </row>
    <row r="1107" s="11" customFormat="true" ht="20.1" hidden="false" customHeight="true" outlineLevel="0" collapsed="false">
      <c r="A1107" s="9" t="s">
        <v>859</v>
      </c>
      <c r="B1107" s="9" t="n">
        <f aca="false">SUM(B1108:B1113)</f>
        <v>998</v>
      </c>
      <c r="C1107" s="9" t="n">
        <f aca="false">SUM(C1108:C1113)</f>
        <v>1100</v>
      </c>
      <c r="D1107" s="9"/>
    </row>
    <row r="1108" customFormat="false" ht="20.1" hidden="false" customHeight="true" outlineLevel="0" collapsed="false">
      <c r="A1108" s="20" t="s">
        <v>607</v>
      </c>
      <c r="B1108" s="16"/>
      <c r="C1108" s="10" t="n">
        <f aca="false">B1108*1.1</f>
        <v>0</v>
      </c>
      <c r="D1108" s="16"/>
    </row>
    <row r="1109" customFormat="false" ht="20.1" hidden="false" customHeight="true" outlineLevel="0" collapsed="false">
      <c r="A1109" s="20" t="s">
        <v>608</v>
      </c>
      <c r="B1109" s="16"/>
      <c r="C1109" s="10" t="n">
        <f aca="false">B1109*1.1</f>
        <v>0</v>
      </c>
      <c r="D1109" s="16"/>
    </row>
    <row r="1110" customFormat="false" ht="20.1" hidden="false" customHeight="true" outlineLevel="0" collapsed="false">
      <c r="A1110" s="20" t="s">
        <v>609</v>
      </c>
      <c r="B1110" s="16"/>
      <c r="C1110" s="10" t="n">
        <f aca="false">B1110*1.1</f>
        <v>0</v>
      </c>
      <c r="D1110" s="16"/>
    </row>
    <row r="1111" customFormat="false" ht="20.1" hidden="false" customHeight="true" outlineLevel="0" collapsed="false">
      <c r="A1111" s="20" t="s">
        <v>860</v>
      </c>
      <c r="B1111" s="16"/>
      <c r="C1111" s="10" t="n">
        <f aca="false">B1111*1.1</f>
        <v>0</v>
      </c>
      <c r="D1111" s="16"/>
    </row>
    <row r="1112" customFormat="false" ht="20.1" hidden="false" customHeight="true" outlineLevel="0" collapsed="false">
      <c r="A1112" s="20" t="s">
        <v>861</v>
      </c>
      <c r="B1112" s="16" t="n">
        <v>877</v>
      </c>
      <c r="C1112" s="10" t="n">
        <v>960</v>
      </c>
      <c r="D1112" s="16"/>
    </row>
    <row r="1113" customFormat="false" ht="20.1" hidden="false" customHeight="true" outlineLevel="0" collapsed="false">
      <c r="A1113" s="20" t="s">
        <v>862</v>
      </c>
      <c r="B1113" s="16" t="n">
        <v>121</v>
      </c>
      <c r="C1113" s="10" t="n">
        <v>140</v>
      </c>
      <c r="D1113" s="16"/>
    </row>
    <row r="1114" s="11" customFormat="true" ht="20.1" hidden="false" customHeight="true" outlineLevel="0" collapsed="false">
      <c r="A1114" s="9" t="s">
        <v>863</v>
      </c>
      <c r="B1114" s="9" t="n">
        <f aca="false">SUM(B1115:B1119)</f>
        <v>858</v>
      </c>
      <c r="C1114" s="9" t="n">
        <f aca="false">SUM(C1115:C1119)</f>
        <v>860</v>
      </c>
      <c r="D1114" s="9"/>
    </row>
    <row r="1115" customFormat="false" ht="20.1" hidden="false" customHeight="true" outlineLevel="0" collapsed="false">
      <c r="A1115" s="20" t="s">
        <v>607</v>
      </c>
      <c r="B1115" s="16"/>
      <c r="C1115" s="10" t="n">
        <f aca="false">B1115*1.1</f>
        <v>0</v>
      </c>
      <c r="D1115" s="16"/>
    </row>
    <row r="1116" customFormat="false" ht="20.1" hidden="false" customHeight="true" outlineLevel="0" collapsed="false">
      <c r="A1116" s="20" t="s">
        <v>608</v>
      </c>
      <c r="B1116" s="16"/>
      <c r="C1116" s="10" t="n">
        <f aca="false">B1116*1.1</f>
        <v>0</v>
      </c>
      <c r="D1116" s="16"/>
    </row>
    <row r="1117" customFormat="false" ht="20.1" hidden="false" customHeight="true" outlineLevel="0" collapsed="false">
      <c r="A1117" s="20" t="s">
        <v>609</v>
      </c>
      <c r="B1117" s="16"/>
      <c r="C1117" s="10" t="n">
        <f aca="false">B1117*1.1</f>
        <v>0</v>
      </c>
      <c r="D1117" s="16"/>
    </row>
    <row r="1118" customFormat="false" ht="20.1" hidden="false" customHeight="true" outlineLevel="0" collapsed="false">
      <c r="A1118" s="20" t="s">
        <v>864</v>
      </c>
      <c r="B1118" s="16"/>
      <c r="C1118" s="10" t="n">
        <f aca="false">B1118*1.1</f>
        <v>0</v>
      </c>
      <c r="D1118" s="16"/>
    </row>
    <row r="1119" customFormat="false" ht="20.1" hidden="false" customHeight="true" outlineLevel="0" collapsed="false">
      <c r="A1119" s="20" t="s">
        <v>865</v>
      </c>
      <c r="B1119" s="16" t="n">
        <v>858</v>
      </c>
      <c r="C1119" s="10" t="n">
        <v>860</v>
      </c>
      <c r="D1119" s="16"/>
    </row>
    <row r="1120" s="11" customFormat="true" ht="20.1" hidden="false" customHeight="true" outlineLevel="0" collapsed="false">
      <c r="A1120" s="9" t="s">
        <v>866</v>
      </c>
      <c r="B1120" s="9" t="n">
        <f aca="false">SUM(B1121:B1122)</f>
        <v>316</v>
      </c>
      <c r="C1120" s="9" t="n">
        <f aca="false">SUM(C1121:C1122)</f>
        <v>320</v>
      </c>
      <c r="D1120" s="9"/>
    </row>
    <row r="1121" customFormat="false" ht="20.1" hidden="false" customHeight="true" outlineLevel="0" collapsed="false">
      <c r="A1121" s="20" t="s">
        <v>867</v>
      </c>
      <c r="B1121" s="16" t="n">
        <v>316</v>
      </c>
      <c r="C1121" s="10" t="n">
        <v>320</v>
      </c>
      <c r="D1121" s="16"/>
    </row>
    <row r="1122" customFormat="false" ht="20.1" hidden="false" customHeight="true" outlineLevel="0" collapsed="false">
      <c r="A1122" s="20" t="s">
        <v>868</v>
      </c>
      <c r="B1122" s="16" t="n">
        <v>0</v>
      </c>
      <c r="C1122" s="10" t="n">
        <v>0</v>
      </c>
      <c r="D1122" s="16"/>
    </row>
    <row r="1123" s="11" customFormat="true" ht="20.1" hidden="false" customHeight="true" outlineLevel="0" collapsed="false">
      <c r="A1123" s="33" t="s">
        <v>869</v>
      </c>
      <c r="B1123" s="9" t="n">
        <f aca="false">B1124+B1131+B1137</f>
        <v>0</v>
      </c>
      <c r="C1123" s="10" t="n">
        <f aca="false">B1123*1.1</f>
        <v>0</v>
      </c>
      <c r="D1123" s="9"/>
    </row>
    <row r="1124" s="11" customFormat="true" ht="20.1" hidden="false" customHeight="true" outlineLevel="0" collapsed="false">
      <c r="A1124" s="9" t="s">
        <v>870</v>
      </c>
      <c r="B1124" s="9" t="n">
        <f aca="false">SUM(B1125:B1130)</f>
        <v>0</v>
      </c>
      <c r="C1124" s="10" t="n">
        <f aca="false">B1124*1.1</f>
        <v>0</v>
      </c>
      <c r="D1124" s="9"/>
    </row>
    <row r="1125" customFormat="false" ht="20.1" hidden="false" customHeight="true" outlineLevel="0" collapsed="false">
      <c r="A1125" s="20" t="s">
        <v>607</v>
      </c>
      <c r="B1125" s="16"/>
      <c r="C1125" s="10" t="n">
        <f aca="false">B1125*1.1</f>
        <v>0</v>
      </c>
      <c r="D1125" s="16"/>
    </row>
    <row r="1126" customFormat="false" ht="20.1" hidden="false" customHeight="true" outlineLevel="0" collapsed="false">
      <c r="A1126" s="20" t="s">
        <v>608</v>
      </c>
      <c r="B1126" s="16"/>
      <c r="C1126" s="10" t="n">
        <f aca="false">B1126*1.1</f>
        <v>0</v>
      </c>
      <c r="D1126" s="16"/>
    </row>
    <row r="1127" customFormat="false" ht="20.1" hidden="false" customHeight="true" outlineLevel="0" collapsed="false">
      <c r="A1127" s="20" t="s">
        <v>609</v>
      </c>
      <c r="B1127" s="16"/>
      <c r="C1127" s="10" t="n">
        <f aca="false">B1127*1.1</f>
        <v>0</v>
      </c>
      <c r="D1127" s="16"/>
    </row>
    <row r="1128" customFormat="false" ht="20.1" hidden="false" customHeight="true" outlineLevel="0" collapsed="false">
      <c r="A1128" s="20" t="s">
        <v>871</v>
      </c>
      <c r="B1128" s="16"/>
      <c r="C1128" s="10" t="n">
        <f aca="false">B1128*1.1</f>
        <v>0</v>
      </c>
      <c r="D1128" s="16"/>
    </row>
    <row r="1129" customFormat="false" ht="20.1" hidden="false" customHeight="true" outlineLevel="0" collapsed="false">
      <c r="A1129" s="20" t="s">
        <v>627</v>
      </c>
      <c r="B1129" s="16"/>
      <c r="C1129" s="10" t="n">
        <f aca="false">B1129*1.1</f>
        <v>0</v>
      </c>
      <c r="D1129" s="16"/>
    </row>
    <row r="1130" customFormat="false" ht="20.1" hidden="false" customHeight="true" outlineLevel="0" collapsed="false">
      <c r="A1130" s="20" t="s">
        <v>872</v>
      </c>
      <c r="B1130" s="16"/>
      <c r="C1130" s="10" t="n">
        <f aca="false">B1130*1.1</f>
        <v>0</v>
      </c>
      <c r="D1130" s="16"/>
    </row>
    <row r="1131" s="11" customFormat="true" ht="20.1" hidden="false" customHeight="true" outlineLevel="0" collapsed="false">
      <c r="A1131" s="9" t="s">
        <v>873</v>
      </c>
      <c r="B1131" s="9" t="n">
        <f aca="false">SUM(B1132:B1136)</f>
        <v>0</v>
      </c>
      <c r="C1131" s="10" t="n">
        <f aca="false">B1131*1.1</f>
        <v>0</v>
      </c>
      <c r="D1131" s="9"/>
    </row>
    <row r="1132" customFormat="false" ht="20.1" hidden="false" customHeight="true" outlineLevel="0" collapsed="false">
      <c r="A1132" s="20" t="s">
        <v>874</v>
      </c>
      <c r="B1132" s="16"/>
      <c r="C1132" s="10" t="n">
        <f aca="false">B1132*1.1</f>
        <v>0</v>
      </c>
      <c r="D1132" s="16"/>
    </row>
    <row r="1133" customFormat="false" ht="20.1" hidden="false" customHeight="true" outlineLevel="0" collapsed="false">
      <c r="A1133" s="20" t="s">
        <v>875</v>
      </c>
      <c r="B1133" s="16"/>
      <c r="C1133" s="10" t="n">
        <f aca="false">B1133*1.1</f>
        <v>0</v>
      </c>
      <c r="D1133" s="16"/>
    </row>
    <row r="1134" customFormat="false" ht="20.1" hidden="false" customHeight="true" outlineLevel="0" collapsed="false">
      <c r="A1134" s="20" t="s">
        <v>876</v>
      </c>
      <c r="B1134" s="16"/>
      <c r="C1134" s="10" t="n">
        <f aca="false">B1134*1.1</f>
        <v>0</v>
      </c>
      <c r="D1134" s="16"/>
    </row>
    <row r="1135" customFormat="false" ht="20.1" hidden="false" customHeight="true" outlineLevel="0" collapsed="false">
      <c r="A1135" s="20" t="s">
        <v>877</v>
      </c>
      <c r="B1135" s="16"/>
      <c r="C1135" s="10" t="n">
        <f aca="false">B1135*1.1</f>
        <v>0</v>
      </c>
      <c r="D1135" s="16"/>
    </row>
    <row r="1136" customFormat="false" ht="20.1" hidden="false" customHeight="true" outlineLevel="0" collapsed="false">
      <c r="A1136" s="20" t="s">
        <v>878</v>
      </c>
      <c r="B1136" s="16"/>
      <c r="C1136" s="10" t="n">
        <f aca="false">B1136*1.1</f>
        <v>0</v>
      </c>
      <c r="D1136" s="16"/>
    </row>
    <row r="1137" s="11" customFormat="true" ht="20.1" hidden="false" customHeight="true" outlineLevel="0" collapsed="false">
      <c r="A1137" s="9" t="s">
        <v>879</v>
      </c>
      <c r="B1137" s="9"/>
      <c r="C1137" s="10" t="n">
        <f aca="false">B1137*1.1</f>
        <v>0</v>
      </c>
      <c r="D1137" s="9"/>
    </row>
    <row r="1138" s="11" customFormat="true" ht="20.1" hidden="false" customHeight="true" outlineLevel="0" collapsed="false">
      <c r="A1138" s="33" t="s">
        <v>880</v>
      </c>
      <c r="B1138" s="9" t="n">
        <f aca="false">SUM(B1139:B1147)</f>
        <v>0</v>
      </c>
      <c r="C1138" s="10" t="n">
        <f aca="false">B1138*1.1</f>
        <v>0</v>
      </c>
      <c r="D1138" s="9"/>
    </row>
    <row r="1139" customFormat="false" ht="20.1" hidden="false" customHeight="true" outlineLevel="0" collapsed="false">
      <c r="A1139" s="20" t="s">
        <v>881</v>
      </c>
      <c r="B1139" s="16"/>
      <c r="C1139" s="10" t="n">
        <f aca="false">B1139*1.1</f>
        <v>0</v>
      </c>
      <c r="D1139" s="16"/>
    </row>
    <row r="1140" customFormat="false" ht="20.1" hidden="false" customHeight="true" outlineLevel="0" collapsed="false">
      <c r="A1140" s="20" t="s">
        <v>882</v>
      </c>
      <c r="B1140" s="16"/>
      <c r="C1140" s="10" t="n">
        <f aca="false">B1140*1.1</f>
        <v>0</v>
      </c>
      <c r="D1140" s="16"/>
    </row>
    <row r="1141" customFormat="false" ht="20.1" hidden="false" customHeight="true" outlineLevel="0" collapsed="false">
      <c r="A1141" s="20" t="s">
        <v>883</v>
      </c>
      <c r="B1141" s="16"/>
      <c r="C1141" s="10" t="n">
        <f aca="false">B1141*1.1</f>
        <v>0</v>
      </c>
      <c r="D1141" s="16"/>
    </row>
    <row r="1142" customFormat="false" ht="20.1" hidden="false" customHeight="true" outlineLevel="0" collapsed="false">
      <c r="A1142" s="20" t="s">
        <v>884</v>
      </c>
      <c r="B1142" s="16"/>
      <c r="C1142" s="10" t="n">
        <f aca="false">B1142*1.1</f>
        <v>0</v>
      </c>
      <c r="D1142" s="16"/>
    </row>
    <row r="1143" customFormat="false" ht="20.1" hidden="false" customHeight="true" outlineLevel="0" collapsed="false">
      <c r="A1143" s="20" t="s">
        <v>885</v>
      </c>
      <c r="B1143" s="16"/>
      <c r="C1143" s="10" t="n">
        <f aca="false">B1143*1.1</f>
        <v>0</v>
      </c>
      <c r="D1143" s="16"/>
    </row>
    <row r="1144" customFormat="false" ht="20.1" hidden="false" customHeight="true" outlineLevel="0" collapsed="false">
      <c r="A1144" s="20" t="s">
        <v>626</v>
      </c>
      <c r="B1144" s="16"/>
      <c r="C1144" s="10" t="n">
        <f aca="false">B1144*1.1</f>
        <v>0</v>
      </c>
      <c r="D1144" s="16"/>
    </row>
    <row r="1145" customFormat="false" ht="20.1" hidden="false" customHeight="true" outlineLevel="0" collapsed="false">
      <c r="A1145" s="20" t="s">
        <v>886</v>
      </c>
      <c r="B1145" s="16"/>
      <c r="C1145" s="10" t="n">
        <f aca="false">B1145*1.1</f>
        <v>0</v>
      </c>
      <c r="D1145" s="16"/>
    </row>
    <row r="1146" customFormat="false" ht="20.1" hidden="false" customHeight="true" outlineLevel="0" collapsed="false">
      <c r="A1146" s="20" t="s">
        <v>887</v>
      </c>
      <c r="B1146" s="16"/>
      <c r="C1146" s="10" t="n">
        <f aca="false">B1146*1.1</f>
        <v>0</v>
      </c>
      <c r="D1146" s="16"/>
    </row>
    <row r="1147" customFormat="false" ht="20.1" hidden="false" customHeight="true" outlineLevel="0" collapsed="false">
      <c r="A1147" s="20" t="s">
        <v>888</v>
      </c>
      <c r="B1147" s="16"/>
      <c r="C1147" s="10" t="n">
        <f aca="false">B1147*1.1</f>
        <v>0</v>
      </c>
      <c r="D1147" s="16"/>
    </row>
    <row r="1148" s="11" customFormat="true" ht="20.1" hidden="false" customHeight="true" outlineLevel="0" collapsed="false">
      <c r="A1148" s="29" t="s">
        <v>889</v>
      </c>
      <c r="B1148" s="9" t="n">
        <f aca="false">B1149+B1170+B1191+B1200+B1213+B1228</f>
        <v>1780</v>
      </c>
      <c r="C1148" s="9" t="n">
        <f aca="false">C1149+C1170+C1191+C1200+C1213+C1228</f>
        <v>1869</v>
      </c>
      <c r="D1148" s="9"/>
    </row>
    <row r="1149" s="11" customFormat="true" ht="20.1" hidden="false" customHeight="true" outlineLevel="0" collapsed="false">
      <c r="A1149" s="9" t="s">
        <v>890</v>
      </c>
      <c r="B1149" s="9" t="n">
        <f aca="false">SUM(B1150:B1169)</f>
        <v>1668</v>
      </c>
      <c r="C1149" s="9" t="n">
        <f aca="false">SUM(C1150:C1169)</f>
        <v>1746</v>
      </c>
      <c r="D1149" s="9"/>
    </row>
    <row r="1150" customFormat="false" ht="20.1" hidden="false" customHeight="true" outlineLevel="0" collapsed="false">
      <c r="A1150" s="20" t="s">
        <v>607</v>
      </c>
      <c r="B1150" s="16" t="n">
        <v>863</v>
      </c>
      <c r="C1150" s="10" t="n">
        <v>870</v>
      </c>
      <c r="D1150" s="16"/>
    </row>
    <row r="1151" customFormat="false" ht="20.1" hidden="false" customHeight="true" outlineLevel="0" collapsed="false">
      <c r="A1151" s="20" t="s">
        <v>608</v>
      </c>
      <c r="B1151" s="16"/>
      <c r="C1151" s="10" t="n">
        <f aca="false">B1151*1.1</f>
        <v>0</v>
      </c>
      <c r="D1151" s="16"/>
    </row>
    <row r="1152" customFormat="false" ht="20.1" hidden="false" customHeight="true" outlineLevel="0" collapsed="false">
      <c r="A1152" s="20" t="s">
        <v>609</v>
      </c>
      <c r="B1152" s="16"/>
      <c r="C1152" s="10" t="n">
        <f aca="false">B1152*1.1</f>
        <v>0</v>
      </c>
      <c r="D1152" s="16"/>
    </row>
    <row r="1153" customFormat="false" ht="20.1" hidden="false" customHeight="true" outlineLevel="0" collapsed="false">
      <c r="A1153" s="20" t="s">
        <v>891</v>
      </c>
      <c r="B1153" s="16"/>
      <c r="C1153" s="10" t="n">
        <f aca="false">B1153*1.1</f>
        <v>0</v>
      </c>
      <c r="D1153" s="16"/>
    </row>
    <row r="1154" customFormat="false" ht="20.1" hidden="false" customHeight="true" outlineLevel="0" collapsed="false">
      <c r="A1154" s="20" t="s">
        <v>892</v>
      </c>
      <c r="B1154" s="16"/>
      <c r="C1154" s="10" t="n">
        <f aca="false">B1154*1.1</f>
        <v>0</v>
      </c>
      <c r="D1154" s="16"/>
    </row>
    <row r="1155" customFormat="false" ht="20.1" hidden="false" customHeight="true" outlineLevel="0" collapsed="false">
      <c r="A1155" s="20" t="s">
        <v>893</v>
      </c>
      <c r="B1155" s="16"/>
      <c r="C1155" s="10" t="n">
        <f aca="false">B1155*1.1</f>
        <v>0</v>
      </c>
      <c r="D1155" s="16"/>
    </row>
    <row r="1156" customFormat="false" ht="20.1" hidden="false" customHeight="true" outlineLevel="0" collapsed="false">
      <c r="A1156" s="20" t="s">
        <v>894</v>
      </c>
      <c r="B1156" s="16"/>
      <c r="C1156" s="10" t="n">
        <f aca="false">B1156*1.1</f>
        <v>0</v>
      </c>
      <c r="D1156" s="16"/>
    </row>
    <row r="1157" customFormat="false" ht="20.1" hidden="false" customHeight="true" outlineLevel="0" collapsed="false">
      <c r="A1157" s="20" t="s">
        <v>895</v>
      </c>
      <c r="B1157" s="16"/>
      <c r="C1157" s="10" t="n">
        <f aca="false">B1157*1.1</f>
        <v>0</v>
      </c>
      <c r="D1157" s="16"/>
    </row>
    <row r="1158" customFormat="false" ht="20.1" hidden="false" customHeight="true" outlineLevel="0" collapsed="false">
      <c r="A1158" s="20" t="s">
        <v>896</v>
      </c>
      <c r="B1158" s="16"/>
      <c r="C1158" s="10" t="n">
        <f aca="false">B1158*1.1</f>
        <v>0</v>
      </c>
      <c r="D1158" s="16"/>
    </row>
    <row r="1159" customFormat="false" ht="20.1" hidden="false" customHeight="true" outlineLevel="0" collapsed="false">
      <c r="A1159" s="20" t="s">
        <v>897</v>
      </c>
      <c r="B1159" s="16"/>
      <c r="C1159" s="10" t="n">
        <f aca="false">B1159*1.1</f>
        <v>0</v>
      </c>
      <c r="D1159" s="16"/>
    </row>
    <row r="1160" customFormat="false" ht="20.1" hidden="false" customHeight="true" outlineLevel="0" collapsed="false">
      <c r="A1160" s="20" t="s">
        <v>898</v>
      </c>
      <c r="B1160" s="16"/>
      <c r="C1160" s="10" t="n">
        <f aca="false">B1160*1.1</f>
        <v>0</v>
      </c>
      <c r="D1160" s="16"/>
    </row>
    <row r="1161" customFormat="false" ht="20.1" hidden="false" customHeight="true" outlineLevel="0" collapsed="false">
      <c r="A1161" s="20" t="s">
        <v>899</v>
      </c>
      <c r="B1161" s="16"/>
      <c r="C1161" s="10" t="n">
        <f aca="false">B1161*1.1</f>
        <v>0</v>
      </c>
      <c r="D1161" s="16"/>
    </row>
    <row r="1162" customFormat="false" ht="20.1" hidden="false" customHeight="true" outlineLevel="0" collapsed="false">
      <c r="A1162" s="20" t="s">
        <v>900</v>
      </c>
      <c r="B1162" s="16"/>
      <c r="C1162" s="10" t="n">
        <f aca="false">B1162*1.1</f>
        <v>0</v>
      </c>
      <c r="D1162" s="16"/>
    </row>
    <row r="1163" customFormat="false" ht="20.1" hidden="false" customHeight="true" outlineLevel="0" collapsed="false">
      <c r="A1163" s="20" t="s">
        <v>901</v>
      </c>
      <c r="B1163" s="16"/>
      <c r="C1163" s="10" t="n">
        <f aca="false">B1163*1.1</f>
        <v>0</v>
      </c>
      <c r="D1163" s="16"/>
    </row>
    <row r="1164" customFormat="false" ht="20.1" hidden="false" customHeight="true" outlineLevel="0" collapsed="false">
      <c r="A1164" s="20" t="s">
        <v>902</v>
      </c>
      <c r="B1164" s="16"/>
      <c r="C1164" s="10" t="n">
        <f aca="false">B1164*1.1</f>
        <v>0</v>
      </c>
      <c r="D1164" s="16"/>
    </row>
    <row r="1165" customFormat="false" ht="20.1" hidden="false" customHeight="true" outlineLevel="0" collapsed="false">
      <c r="A1165" s="20" t="s">
        <v>903</v>
      </c>
      <c r="B1165" s="16"/>
      <c r="C1165" s="10" t="n">
        <f aca="false">B1165*1.1</f>
        <v>0</v>
      </c>
      <c r="D1165" s="16"/>
    </row>
    <row r="1166" customFormat="false" ht="20.1" hidden="false" customHeight="true" outlineLevel="0" collapsed="false">
      <c r="A1166" s="20" t="s">
        <v>904</v>
      </c>
      <c r="B1166" s="16"/>
      <c r="C1166" s="10" t="n">
        <f aca="false">B1166*1.1</f>
        <v>0</v>
      </c>
      <c r="D1166" s="16"/>
    </row>
    <row r="1167" customFormat="false" ht="20.1" hidden="false" customHeight="true" outlineLevel="0" collapsed="false">
      <c r="A1167" s="20" t="s">
        <v>905</v>
      </c>
      <c r="B1167" s="16"/>
      <c r="C1167" s="10" t="n">
        <f aca="false">B1167*1.1</f>
        <v>0</v>
      </c>
      <c r="D1167" s="16"/>
    </row>
    <row r="1168" customFormat="false" ht="20.1" hidden="false" customHeight="true" outlineLevel="0" collapsed="false">
      <c r="A1168" s="20" t="s">
        <v>627</v>
      </c>
      <c r="B1168" s="16" t="n">
        <v>300</v>
      </c>
      <c r="C1168" s="10" t="n">
        <v>306</v>
      </c>
      <c r="D1168" s="16"/>
    </row>
    <row r="1169" customFormat="false" ht="20.1" hidden="false" customHeight="true" outlineLevel="0" collapsed="false">
      <c r="A1169" s="20" t="s">
        <v>906</v>
      </c>
      <c r="B1169" s="16" t="n">
        <v>505</v>
      </c>
      <c r="C1169" s="10" t="n">
        <v>570</v>
      </c>
      <c r="D1169" s="16"/>
    </row>
    <row r="1170" s="11" customFormat="true" ht="20.1" hidden="false" customHeight="true" outlineLevel="0" collapsed="false">
      <c r="A1170" s="9" t="s">
        <v>907</v>
      </c>
      <c r="B1170" s="9" t="n">
        <f aca="false">SUM(B1171:B1190)</f>
        <v>0</v>
      </c>
      <c r="C1170" s="10" t="n">
        <f aca="false">B1170*1.1</f>
        <v>0</v>
      </c>
      <c r="D1170" s="9"/>
    </row>
    <row r="1171" customFormat="false" ht="20.1" hidden="false" customHeight="true" outlineLevel="0" collapsed="false">
      <c r="A1171" s="20" t="s">
        <v>607</v>
      </c>
      <c r="B1171" s="16"/>
      <c r="C1171" s="10" t="n">
        <f aca="false">B1171*1.1</f>
        <v>0</v>
      </c>
      <c r="D1171" s="16"/>
    </row>
    <row r="1172" customFormat="false" ht="20.1" hidden="false" customHeight="true" outlineLevel="0" collapsed="false">
      <c r="A1172" s="20" t="s">
        <v>608</v>
      </c>
      <c r="B1172" s="16"/>
      <c r="C1172" s="10" t="n">
        <f aca="false">B1172*1.1</f>
        <v>0</v>
      </c>
      <c r="D1172" s="16"/>
    </row>
    <row r="1173" customFormat="false" ht="20.1" hidden="false" customHeight="true" outlineLevel="0" collapsed="false">
      <c r="A1173" s="20" t="s">
        <v>609</v>
      </c>
      <c r="B1173" s="16"/>
      <c r="C1173" s="10" t="n">
        <f aca="false">B1173*1.1</f>
        <v>0</v>
      </c>
      <c r="D1173" s="16"/>
    </row>
    <row r="1174" customFormat="false" ht="20.1" hidden="false" customHeight="true" outlineLevel="0" collapsed="false">
      <c r="A1174" s="20" t="s">
        <v>908</v>
      </c>
      <c r="B1174" s="16"/>
      <c r="C1174" s="10" t="n">
        <f aca="false">B1174*1.1</f>
        <v>0</v>
      </c>
      <c r="D1174" s="16"/>
    </row>
    <row r="1175" customFormat="false" ht="20.1" hidden="false" customHeight="true" outlineLevel="0" collapsed="false">
      <c r="A1175" s="20" t="s">
        <v>909</v>
      </c>
      <c r="B1175" s="16"/>
      <c r="C1175" s="10" t="n">
        <f aca="false">B1175*1.1</f>
        <v>0</v>
      </c>
      <c r="D1175" s="16"/>
    </row>
    <row r="1176" customFormat="false" ht="20.1" hidden="false" customHeight="true" outlineLevel="0" collapsed="false">
      <c r="A1176" s="20" t="s">
        <v>910</v>
      </c>
      <c r="B1176" s="16"/>
      <c r="C1176" s="10" t="n">
        <f aca="false">B1176*1.1</f>
        <v>0</v>
      </c>
      <c r="D1176" s="16"/>
    </row>
    <row r="1177" customFormat="false" ht="20.1" hidden="false" customHeight="true" outlineLevel="0" collapsed="false">
      <c r="A1177" s="20" t="s">
        <v>911</v>
      </c>
      <c r="B1177" s="16"/>
      <c r="C1177" s="10" t="n">
        <f aca="false">B1177*1.1</f>
        <v>0</v>
      </c>
      <c r="D1177" s="16"/>
    </row>
    <row r="1178" customFormat="false" ht="20.1" hidden="false" customHeight="true" outlineLevel="0" collapsed="false">
      <c r="A1178" s="20" t="s">
        <v>912</v>
      </c>
      <c r="B1178" s="16"/>
      <c r="C1178" s="10" t="n">
        <f aca="false">B1178*1.1</f>
        <v>0</v>
      </c>
      <c r="D1178" s="16"/>
    </row>
    <row r="1179" customFormat="false" ht="20.1" hidden="false" customHeight="true" outlineLevel="0" collapsed="false">
      <c r="A1179" s="20" t="s">
        <v>913</v>
      </c>
      <c r="B1179" s="16"/>
      <c r="C1179" s="10" t="n">
        <f aca="false">B1179*1.1</f>
        <v>0</v>
      </c>
      <c r="D1179" s="16"/>
    </row>
    <row r="1180" customFormat="false" ht="20.1" hidden="false" customHeight="true" outlineLevel="0" collapsed="false">
      <c r="A1180" s="20" t="s">
        <v>914</v>
      </c>
      <c r="B1180" s="16"/>
      <c r="C1180" s="10" t="n">
        <f aca="false">B1180*1.1</f>
        <v>0</v>
      </c>
      <c r="D1180" s="16"/>
    </row>
    <row r="1181" customFormat="false" ht="20.1" hidden="false" customHeight="true" outlineLevel="0" collapsed="false">
      <c r="A1181" s="20" t="s">
        <v>915</v>
      </c>
      <c r="B1181" s="16"/>
      <c r="C1181" s="10" t="n">
        <f aca="false">B1181*1.1</f>
        <v>0</v>
      </c>
      <c r="D1181" s="16"/>
    </row>
    <row r="1182" customFormat="false" ht="20.1" hidden="false" customHeight="true" outlineLevel="0" collapsed="false">
      <c r="A1182" s="20" t="s">
        <v>916</v>
      </c>
      <c r="B1182" s="16"/>
      <c r="C1182" s="10" t="n">
        <f aca="false">B1182*1.1</f>
        <v>0</v>
      </c>
      <c r="D1182" s="16"/>
    </row>
    <row r="1183" customFormat="false" ht="20.1" hidden="false" customHeight="true" outlineLevel="0" collapsed="false">
      <c r="A1183" s="20" t="s">
        <v>917</v>
      </c>
      <c r="B1183" s="16"/>
      <c r="C1183" s="10" t="n">
        <f aca="false">B1183*1.1</f>
        <v>0</v>
      </c>
      <c r="D1183" s="16"/>
    </row>
    <row r="1184" customFormat="false" ht="20.1" hidden="false" customHeight="true" outlineLevel="0" collapsed="false">
      <c r="A1184" s="20" t="s">
        <v>918</v>
      </c>
      <c r="B1184" s="16"/>
      <c r="C1184" s="10" t="n">
        <f aca="false">B1184*1.1</f>
        <v>0</v>
      </c>
      <c r="D1184" s="16"/>
    </row>
    <row r="1185" customFormat="false" ht="20.1" hidden="false" customHeight="true" outlineLevel="0" collapsed="false">
      <c r="A1185" s="20" t="s">
        <v>919</v>
      </c>
      <c r="B1185" s="16"/>
      <c r="C1185" s="10" t="n">
        <f aca="false">B1185*1.1</f>
        <v>0</v>
      </c>
      <c r="D1185" s="16"/>
    </row>
    <row r="1186" customFormat="false" ht="20.1" hidden="false" customHeight="true" outlineLevel="0" collapsed="false">
      <c r="A1186" s="20" t="s">
        <v>920</v>
      </c>
      <c r="B1186" s="16"/>
      <c r="C1186" s="10" t="n">
        <f aca="false">B1186*1.1</f>
        <v>0</v>
      </c>
      <c r="D1186" s="16"/>
    </row>
    <row r="1187" customFormat="false" ht="20.1" hidden="false" customHeight="true" outlineLevel="0" collapsed="false">
      <c r="A1187" s="20" t="s">
        <v>921</v>
      </c>
      <c r="B1187" s="16"/>
      <c r="C1187" s="10" t="n">
        <f aca="false">B1187*1.1</f>
        <v>0</v>
      </c>
      <c r="D1187" s="16"/>
    </row>
    <row r="1188" customFormat="false" ht="20.1" hidden="false" customHeight="true" outlineLevel="0" collapsed="false">
      <c r="A1188" s="20" t="s">
        <v>922</v>
      </c>
      <c r="B1188" s="16"/>
      <c r="C1188" s="10" t="n">
        <f aca="false">B1188*1.1</f>
        <v>0</v>
      </c>
      <c r="D1188" s="16"/>
    </row>
    <row r="1189" customFormat="false" ht="20.1" hidden="false" customHeight="true" outlineLevel="0" collapsed="false">
      <c r="A1189" s="20" t="s">
        <v>627</v>
      </c>
      <c r="B1189" s="16"/>
      <c r="C1189" s="10" t="n">
        <f aca="false">B1189*1.1</f>
        <v>0</v>
      </c>
      <c r="D1189" s="16"/>
    </row>
    <row r="1190" customFormat="false" ht="20.1" hidden="false" customHeight="true" outlineLevel="0" collapsed="false">
      <c r="A1190" s="20" t="s">
        <v>923</v>
      </c>
      <c r="B1190" s="16"/>
      <c r="C1190" s="10" t="n">
        <f aca="false">B1190*1.1</f>
        <v>0</v>
      </c>
      <c r="D1190" s="16"/>
    </row>
    <row r="1191" s="11" customFormat="true" ht="20.1" hidden="false" customHeight="true" outlineLevel="0" collapsed="false">
      <c r="A1191" s="9" t="s">
        <v>924</v>
      </c>
      <c r="B1191" s="9" t="n">
        <f aca="false">SUM(B1192:B1199)</f>
        <v>0</v>
      </c>
      <c r="C1191" s="10" t="n">
        <f aca="false">B1191*1.1</f>
        <v>0</v>
      </c>
      <c r="D1191" s="9"/>
    </row>
    <row r="1192" customFormat="false" ht="20.1" hidden="false" customHeight="true" outlineLevel="0" collapsed="false">
      <c r="A1192" s="20" t="s">
        <v>607</v>
      </c>
      <c r="B1192" s="16"/>
      <c r="C1192" s="10" t="n">
        <f aca="false">B1192*1.1</f>
        <v>0</v>
      </c>
      <c r="D1192" s="16"/>
    </row>
    <row r="1193" customFormat="false" ht="20.1" hidden="false" customHeight="true" outlineLevel="0" collapsed="false">
      <c r="A1193" s="20" t="s">
        <v>608</v>
      </c>
      <c r="B1193" s="16"/>
      <c r="C1193" s="10" t="n">
        <f aca="false">B1193*1.1</f>
        <v>0</v>
      </c>
      <c r="D1193" s="16"/>
    </row>
    <row r="1194" customFormat="false" ht="20.1" hidden="false" customHeight="true" outlineLevel="0" collapsed="false">
      <c r="A1194" s="20" t="s">
        <v>609</v>
      </c>
      <c r="B1194" s="16"/>
      <c r="C1194" s="10" t="n">
        <f aca="false">B1194*1.1</f>
        <v>0</v>
      </c>
      <c r="D1194" s="16"/>
    </row>
    <row r="1195" customFormat="false" ht="20.1" hidden="false" customHeight="true" outlineLevel="0" collapsed="false">
      <c r="A1195" s="20" t="s">
        <v>925</v>
      </c>
      <c r="B1195" s="16"/>
      <c r="C1195" s="10" t="n">
        <f aca="false">B1195*1.1</f>
        <v>0</v>
      </c>
      <c r="D1195" s="16"/>
    </row>
    <row r="1196" customFormat="false" ht="20.1" hidden="false" customHeight="true" outlineLevel="0" collapsed="false">
      <c r="A1196" s="20" t="s">
        <v>926</v>
      </c>
      <c r="B1196" s="16"/>
      <c r="C1196" s="10" t="n">
        <f aca="false">B1196*1.1</f>
        <v>0</v>
      </c>
      <c r="D1196" s="16"/>
    </row>
    <row r="1197" customFormat="false" ht="20.1" hidden="false" customHeight="true" outlineLevel="0" collapsed="false">
      <c r="A1197" s="20" t="s">
        <v>927</v>
      </c>
      <c r="B1197" s="16"/>
      <c r="C1197" s="10" t="n">
        <f aca="false">B1197*1.1</f>
        <v>0</v>
      </c>
      <c r="D1197" s="16"/>
    </row>
    <row r="1198" customFormat="false" ht="20.1" hidden="false" customHeight="true" outlineLevel="0" collapsed="false">
      <c r="A1198" s="20" t="s">
        <v>627</v>
      </c>
      <c r="B1198" s="16"/>
      <c r="C1198" s="10" t="n">
        <f aca="false">B1198*1.1</f>
        <v>0</v>
      </c>
      <c r="D1198" s="16"/>
    </row>
    <row r="1199" customFormat="false" ht="20.1" hidden="false" customHeight="true" outlineLevel="0" collapsed="false">
      <c r="A1199" s="20" t="s">
        <v>928</v>
      </c>
      <c r="B1199" s="16"/>
      <c r="C1199" s="10" t="n">
        <f aca="false">B1199*1.1</f>
        <v>0</v>
      </c>
      <c r="D1199" s="16"/>
    </row>
    <row r="1200" s="11" customFormat="true" ht="20.1" hidden="false" customHeight="true" outlineLevel="0" collapsed="false">
      <c r="A1200" s="9" t="s">
        <v>929</v>
      </c>
      <c r="B1200" s="9" t="n">
        <f aca="false">SUM(B1201:B1212)</f>
        <v>0</v>
      </c>
      <c r="C1200" s="10" t="n">
        <f aca="false">B1200*1.1</f>
        <v>0</v>
      </c>
      <c r="D1200" s="9"/>
    </row>
    <row r="1201" customFormat="false" ht="20.1" hidden="false" customHeight="true" outlineLevel="0" collapsed="false">
      <c r="A1201" s="20" t="s">
        <v>607</v>
      </c>
      <c r="B1201" s="16"/>
      <c r="C1201" s="10" t="n">
        <f aca="false">B1201*1.1</f>
        <v>0</v>
      </c>
      <c r="D1201" s="16"/>
    </row>
    <row r="1202" customFormat="false" ht="20.1" hidden="false" customHeight="true" outlineLevel="0" collapsed="false">
      <c r="A1202" s="20" t="s">
        <v>608</v>
      </c>
      <c r="B1202" s="16"/>
      <c r="C1202" s="10" t="n">
        <f aca="false">B1202*1.1</f>
        <v>0</v>
      </c>
      <c r="D1202" s="16"/>
    </row>
    <row r="1203" customFormat="false" ht="20.1" hidden="false" customHeight="true" outlineLevel="0" collapsed="false">
      <c r="A1203" s="20" t="s">
        <v>609</v>
      </c>
      <c r="B1203" s="16"/>
      <c r="C1203" s="10" t="n">
        <f aca="false">B1203*1.1</f>
        <v>0</v>
      </c>
      <c r="D1203" s="16"/>
    </row>
    <row r="1204" customFormat="false" ht="20.1" hidden="false" customHeight="true" outlineLevel="0" collapsed="false">
      <c r="A1204" s="20" t="s">
        <v>930</v>
      </c>
      <c r="B1204" s="16"/>
      <c r="C1204" s="10" t="n">
        <f aca="false">B1204*1.1</f>
        <v>0</v>
      </c>
      <c r="D1204" s="16"/>
    </row>
    <row r="1205" customFormat="false" ht="20.1" hidden="false" customHeight="true" outlineLevel="0" collapsed="false">
      <c r="A1205" s="20" t="s">
        <v>931</v>
      </c>
      <c r="B1205" s="16"/>
      <c r="C1205" s="10" t="n">
        <f aca="false">B1205*1.1</f>
        <v>0</v>
      </c>
      <c r="D1205" s="16"/>
    </row>
    <row r="1206" customFormat="false" ht="20.1" hidden="false" customHeight="true" outlineLevel="0" collapsed="false">
      <c r="A1206" s="20" t="s">
        <v>932</v>
      </c>
      <c r="B1206" s="16"/>
      <c r="C1206" s="10" t="n">
        <f aca="false">B1206*1.1</f>
        <v>0</v>
      </c>
      <c r="D1206" s="16"/>
    </row>
    <row r="1207" customFormat="false" ht="20.1" hidden="false" customHeight="true" outlineLevel="0" collapsed="false">
      <c r="A1207" s="20" t="s">
        <v>933</v>
      </c>
      <c r="B1207" s="16"/>
      <c r="C1207" s="10" t="n">
        <f aca="false">B1207*1.1</f>
        <v>0</v>
      </c>
      <c r="D1207" s="16"/>
    </row>
    <row r="1208" customFormat="false" ht="20.1" hidden="false" customHeight="true" outlineLevel="0" collapsed="false">
      <c r="A1208" s="20" t="s">
        <v>934</v>
      </c>
      <c r="B1208" s="16"/>
      <c r="C1208" s="10" t="n">
        <f aca="false">B1208*1.1</f>
        <v>0</v>
      </c>
      <c r="D1208" s="16"/>
    </row>
    <row r="1209" customFormat="false" ht="20.1" hidden="false" customHeight="true" outlineLevel="0" collapsed="false">
      <c r="A1209" s="20" t="s">
        <v>935</v>
      </c>
      <c r="B1209" s="16"/>
      <c r="C1209" s="10" t="n">
        <f aca="false">B1209*1.1</f>
        <v>0</v>
      </c>
      <c r="D1209" s="16"/>
    </row>
    <row r="1210" customFormat="false" ht="20.1" hidden="false" customHeight="true" outlineLevel="0" collapsed="false">
      <c r="A1210" s="20" t="s">
        <v>936</v>
      </c>
      <c r="B1210" s="16"/>
      <c r="C1210" s="10" t="n">
        <f aca="false">B1210*1.1</f>
        <v>0</v>
      </c>
      <c r="D1210" s="16"/>
    </row>
    <row r="1211" customFormat="false" ht="20.1" hidden="false" customHeight="true" outlineLevel="0" collapsed="false">
      <c r="A1211" s="20" t="s">
        <v>937</v>
      </c>
      <c r="B1211" s="16"/>
      <c r="C1211" s="10" t="n">
        <f aca="false">B1211*1.1</f>
        <v>0</v>
      </c>
      <c r="D1211" s="16"/>
    </row>
    <row r="1212" customFormat="false" ht="20.1" hidden="false" customHeight="true" outlineLevel="0" collapsed="false">
      <c r="A1212" s="20" t="s">
        <v>938</v>
      </c>
      <c r="B1212" s="16"/>
      <c r="C1212" s="10" t="n">
        <f aca="false">B1212*1.1</f>
        <v>0</v>
      </c>
      <c r="D1212" s="16"/>
    </row>
    <row r="1213" s="11" customFormat="true" ht="20.1" hidden="false" customHeight="true" outlineLevel="0" collapsed="false">
      <c r="A1213" s="9" t="s">
        <v>939</v>
      </c>
      <c r="B1213" s="9" t="n">
        <f aca="false">SUM(B1214:B1227)</f>
        <v>112</v>
      </c>
      <c r="C1213" s="10" t="n">
        <v>123</v>
      </c>
      <c r="D1213" s="9"/>
    </row>
    <row r="1214" customFormat="false" ht="20.1" hidden="false" customHeight="true" outlineLevel="0" collapsed="false">
      <c r="A1214" s="20" t="s">
        <v>607</v>
      </c>
      <c r="B1214" s="16"/>
      <c r="C1214" s="10" t="n">
        <f aca="false">B1214*1.1</f>
        <v>0</v>
      </c>
      <c r="D1214" s="16"/>
    </row>
    <row r="1215" customFormat="false" ht="20.1" hidden="false" customHeight="true" outlineLevel="0" collapsed="false">
      <c r="A1215" s="20" t="s">
        <v>608</v>
      </c>
      <c r="B1215" s="16"/>
      <c r="C1215" s="10" t="n">
        <f aca="false">B1215*1.1</f>
        <v>0</v>
      </c>
      <c r="D1215" s="16"/>
    </row>
    <row r="1216" customFormat="false" ht="20.1" hidden="false" customHeight="true" outlineLevel="0" collapsed="false">
      <c r="A1216" s="20" t="s">
        <v>609</v>
      </c>
      <c r="B1216" s="16"/>
      <c r="C1216" s="10" t="n">
        <f aca="false">B1216*1.1</f>
        <v>0</v>
      </c>
      <c r="D1216" s="16"/>
    </row>
    <row r="1217" customFormat="false" ht="20.1" hidden="false" customHeight="true" outlineLevel="0" collapsed="false">
      <c r="A1217" s="20" t="s">
        <v>940</v>
      </c>
      <c r="B1217" s="16"/>
      <c r="C1217" s="10" t="n">
        <f aca="false">B1217*1.1</f>
        <v>0</v>
      </c>
      <c r="D1217" s="16"/>
    </row>
    <row r="1218" customFormat="false" ht="20.1" hidden="false" customHeight="true" outlineLevel="0" collapsed="false">
      <c r="A1218" s="20" t="s">
        <v>941</v>
      </c>
      <c r="B1218" s="16"/>
      <c r="C1218" s="10" t="n">
        <f aca="false">B1218*1.1</f>
        <v>0</v>
      </c>
      <c r="D1218" s="16"/>
    </row>
    <row r="1219" customFormat="false" ht="20.1" hidden="false" customHeight="true" outlineLevel="0" collapsed="false">
      <c r="A1219" s="20" t="s">
        <v>942</v>
      </c>
      <c r="B1219" s="16"/>
      <c r="C1219" s="10" t="n">
        <f aca="false">B1219*1.1</f>
        <v>0</v>
      </c>
      <c r="D1219" s="16"/>
    </row>
    <row r="1220" customFormat="false" ht="20.1" hidden="false" customHeight="true" outlineLevel="0" collapsed="false">
      <c r="A1220" s="20" t="s">
        <v>943</v>
      </c>
      <c r="B1220" s="16"/>
      <c r="C1220" s="10" t="n">
        <f aca="false">B1220*1.1</f>
        <v>0</v>
      </c>
      <c r="D1220" s="16"/>
    </row>
    <row r="1221" customFormat="false" ht="20.1" hidden="false" customHeight="true" outlineLevel="0" collapsed="false">
      <c r="A1221" s="20" t="s">
        <v>944</v>
      </c>
      <c r="B1221" s="16"/>
      <c r="C1221" s="10" t="n">
        <f aca="false">B1221*1.1</f>
        <v>0</v>
      </c>
      <c r="D1221" s="16"/>
    </row>
    <row r="1222" customFormat="false" ht="20.1" hidden="false" customHeight="true" outlineLevel="0" collapsed="false">
      <c r="A1222" s="20" t="s">
        <v>945</v>
      </c>
      <c r="B1222" s="16"/>
      <c r="C1222" s="10" t="n">
        <f aca="false">B1222*1.1</f>
        <v>0</v>
      </c>
      <c r="D1222" s="16"/>
    </row>
    <row r="1223" customFormat="false" ht="20.1" hidden="false" customHeight="true" outlineLevel="0" collapsed="false">
      <c r="A1223" s="20" t="s">
        <v>946</v>
      </c>
      <c r="B1223" s="16"/>
      <c r="C1223" s="10" t="n">
        <f aca="false">B1223*1.1</f>
        <v>0</v>
      </c>
      <c r="D1223" s="16"/>
    </row>
    <row r="1224" customFormat="false" ht="20.1" hidden="false" customHeight="true" outlineLevel="0" collapsed="false">
      <c r="A1224" s="20" t="s">
        <v>947</v>
      </c>
      <c r="B1224" s="16"/>
      <c r="C1224" s="10" t="n">
        <f aca="false">B1224*1.1</f>
        <v>0</v>
      </c>
      <c r="D1224" s="16"/>
    </row>
    <row r="1225" customFormat="false" ht="20.1" hidden="false" customHeight="true" outlineLevel="0" collapsed="false">
      <c r="A1225" s="20" t="s">
        <v>948</v>
      </c>
      <c r="B1225" s="16"/>
      <c r="C1225" s="10" t="n">
        <f aca="false">B1225*1.1</f>
        <v>0</v>
      </c>
      <c r="D1225" s="16"/>
    </row>
    <row r="1226" customFormat="false" ht="20.1" hidden="false" customHeight="true" outlineLevel="0" collapsed="false">
      <c r="A1226" s="20" t="s">
        <v>949</v>
      </c>
      <c r="B1226" s="16"/>
      <c r="C1226" s="10" t="n">
        <v>0</v>
      </c>
      <c r="D1226" s="16"/>
    </row>
    <row r="1227" customFormat="false" ht="20.1" hidden="false" customHeight="true" outlineLevel="0" collapsed="false">
      <c r="A1227" s="20" t="s">
        <v>950</v>
      </c>
      <c r="B1227" s="16" t="n">
        <v>112</v>
      </c>
      <c r="C1227" s="10" t="n">
        <v>123</v>
      </c>
      <c r="D1227" s="16"/>
    </row>
    <row r="1228" s="11" customFormat="true" ht="20.1" hidden="false" customHeight="true" outlineLevel="0" collapsed="false">
      <c r="A1228" s="9" t="s">
        <v>951</v>
      </c>
      <c r="B1228" s="9"/>
      <c r="C1228" s="10" t="n">
        <f aca="false">B1228*1.1</f>
        <v>0</v>
      </c>
      <c r="D1228" s="9"/>
    </row>
    <row r="1229" s="11" customFormat="true" ht="20.1" hidden="false" customHeight="true" outlineLevel="0" collapsed="false">
      <c r="A1229" s="29" t="s">
        <v>952</v>
      </c>
      <c r="B1229" s="9" t="n">
        <f aca="false">B1230+B1239+B1243</f>
        <v>0</v>
      </c>
      <c r="C1229" s="9" t="n">
        <f aca="false">C1230+C1239+C1243</f>
        <v>0</v>
      </c>
      <c r="D1229" s="9"/>
    </row>
    <row r="1230" s="11" customFormat="true" ht="20.1" hidden="false" customHeight="true" outlineLevel="0" collapsed="false">
      <c r="A1230" s="9" t="s">
        <v>953</v>
      </c>
      <c r="B1230" s="9" t="n">
        <f aca="false">SUM(B1233:B1236)</f>
        <v>0</v>
      </c>
      <c r="C1230" s="9" t="n">
        <f aca="false">SUM(C1233:C1236)</f>
        <v>0</v>
      </c>
      <c r="D1230" s="9"/>
    </row>
    <row r="1231" customFormat="false" ht="20.1" hidden="false" customHeight="true" outlineLevel="0" collapsed="false">
      <c r="A1231" s="20" t="s">
        <v>954</v>
      </c>
      <c r="B1231" s="16"/>
      <c r="C1231" s="10" t="n">
        <f aca="false">B1231*1.1</f>
        <v>0</v>
      </c>
      <c r="D1231" s="16"/>
    </row>
    <row r="1232" customFormat="false" ht="20.1" hidden="false" customHeight="true" outlineLevel="0" collapsed="false">
      <c r="A1232" s="20" t="s">
        <v>955</v>
      </c>
      <c r="B1232" s="16"/>
      <c r="C1232" s="10" t="n">
        <f aca="false">B1232*1.1</f>
        <v>0</v>
      </c>
      <c r="D1232" s="16"/>
    </row>
    <row r="1233" customFormat="false" ht="20.1" hidden="false" customHeight="true" outlineLevel="0" collapsed="false">
      <c r="A1233" s="20" t="s">
        <v>956</v>
      </c>
      <c r="B1233" s="16" t="n">
        <v>0</v>
      </c>
      <c r="C1233" s="10" t="n">
        <v>0</v>
      </c>
      <c r="D1233" s="16"/>
    </row>
    <row r="1234" customFormat="false" ht="20.1" hidden="false" customHeight="true" outlineLevel="0" collapsed="false">
      <c r="A1234" s="20" t="s">
        <v>957</v>
      </c>
      <c r="B1234" s="16"/>
      <c r="C1234" s="10" t="n">
        <f aca="false">B1234*1.1</f>
        <v>0</v>
      </c>
      <c r="D1234" s="16"/>
    </row>
    <row r="1235" customFormat="false" ht="20.1" hidden="false" customHeight="true" outlineLevel="0" collapsed="false">
      <c r="A1235" s="20" t="s">
        <v>958</v>
      </c>
      <c r="B1235" s="16"/>
      <c r="C1235" s="10" t="n">
        <f aca="false">B1235*1.1</f>
        <v>0</v>
      </c>
      <c r="D1235" s="16"/>
    </row>
    <row r="1236" customFormat="false" ht="20.1" hidden="false" customHeight="true" outlineLevel="0" collapsed="false">
      <c r="A1236" s="20" t="s">
        <v>959</v>
      </c>
      <c r="B1236" s="16"/>
      <c r="C1236" s="10" t="n">
        <f aca="false">B1236*1.1</f>
        <v>0</v>
      </c>
      <c r="D1236" s="16"/>
    </row>
    <row r="1237" customFormat="false" ht="20.1" hidden="false" customHeight="true" outlineLevel="0" collapsed="false">
      <c r="A1237" s="20" t="s">
        <v>960</v>
      </c>
      <c r="B1237" s="16"/>
      <c r="C1237" s="10" t="n">
        <f aca="false">B1237*1.1</f>
        <v>0</v>
      </c>
      <c r="D1237" s="16"/>
    </row>
    <row r="1238" customFormat="false" ht="20.1" hidden="false" customHeight="true" outlineLevel="0" collapsed="false">
      <c r="A1238" s="20" t="s">
        <v>961</v>
      </c>
      <c r="B1238" s="16" t="n">
        <v>0</v>
      </c>
      <c r="C1238" s="10" t="n">
        <v>0</v>
      </c>
      <c r="D1238" s="16"/>
    </row>
    <row r="1239" s="11" customFormat="true" ht="20.1" hidden="false" customHeight="true" outlineLevel="0" collapsed="false">
      <c r="A1239" s="9" t="s">
        <v>962</v>
      </c>
      <c r="B1239" s="9" t="n">
        <f aca="false">SUM(B1240:B1242)</f>
        <v>0</v>
      </c>
      <c r="C1239" s="10" t="n">
        <f aca="false">B1239*1.1</f>
        <v>0</v>
      </c>
      <c r="D1239" s="9"/>
    </row>
    <row r="1240" customFormat="false" ht="20.1" hidden="false" customHeight="true" outlineLevel="0" collapsed="false">
      <c r="A1240" s="20" t="s">
        <v>963</v>
      </c>
      <c r="B1240" s="16"/>
      <c r="C1240" s="10" t="n">
        <f aca="false">B1240*1.1</f>
        <v>0</v>
      </c>
      <c r="D1240" s="16"/>
    </row>
    <row r="1241" customFormat="false" ht="20.1" hidden="false" customHeight="true" outlineLevel="0" collapsed="false">
      <c r="A1241" s="20" t="s">
        <v>964</v>
      </c>
      <c r="B1241" s="16"/>
      <c r="C1241" s="10" t="n">
        <f aca="false">B1241*1.1</f>
        <v>0</v>
      </c>
      <c r="D1241" s="16"/>
    </row>
    <row r="1242" customFormat="false" ht="20.1" hidden="false" customHeight="true" outlineLevel="0" collapsed="false">
      <c r="A1242" s="20" t="s">
        <v>965</v>
      </c>
      <c r="B1242" s="16"/>
      <c r="C1242" s="10" t="n">
        <f aca="false">B1242*1.1</f>
        <v>0</v>
      </c>
      <c r="D1242" s="16"/>
    </row>
    <row r="1243" s="11" customFormat="true" ht="20.1" hidden="false" customHeight="true" outlineLevel="0" collapsed="false">
      <c r="A1243" s="9" t="s">
        <v>966</v>
      </c>
      <c r="B1243" s="9" t="n">
        <f aca="false">SUM(B1244:B1246)</f>
        <v>0</v>
      </c>
      <c r="C1243" s="10" t="n">
        <f aca="false">B1243*1.1</f>
        <v>0</v>
      </c>
      <c r="D1243" s="9"/>
    </row>
    <row r="1244" customFormat="false" ht="20.1" hidden="false" customHeight="true" outlineLevel="0" collapsed="false">
      <c r="A1244" s="20" t="s">
        <v>967</v>
      </c>
      <c r="B1244" s="16"/>
      <c r="C1244" s="10" t="n">
        <f aca="false">B1244*1.1</f>
        <v>0</v>
      </c>
      <c r="D1244" s="16"/>
    </row>
    <row r="1245" customFormat="false" ht="20.1" hidden="false" customHeight="true" outlineLevel="0" collapsed="false">
      <c r="A1245" s="20" t="s">
        <v>968</v>
      </c>
      <c r="B1245" s="16"/>
      <c r="C1245" s="10" t="n">
        <f aca="false">B1245*1.1</f>
        <v>0</v>
      </c>
      <c r="D1245" s="16"/>
    </row>
    <row r="1246" customFormat="false" ht="20.1" hidden="false" customHeight="true" outlineLevel="0" collapsed="false">
      <c r="A1246" s="20" t="s">
        <v>969</v>
      </c>
      <c r="B1246" s="16"/>
      <c r="C1246" s="10" t="n">
        <f aca="false">B1246*1.1</f>
        <v>0</v>
      </c>
      <c r="D1246" s="16"/>
    </row>
    <row r="1247" s="11" customFormat="true" ht="20.1" hidden="false" customHeight="true" outlineLevel="0" collapsed="false">
      <c r="A1247" s="29" t="s">
        <v>970</v>
      </c>
      <c r="B1247" s="9" t="n">
        <f aca="false">B1248+B1263+B1277+B1283+B1289</f>
        <v>843</v>
      </c>
      <c r="C1247" s="9" t="n">
        <f aca="false">C1248+C1263+C1277+C1283+C1289</f>
        <v>885</v>
      </c>
      <c r="D1247" s="9"/>
    </row>
    <row r="1248" s="11" customFormat="true" ht="20.1" hidden="false" customHeight="true" outlineLevel="0" collapsed="false">
      <c r="A1248" s="9" t="s">
        <v>971</v>
      </c>
      <c r="B1248" s="9" t="n">
        <f aca="false">SUM(B1249:B1262)</f>
        <v>815</v>
      </c>
      <c r="C1248" s="9" t="n">
        <f aca="false">SUM(C1249:C1262)</f>
        <v>855</v>
      </c>
      <c r="D1248" s="9"/>
    </row>
    <row r="1249" customFormat="false" ht="20.1" hidden="false" customHeight="true" outlineLevel="0" collapsed="false">
      <c r="A1249" s="20" t="s">
        <v>607</v>
      </c>
      <c r="B1249" s="16" t="n">
        <v>309</v>
      </c>
      <c r="C1249" s="10" t="n">
        <v>310</v>
      </c>
      <c r="D1249" s="16"/>
    </row>
    <row r="1250" customFormat="false" ht="20.1" hidden="false" customHeight="true" outlineLevel="0" collapsed="false">
      <c r="A1250" s="20" t="s">
        <v>608</v>
      </c>
      <c r="B1250" s="16" t="n">
        <v>153</v>
      </c>
      <c r="C1250" s="10" t="n">
        <v>159</v>
      </c>
      <c r="D1250" s="16"/>
    </row>
    <row r="1251" customFormat="false" ht="20.1" hidden="false" customHeight="true" outlineLevel="0" collapsed="false">
      <c r="A1251" s="20" t="s">
        <v>609</v>
      </c>
      <c r="B1251" s="16"/>
      <c r="C1251" s="10" t="n">
        <f aca="false">B1251*1.1</f>
        <v>0</v>
      </c>
      <c r="D1251" s="16"/>
    </row>
    <row r="1252" customFormat="false" ht="20.1" hidden="false" customHeight="true" outlineLevel="0" collapsed="false">
      <c r="A1252" s="20" t="s">
        <v>972</v>
      </c>
      <c r="B1252" s="16"/>
      <c r="C1252" s="10" t="n">
        <f aca="false">B1252*1.1</f>
        <v>0</v>
      </c>
      <c r="D1252" s="16"/>
    </row>
    <row r="1253" customFormat="false" ht="20.1" hidden="false" customHeight="true" outlineLevel="0" collapsed="false">
      <c r="A1253" s="20" t="s">
        <v>973</v>
      </c>
      <c r="B1253" s="16"/>
      <c r="C1253" s="10" t="n">
        <f aca="false">B1253*1.1</f>
        <v>0</v>
      </c>
      <c r="D1253" s="16"/>
    </row>
    <row r="1254" customFormat="false" ht="20.1" hidden="false" customHeight="true" outlineLevel="0" collapsed="false">
      <c r="A1254" s="20" t="s">
        <v>974</v>
      </c>
      <c r="B1254" s="16"/>
      <c r="C1254" s="10" t="n">
        <f aca="false">B1254*1.1</f>
        <v>0</v>
      </c>
      <c r="D1254" s="16"/>
    </row>
    <row r="1255" customFormat="false" ht="20.1" hidden="false" customHeight="true" outlineLevel="0" collapsed="false">
      <c r="A1255" s="20" t="s">
        <v>975</v>
      </c>
      <c r="B1255" s="16"/>
      <c r="C1255" s="10" t="n">
        <f aca="false">B1255*1.1</f>
        <v>0</v>
      </c>
      <c r="D1255" s="16"/>
    </row>
    <row r="1256" customFormat="false" ht="20.1" hidden="false" customHeight="true" outlineLevel="0" collapsed="false">
      <c r="A1256" s="20" t="s">
        <v>976</v>
      </c>
      <c r="B1256" s="16"/>
      <c r="C1256" s="10" t="n">
        <f aca="false">B1256*1.1</f>
        <v>0</v>
      </c>
      <c r="D1256" s="16"/>
    </row>
    <row r="1257" customFormat="false" ht="20.1" hidden="false" customHeight="true" outlineLevel="0" collapsed="false">
      <c r="A1257" s="20" t="s">
        <v>977</v>
      </c>
      <c r="B1257" s="16"/>
      <c r="C1257" s="10" t="n">
        <f aca="false">B1257*1.1</f>
        <v>0</v>
      </c>
      <c r="D1257" s="16"/>
    </row>
    <row r="1258" customFormat="false" ht="20.1" hidden="false" customHeight="true" outlineLevel="0" collapsed="false">
      <c r="A1258" s="20" t="s">
        <v>978</v>
      </c>
      <c r="B1258" s="16"/>
      <c r="C1258" s="10" t="n">
        <f aca="false">B1258*1.1</f>
        <v>0</v>
      </c>
      <c r="D1258" s="16"/>
    </row>
    <row r="1259" customFormat="false" ht="20.1" hidden="false" customHeight="true" outlineLevel="0" collapsed="false">
      <c r="A1259" s="20" t="s">
        <v>979</v>
      </c>
      <c r="B1259" s="16" t="n">
        <v>329</v>
      </c>
      <c r="C1259" s="10" t="n">
        <v>360</v>
      </c>
      <c r="D1259" s="16"/>
    </row>
    <row r="1260" customFormat="false" ht="20.1" hidden="false" customHeight="true" outlineLevel="0" collapsed="false">
      <c r="A1260" s="20" t="s">
        <v>980</v>
      </c>
      <c r="B1260" s="16"/>
      <c r="C1260" s="10" t="n">
        <f aca="false">B1260*1.1</f>
        <v>0</v>
      </c>
      <c r="D1260" s="16"/>
    </row>
    <row r="1261" customFormat="false" ht="20.1" hidden="false" customHeight="true" outlineLevel="0" collapsed="false">
      <c r="A1261" s="20" t="s">
        <v>627</v>
      </c>
      <c r="B1261" s="16"/>
      <c r="C1261" s="10" t="n">
        <f aca="false">B1261*1.1</f>
        <v>0</v>
      </c>
      <c r="D1261" s="16"/>
    </row>
    <row r="1262" customFormat="false" ht="20.1" hidden="false" customHeight="true" outlineLevel="0" collapsed="false">
      <c r="A1262" s="20" t="s">
        <v>981</v>
      </c>
      <c r="B1262" s="16" t="n">
        <v>24</v>
      </c>
      <c r="C1262" s="10" t="n">
        <v>26</v>
      </c>
      <c r="D1262" s="16"/>
    </row>
    <row r="1263" s="11" customFormat="true" ht="20.1" hidden="false" customHeight="true" outlineLevel="0" collapsed="false">
      <c r="A1263" s="9" t="s">
        <v>982</v>
      </c>
      <c r="B1263" s="9" t="n">
        <v>0</v>
      </c>
      <c r="C1263" s="10" t="n">
        <f aca="false">B1263*1.1</f>
        <v>0</v>
      </c>
      <c r="D1263" s="9"/>
    </row>
    <row r="1264" customFormat="false" ht="20.1" hidden="false" customHeight="true" outlineLevel="0" collapsed="false">
      <c r="A1264" s="20" t="s">
        <v>607</v>
      </c>
      <c r="B1264" s="16"/>
      <c r="C1264" s="10" t="n">
        <f aca="false">B1264*1.1</f>
        <v>0</v>
      </c>
      <c r="D1264" s="16"/>
    </row>
    <row r="1265" customFormat="false" ht="20.1" hidden="false" customHeight="true" outlineLevel="0" collapsed="false">
      <c r="A1265" s="20" t="s">
        <v>608</v>
      </c>
      <c r="B1265" s="16"/>
      <c r="C1265" s="10" t="n">
        <f aca="false">B1265*1.1</f>
        <v>0</v>
      </c>
      <c r="D1265" s="16"/>
    </row>
    <row r="1266" customFormat="false" ht="20.1" hidden="false" customHeight="true" outlineLevel="0" collapsed="false">
      <c r="A1266" s="20" t="s">
        <v>609</v>
      </c>
      <c r="B1266" s="16"/>
      <c r="C1266" s="10" t="n">
        <f aca="false">B1266*1.1</f>
        <v>0</v>
      </c>
      <c r="D1266" s="16"/>
    </row>
    <row r="1267" customFormat="false" ht="20.1" hidden="false" customHeight="true" outlineLevel="0" collapsed="false">
      <c r="A1267" s="20" t="s">
        <v>983</v>
      </c>
      <c r="B1267" s="16"/>
      <c r="C1267" s="10" t="n">
        <f aca="false">B1267*1.1</f>
        <v>0</v>
      </c>
      <c r="D1267" s="16"/>
    </row>
    <row r="1268" customFormat="false" ht="20.1" hidden="false" customHeight="true" outlineLevel="0" collapsed="false">
      <c r="A1268" s="20" t="s">
        <v>984</v>
      </c>
      <c r="B1268" s="16"/>
      <c r="C1268" s="10" t="n">
        <f aca="false">B1268*1.1</f>
        <v>0</v>
      </c>
      <c r="D1268" s="16"/>
    </row>
    <row r="1269" customFormat="false" ht="20.1" hidden="false" customHeight="true" outlineLevel="0" collapsed="false">
      <c r="A1269" s="20" t="s">
        <v>985</v>
      </c>
      <c r="B1269" s="16"/>
      <c r="C1269" s="10" t="n">
        <f aca="false">B1269*1.1</f>
        <v>0</v>
      </c>
      <c r="D1269" s="16"/>
    </row>
    <row r="1270" customFormat="false" ht="20.1" hidden="false" customHeight="true" outlineLevel="0" collapsed="false">
      <c r="A1270" s="20" t="s">
        <v>986</v>
      </c>
      <c r="B1270" s="16"/>
      <c r="C1270" s="10" t="n">
        <f aca="false">B1270*1.1</f>
        <v>0</v>
      </c>
      <c r="D1270" s="16"/>
    </row>
    <row r="1271" customFormat="false" ht="20.1" hidden="false" customHeight="true" outlineLevel="0" collapsed="false">
      <c r="A1271" s="20" t="s">
        <v>987</v>
      </c>
      <c r="B1271" s="16"/>
      <c r="C1271" s="10" t="n">
        <f aca="false">B1271*1.1</f>
        <v>0</v>
      </c>
      <c r="D1271" s="16"/>
    </row>
    <row r="1272" customFormat="false" ht="20.1" hidden="false" customHeight="true" outlineLevel="0" collapsed="false">
      <c r="A1272" s="20" t="s">
        <v>988</v>
      </c>
      <c r="B1272" s="16"/>
      <c r="C1272" s="10" t="n">
        <f aca="false">B1272*1.1</f>
        <v>0</v>
      </c>
      <c r="D1272" s="16"/>
    </row>
    <row r="1273" customFormat="false" ht="20.1" hidden="false" customHeight="true" outlineLevel="0" collapsed="false">
      <c r="A1273" s="20" t="s">
        <v>989</v>
      </c>
      <c r="B1273" s="16"/>
      <c r="C1273" s="10" t="n">
        <f aca="false">B1273*1.1</f>
        <v>0</v>
      </c>
      <c r="D1273" s="16"/>
    </row>
    <row r="1274" customFormat="false" ht="20.1" hidden="false" customHeight="true" outlineLevel="0" collapsed="false">
      <c r="A1274" s="20" t="s">
        <v>990</v>
      </c>
      <c r="B1274" s="16"/>
      <c r="C1274" s="10" t="n">
        <f aca="false">B1274*1.1</f>
        <v>0</v>
      </c>
      <c r="D1274" s="16"/>
    </row>
    <row r="1275" customFormat="false" ht="20.1" hidden="false" customHeight="true" outlineLevel="0" collapsed="false">
      <c r="A1275" s="20" t="s">
        <v>627</v>
      </c>
      <c r="B1275" s="16"/>
      <c r="C1275" s="10" t="n">
        <f aca="false">B1275*1.1</f>
        <v>0</v>
      </c>
      <c r="D1275" s="16"/>
    </row>
    <row r="1276" customFormat="false" ht="20.1" hidden="false" customHeight="true" outlineLevel="0" collapsed="false">
      <c r="A1276" s="20" t="s">
        <v>991</v>
      </c>
      <c r="B1276" s="16"/>
      <c r="C1276" s="10" t="n">
        <f aca="false">B1276*1.1</f>
        <v>0</v>
      </c>
      <c r="D1276" s="16"/>
    </row>
    <row r="1277" s="11" customFormat="true" ht="20.1" hidden="false" customHeight="true" outlineLevel="0" collapsed="false">
      <c r="A1277" s="9" t="s">
        <v>992</v>
      </c>
      <c r="B1277" s="9" t="n">
        <f aca="false">SUM(B1278:B1282)</f>
        <v>0</v>
      </c>
      <c r="C1277" s="10" t="n">
        <f aca="false">B1277*1.1</f>
        <v>0</v>
      </c>
      <c r="D1277" s="9"/>
    </row>
    <row r="1278" customFormat="false" ht="20.1" hidden="false" customHeight="true" outlineLevel="0" collapsed="false">
      <c r="A1278" s="20" t="s">
        <v>993</v>
      </c>
      <c r="B1278" s="16"/>
      <c r="C1278" s="10" t="n">
        <f aca="false">B1278*1.1</f>
        <v>0</v>
      </c>
      <c r="D1278" s="16"/>
    </row>
    <row r="1279" customFormat="false" ht="20.1" hidden="false" customHeight="true" outlineLevel="0" collapsed="false">
      <c r="A1279" s="20" t="s">
        <v>994</v>
      </c>
      <c r="B1279" s="16"/>
      <c r="C1279" s="10" t="n">
        <f aca="false">B1279*1.1</f>
        <v>0</v>
      </c>
      <c r="D1279" s="16"/>
    </row>
    <row r="1280" customFormat="false" ht="20.1" hidden="false" customHeight="true" outlineLevel="0" collapsed="false">
      <c r="A1280" s="20" t="s">
        <v>995</v>
      </c>
      <c r="B1280" s="16"/>
      <c r="C1280" s="10" t="n">
        <f aca="false">B1280*1.1</f>
        <v>0</v>
      </c>
      <c r="D1280" s="16"/>
    </row>
    <row r="1281" customFormat="false" ht="20.1" hidden="false" customHeight="true" outlineLevel="0" collapsed="false">
      <c r="A1281" s="20" t="s">
        <v>996</v>
      </c>
      <c r="B1281" s="16"/>
      <c r="C1281" s="10" t="n">
        <f aca="false">B1281*1.1</f>
        <v>0</v>
      </c>
      <c r="D1281" s="16"/>
    </row>
    <row r="1282" customFormat="false" ht="20.1" hidden="false" customHeight="true" outlineLevel="0" collapsed="false">
      <c r="A1282" s="20" t="s">
        <v>997</v>
      </c>
      <c r="B1282" s="16"/>
      <c r="C1282" s="10" t="n">
        <f aca="false">B1282*1.1</f>
        <v>0</v>
      </c>
      <c r="D1282" s="16"/>
    </row>
    <row r="1283" s="11" customFormat="true" ht="20.1" hidden="false" customHeight="true" outlineLevel="0" collapsed="false">
      <c r="A1283" s="9" t="s">
        <v>998</v>
      </c>
      <c r="B1283" s="9" t="n">
        <f aca="false">SUM(B1284:B1288)</f>
        <v>0</v>
      </c>
      <c r="C1283" s="10" t="n">
        <f aca="false">B1283*1.1</f>
        <v>0</v>
      </c>
      <c r="D1283" s="9"/>
    </row>
    <row r="1284" customFormat="false" ht="20.1" hidden="false" customHeight="true" outlineLevel="0" collapsed="false">
      <c r="A1284" s="20" t="s">
        <v>999</v>
      </c>
      <c r="B1284" s="16"/>
      <c r="C1284" s="10" t="n">
        <f aca="false">B1284*1.1</f>
        <v>0</v>
      </c>
      <c r="D1284" s="16"/>
    </row>
    <row r="1285" customFormat="false" ht="20.1" hidden="false" customHeight="true" outlineLevel="0" collapsed="false">
      <c r="A1285" s="20" t="s">
        <v>1000</v>
      </c>
      <c r="B1285" s="16"/>
      <c r="C1285" s="10" t="n">
        <f aca="false">B1285*1.1</f>
        <v>0</v>
      </c>
      <c r="D1285" s="16"/>
    </row>
    <row r="1286" customFormat="false" ht="20.1" hidden="false" customHeight="true" outlineLevel="0" collapsed="false">
      <c r="A1286" s="20" t="s">
        <v>1001</v>
      </c>
      <c r="B1286" s="16"/>
      <c r="C1286" s="10" t="n">
        <f aca="false">B1286*1.1</f>
        <v>0</v>
      </c>
      <c r="D1286" s="16"/>
    </row>
    <row r="1287" customFormat="false" ht="20.1" hidden="false" customHeight="true" outlineLevel="0" collapsed="false">
      <c r="A1287" s="20" t="s">
        <v>1002</v>
      </c>
      <c r="B1287" s="16"/>
      <c r="C1287" s="10" t="n">
        <f aca="false">B1287*1.1</f>
        <v>0</v>
      </c>
      <c r="D1287" s="16"/>
    </row>
    <row r="1288" customFormat="false" ht="20.1" hidden="false" customHeight="true" outlineLevel="0" collapsed="false">
      <c r="A1288" s="20" t="s">
        <v>1003</v>
      </c>
      <c r="B1288" s="16"/>
      <c r="C1288" s="10" t="n">
        <f aca="false">B1288*1.1</f>
        <v>0</v>
      </c>
      <c r="D1288" s="16"/>
    </row>
    <row r="1289" s="11" customFormat="true" ht="20.1" hidden="false" customHeight="true" outlineLevel="0" collapsed="false">
      <c r="A1289" s="9" t="s">
        <v>1004</v>
      </c>
      <c r="B1289" s="9" t="n">
        <f aca="false">SUM(B1290:B1300)</f>
        <v>28</v>
      </c>
      <c r="C1289" s="10" t="n">
        <v>30</v>
      </c>
      <c r="D1289" s="9"/>
    </row>
    <row r="1290" customFormat="false" ht="20.1" hidden="false" customHeight="true" outlineLevel="0" collapsed="false">
      <c r="A1290" s="20" t="s">
        <v>1005</v>
      </c>
      <c r="B1290" s="16"/>
      <c r="C1290" s="10" t="n">
        <f aca="false">B1290*1.1</f>
        <v>0</v>
      </c>
      <c r="D1290" s="16"/>
    </row>
    <row r="1291" customFormat="false" ht="20.1" hidden="false" customHeight="true" outlineLevel="0" collapsed="false">
      <c r="A1291" s="20" t="s">
        <v>1006</v>
      </c>
      <c r="B1291" s="16"/>
      <c r="C1291" s="10" t="n">
        <f aca="false">B1291*1.1</f>
        <v>0</v>
      </c>
      <c r="D1291" s="16"/>
    </row>
    <row r="1292" customFormat="false" ht="20.1" hidden="false" customHeight="true" outlineLevel="0" collapsed="false">
      <c r="A1292" s="20" t="s">
        <v>1007</v>
      </c>
      <c r="B1292" s="16" t="n">
        <v>28</v>
      </c>
      <c r="C1292" s="10" t="n">
        <v>30</v>
      </c>
      <c r="D1292" s="16"/>
    </row>
    <row r="1293" customFormat="false" ht="20.1" hidden="false" customHeight="true" outlineLevel="0" collapsed="false">
      <c r="A1293" s="20" t="s">
        <v>1008</v>
      </c>
      <c r="B1293" s="16"/>
      <c r="C1293" s="10" t="n">
        <f aca="false">B1293*1.1</f>
        <v>0</v>
      </c>
      <c r="D1293" s="16"/>
    </row>
    <row r="1294" customFormat="false" ht="20.1" hidden="false" customHeight="true" outlineLevel="0" collapsed="false">
      <c r="A1294" s="20" t="s">
        <v>1009</v>
      </c>
      <c r="B1294" s="16"/>
      <c r="C1294" s="10" t="n">
        <f aca="false">B1294*1.1</f>
        <v>0</v>
      </c>
      <c r="D1294" s="16"/>
    </row>
    <row r="1295" customFormat="false" ht="20.1" hidden="false" customHeight="true" outlineLevel="0" collapsed="false">
      <c r="A1295" s="20" t="s">
        <v>1010</v>
      </c>
      <c r="B1295" s="16"/>
      <c r="C1295" s="10" t="n">
        <f aca="false">B1295*1.1</f>
        <v>0</v>
      </c>
      <c r="D1295" s="16"/>
    </row>
    <row r="1296" customFormat="false" ht="20.1" hidden="false" customHeight="true" outlineLevel="0" collapsed="false">
      <c r="A1296" s="20" t="s">
        <v>1011</v>
      </c>
      <c r="B1296" s="16"/>
      <c r="C1296" s="10" t="n">
        <f aca="false">B1296*1.1</f>
        <v>0</v>
      </c>
      <c r="D1296" s="16"/>
    </row>
    <row r="1297" customFormat="false" ht="20.1" hidden="false" customHeight="true" outlineLevel="0" collapsed="false">
      <c r="A1297" s="20" t="s">
        <v>1012</v>
      </c>
      <c r="B1297" s="16"/>
      <c r="C1297" s="10" t="n">
        <f aca="false">B1297*1.1</f>
        <v>0</v>
      </c>
      <c r="D1297" s="16"/>
    </row>
    <row r="1298" customFormat="false" ht="20.1" hidden="false" customHeight="true" outlineLevel="0" collapsed="false">
      <c r="A1298" s="20" t="s">
        <v>1013</v>
      </c>
      <c r="B1298" s="16"/>
      <c r="C1298" s="10" t="n">
        <f aca="false">B1298*1.1</f>
        <v>0</v>
      </c>
      <c r="D1298" s="16"/>
    </row>
    <row r="1299" customFormat="false" ht="20.1" hidden="false" customHeight="true" outlineLevel="0" collapsed="false">
      <c r="A1299" s="20" t="s">
        <v>1014</v>
      </c>
      <c r="B1299" s="16"/>
      <c r="C1299" s="10" t="n">
        <f aca="false">B1299*1.1</f>
        <v>0</v>
      </c>
      <c r="D1299" s="16"/>
    </row>
    <row r="1300" customFormat="false" ht="20.1" hidden="false" customHeight="true" outlineLevel="0" collapsed="false">
      <c r="A1300" s="20" t="s">
        <v>1015</v>
      </c>
      <c r="B1300" s="16"/>
      <c r="C1300" s="10" t="n">
        <f aca="false">B1300*1.1</f>
        <v>0</v>
      </c>
      <c r="D1300" s="16"/>
    </row>
    <row r="1301" s="11" customFormat="true" ht="20.1" hidden="false" customHeight="true" outlineLevel="0" collapsed="false">
      <c r="A1301" s="29" t="s">
        <v>1016</v>
      </c>
      <c r="B1301" s="9"/>
      <c r="C1301" s="10" t="n">
        <f aca="false">B1301*1.1</f>
        <v>0</v>
      </c>
      <c r="D1301" s="9"/>
    </row>
    <row r="1302" s="11" customFormat="true" ht="20.1" hidden="false" customHeight="true" outlineLevel="0" collapsed="false">
      <c r="A1302" s="29" t="s">
        <v>1017</v>
      </c>
      <c r="B1302" s="9" t="n">
        <f aca="false">B1303</f>
        <v>0</v>
      </c>
      <c r="C1302" s="10" t="n">
        <f aca="false">B1302*1.1</f>
        <v>0</v>
      </c>
      <c r="D1302" s="9"/>
    </row>
    <row r="1303" s="11" customFormat="true" ht="20.1" hidden="false" customHeight="true" outlineLevel="0" collapsed="false">
      <c r="A1303" s="9" t="s">
        <v>1018</v>
      </c>
      <c r="B1303" s="9" t="n">
        <f aca="false">SUM(B1304:B1307)</f>
        <v>0</v>
      </c>
      <c r="C1303" s="10" t="n">
        <f aca="false">B1303*1.1</f>
        <v>0</v>
      </c>
      <c r="D1303" s="9"/>
    </row>
    <row r="1304" customFormat="false" ht="20.1" hidden="false" customHeight="true" outlineLevel="0" collapsed="false">
      <c r="A1304" s="20" t="s">
        <v>1019</v>
      </c>
      <c r="B1304" s="16"/>
      <c r="C1304" s="10" t="n">
        <f aca="false">B1304*1.1</f>
        <v>0</v>
      </c>
      <c r="D1304" s="16"/>
    </row>
    <row r="1305" customFormat="false" ht="20.1" hidden="false" customHeight="true" outlineLevel="0" collapsed="false">
      <c r="A1305" s="20" t="s">
        <v>1020</v>
      </c>
      <c r="B1305" s="16"/>
      <c r="C1305" s="10" t="n">
        <f aca="false">B1305*1.1</f>
        <v>0</v>
      </c>
      <c r="D1305" s="16"/>
    </row>
    <row r="1306" customFormat="false" ht="20.1" hidden="false" customHeight="true" outlineLevel="0" collapsed="false">
      <c r="A1306" s="20" t="s">
        <v>1021</v>
      </c>
      <c r="B1306" s="16"/>
      <c r="C1306" s="10" t="n">
        <f aca="false">B1306*1.1</f>
        <v>0</v>
      </c>
      <c r="D1306" s="16"/>
    </row>
    <row r="1307" customFormat="false" ht="20.1" hidden="false" customHeight="true" outlineLevel="0" collapsed="false">
      <c r="A1307" s="20" t="s">
        <v>1022</v>
      </c>
      <c r="B1307" s="16"/>
      <c r="C1307" s="10" t="n">
        <f aca="false">B1307*1.1</f>
        <v>0</v>
      </c>
      <c r="D1307" s="16"/>
    </row>
    <row r="1308" s="11" customFormat="true" ht="20.1" hidden="false" customHeight="true" outlineLevel="0" collapsed="false">
      <c r="A1308" s="29" t="s">
        <v>1023</v>
      </c>
      <c r="B1308" s="9" t="n">
        <f aca="false">SUM(B1309:B1310)</f>
        <v>119507</v>
      </c>
      <c r="C1308" s="9" t="n">
        <f aca="false">SUM(C1309:C1310)</f>
        <v>147876</v>
      </c>
      <c r="D1308" s="9"/>
    </row>
    <row r="1309" customFormat="false" ht="20.1" hidden="false" customHeight="true" outlineLevel="0" collapsed="false">
      <c r="A1309" s="20" t="s">
        <v>1024</v>
      </c>
      <c r="B1309" s="16"/>
      <c r="C1309" s="10" t="n">
        <f aca="false">B1309*1.1</f>
        <v>0</v>
      </c>
      <c r="D1309" s="16"/>
    </row>
    <row r="1310" customFormat="false" ht="20.1" hidden="false" customHeight="true" outlineLevel="0" collapsed="false">
      <c r="A1310" s="20" t="s">
        <v>1025</v>
      </c>
      <c r="B1310" s="16" t="n">
        <v>119507</v>
      </c>
      <c r="C1310" s="10" t="n">
        <v>147876</v>
      </c>
      <c r="D1310" s="16"/>
    </row>
    <row r="1311" customFormat="false" ht="20.1" hidden="false" customHeight="true" outlineLevel="0" collapsed="false">
      <c r="A1311" s="20"/>
      <c r="B1311" s="16"/>
      <c r="C1311" s="10" t="n">
        <f aca="false">B1311*1.1</f>
        <v>0</v>
      </c>
      <c r="D1311" s="16"/>
    </row>
    <row r="1312" customFormat="false" ht="20.1" hidden="false" customHeight="true" outlineLevel="0" collapsed="false">
      <c r="A1312" s="20"/>
      <c r="B1312" s="16"/>
      <c r="C1312" s="10" t="n">
        <f aca="false">B1312*1.1</f>
        <v>0</v>
      </c>
      <c r="D1312" s="16"/>
    </row>
    <row r="1313" s="11" customFormat="true" ht="20.1" hidden="false" customHeight="true" outlineLevel="0" collapsed="false">
      <c r="A1313" s="34" t="s">
        <v>1026</v>
      </c>
      <c r="B1313" s="10" t="n">
        <f aca="false">B1308+B1302+B1301+B1247+B1229+B1148+B1138+B1123+B1096+B1022+B951+B818+B798+B725+B661+B550+B501+B445+B391+B272+B261+B258+B5</f>
        <v>1000000</v>
      </c>
      <c r="C1313" s="10" t="n">
        <f aca="false">C1308+C1302+C1301+C1247+C1229+C1148+C1138+C1123+C1096+C1022+C951+C818+C798+C725+C661+C550+C501+C445+C391+C272+C261+C258+C5</f>
        <v>1109999.7</v>
      </c>
      <c r="D1313" s="9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autoFilter ref="A1:D1313"/>
  <mergeCells count="1">
    <mergeCell ref="A2:D2"/>
  </mergeCells>
  <printOptions headings="false" gridLines="false" gridLinesSet="true" horizontalCentered="false" verticalCentered="false"/>
  <pageMargins left="0.7" right="0.7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22:53Z</dcterms:created>
  <dc:creator>朱春礼</dc:creator>
  <dc:description/>
  <cp:keywords/>
  <dc:language>en-US</dc:language>
  <cp:lastModifiedBy>Administrator</cp:lastModifiedBy>
  <cp:lastPrinted>2016-07-12T08:18:13Z</cp:lastPrinted>
  <dcterms:modified xsi:type="dcterms:W3CDTF">2016-07-12T09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