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、罚没收入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基金收入</t>
  </si>
  <si>
    <t xml:space="preserve"> 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</t>
  </si>
  <si>
    <t xml:space="preserve">一、一般公共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粮油物资储备管理等事务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其他支出</t>
    </r>
  </si>
  <si>
    <t xml:space="preserve">二、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4" xfId="22"/>
    <cellStyle name="常规_0000000" xfId="23"/>
    <cellStyle name="常规_副本_b2fbae4tjuo9t5agjmnhh7dlb2f0fc4u7v0p30c9h2f2ekc8jqj10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0" activeCellId="0" sqref="I2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6" min="5" style="2" width="11.24"/>
    <col collapsed="false" customWidth="true" hidden="false" outlineLevel="0" max="7" min="7" style="3" width="11.24"/>
    <col collapsed="false" customWidth="false" hidden="false" outlineLevel="0" max="257" min="8" style="4" width="8.74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8" hidden="false" customHeight="true" outlineLevel="0" collapsed="false">
      <c r="B2" s="8"/>
      <c r="C2" s="9"/>
      <c r="D2" s="10"/>
      <c r="E2" s="8"/>
      <c r="F2" s="11" t="s">
        <v>1</v>
      </c>
      <c r="G2" s="11"/>
    </row>
    <row r="3" s="15" customFormat="true" ht="30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1" customFormat="true" ht="30" hidden="false" customHeight="true" outlineLevel="0" collapsed="false">
      <c r="A4" s="16" t="s">
        <v>9</v>
      </c>
      <c r="B4" s="17" t="n">
        <f aca="false">B5+B18</f>
        <v>1126000</v>
      </c>
      <c r="C4" s="17" t="n">
        <f aca="false">C5+C18</f>
        <v>592437</v>
      </c>
      <c r="D4" s="18" t="n">
        <f aca="false">C4/B4*100</f>
        <v>52.614298401421</v>
      </c>
      <c r="E4" s="17" t="n">
        <f aca="false">E5+E18</f>
        <v>532017</v>
      </c>
      <c r="F4" s="19" t="n">
        <f aca="false">C4-E4</f>
        <v>60420</v>
      </c>
      <c r="G4" s="20" t="n">
        <f aca="false">F4/E4*100</f>
        <v>11.3567799525203</v>
      </c>
    </row>
    <row r="5" s="28" customFormat="true" ht="30" hidden="false" customHeight="true" outlineLevel="0" collapsed="false">
      <c r="A5" s="22" t="s">
        <v>10</v>
      </c>
      <c r="B5" s="23" t="n">
        <f aca="false">SUM(B6:B17)</f>
        <v>638245</v>
      </c>
      <c r="C5" s="23" t="n">
        <f aca="false">SUM(C6:C17)</f>
        <v>341146</v>
      </c>
      <c r="D5" s="24" t="n">
        <f aca="false">C5/B5*100</f>
        <v>53.450634160863</v>
      </c>
      <c r="E5" s="25" t="n">
        <f aca="false">SUM(E6:E17)</f>
        <v>285694</v>
      </c>
      <c r="F5" s="26" t="n">
        <f aca="false">C5-E5</f>
        <v>55452</v>
      </c>
      <c r="G5" s="27" t="n">
        <f aca="false">F5/E5*100</f>
        <v>19.4095780800437</v>
      </c>
    </row>
    <row r="6" s="28" customFormat="true" ht="30" hidden="false" customHeight="true" outlineLevel="0" collapsed="false">
      <c r="A6" s="29" t="s">
        <v>11</v>
      </c>
      <c r="B6" s="30" t="n">
        <v>94418</v>
      </c>
      <c r="C6" s="31" t="n">
        <v>47873</v>
      </c>
      <c r="D6" s="24" t="n">
        <f aca="false">C6/B6*100</f>
        <v>50.7032557351352</v>
      </c>
      <c r="E6" s="31" t="n">
        <v>38592</v>
      </c>
      <c r="F6" s="26" t="n">
        <f aca="false">C6-E6</f>
        <v>9281</v>
      </c>
      <c r="G6" s="27" t="n">
        <f aca="false">F6/E6*100</f>
        <v>24.0490257048093</v>
      </c>
    </row>
    <row r="7" s="28" customFormat="true" ht="30" hidden="false" customHeight="true" outlineLevel="0" collapsed="false">
      <c r="A7" s="29" t="s">
        <v>12</v>
      </c>
      <c r="B7" s="30" t="n">
        <v>191424</v>
      </c>
      <c r="C7" s="31" t="n">
        <v>100536</v>
      </c>
      <c r="D7" s="24" t="n">
        <f aca="false">C7/B7*100</f>
        <v>52.5200601805416</v>
      </c>
      <c r="E7" s="31" t="n">
        <v>117716</v>
      </c>
      <c r="F7" s="26" t="n">
        <f aca="false">C7-E7</f>
        <v>-17180</v>
      </c>
      <c r="G7" s="27" t="n">
        <f aca="false">F7/E7*100</f>
        <v>-14.5944476536749</v>
      </c>
    </row>
    <row r="8" s="28" customFormat="true" ht="30" hidden="false" customHeight="true" outlineLevel="0" collapsed="false">
      <c r="A8" s="29" t="s">
        <v>13</v>
      </c>
      <c r="B8" s="30" t="n">
        <v>64622</v>
      </c>
      <c r="C8" s="31" t="n">
        <v>44508</v>
      </c>
      <c r="D8" s="24" t="n">
        <f aca="false">C8/B8*100</f>
        <v>68.8743771471016</v>
      </c>
      <c r="E8" s="31" t="n">
        <v>34427</v>
      </c>
      <c r="F8" s="26" t="n">
        <f aca="false">C8-E8</f>
        <v>10081</v>
      </c>
      <c r="G8" s="27" t="n">
        <f aca="false">F8/E8*100</f>
        <v>29.2822493972754</v>
      </c>
    </row>
    <row r="9" s="28" customFormat="true" ht="30" hidden="false" customHeight="true" outlineLevel="0" collapsed="false">
      <c r="A9" s="29" t="s">
        <v>14</v>
      </c>
      <c r="B9" s="30" t="n">
        <v>10916</v>
      </c>
      <c r="C9" s="31" t="n">
        <v>6418</v>
      </c>
      <c r="D9" s="24" t="n">
        <f aca="false">C9/B9*100</f>
        <v>58.7944301942103</v>
      </c>
      <c r="E9" s="31" t="n">
        <v>4891</v>
      </c>
      <c r="F9" s="26" t="n">
        <f aca="false">C9-E9</f>
        <v>1527</v>
      </c>
      <c r="G9" s="27" t="n">
        <f aca="false">F9/E9*100</f>
        <v>31.2206092823553</v>
      </c>
    </row>
    <row r="10" s="28" customFormat="true" ht="30" hidden="false" customHeight="true" outlineLevel="0" collapsed="false">
      <c r="A10" s="29" t="s">
        <v>15</v>
      </c>
      <c r="B10" s="30" t="n">
        <v>71837</v>
      </c>
      <c r="C10" s="31" t="n">
        <v>35847</v>
      </c>
      <c r="D10" s="24" t="n">
        <f aca="false">C10/B10*100</f>
        <v>49.9004691175856</v>
      </c>
      <c r="E10" s="31" t="n">
        <v>35177</v>
      </c>
      <c r="F10" s="26" t="n">
        <f aca="false">C10-E10</f>
        <v>670</v>
      </c>
      <c r="G10" s="27" t="n">
        <f aca="false">F10/E10*100</f>
        <v>1.90465360889217</v>
      </c>
    </row>
    <row r="11" s="28" customFormat="true" ht="30" hidden="false" customHeight="true" outlineLevel="0" collapsed="false">
      <c r="A11" s="29" t="s">
        <v>16</v>
      </c>
      <c r="B11" s="30" t="n">
        <v>40054</v>
      </c>
      <c r="C11" s="31" t="n">
        <v>18279</v>
      </c>
      <c r="D11" s="24" t="n">
        <f aca="false">C11/B11*100</f>
        <v>45.6358915464123</v>
      </c>
      <c r="E11" s="31" t="n">
        <v>17071</v>
      </c>
      <c r="F11" s="26" t="n">
        <f aca="false">C11-E11</f>
        <v>1208</v>
      </c>
      <c r="G11" s="27" t="n">
        <f aca="false">F11/E11*100</f>
        <v>7.07632827602367</v>
      </c>
    </row>
    <row r="12" s="28" customFormat="true" ht="30" hidden="false" customHeight="true" outlineLevel="0" collapsed="false">
      <c r="A12" s="29" t="s">
        <v>17</v>
      </c>
      <c r="B12" s="30" t="n">
        <v>22020</v>
      </c>
      <c r="C12" s="31" t="n">
        <v>6801</v>
      </c>
      <c r="D12" s="24" t="n">
        <f aca="false">C12/B12*100</f>
        <v>30.8855585831063</v>
      </c>
      <c r="E12" s="31" t="n">
        <v>10760</v>
      </c>
      <c r="F12" s="26" t="n">
        <f aca="false">C12-E12</f>
        <v>-3959</v>
      </c>
      <c r="G12" s="27" t="n">
        <f aca="false">F12/E12*100</f>
        <v>-36.7936802973978</v>
      </c>
    </row>
    <row r="13" s="28" customFormat="true" ht="30" hidden="false" customHeight="true" outlineLevel="0" collapsed="false">
      <c r="A13" s="29" t="s">
        <v>18</v>
      </c>
      <c r="B13" s="30" t="n">
        <v>10229</v>
      </c>
      <c r="C13" s="31" t="n">
        <v>4525</v>
      </c>
      <c r="D13" s="24" t="n">
        <f aca="false">C13/B13*100</f>
        <v>44.2369733111741</v>
      </c>
      <c r="E13" s="31" t="n">
        <v>4388</v>
      </c>
      <c r="F13" s="26" t="n">
        <f aca="false">C13-E13</f>
        <v>137</v>
      </c>
      <c r="G13" s="27" t="n">
        <f aca="false">F13/E13*100</f>
        <v>3.12215132178669</v>
      </c>
    </row>
    <row r="14" s="28" customFormat="true" ht="30" hidden="false" customHeight="true" outlineLevel="0" collapsed="false">
      <c r="A14" s="29" t="s">
        <v>19</v>
      </c>
      <c r="B14" s="30" t="n">
        <v>29276</v>
      </c>
      <c r="C14" s="31" t="n">
        <v>15797</v>
      </c>
      <c r="D14" s="24" t="n">
        <f aca="false">C14/B14*100</f>
        <v>53.958874163137</v>
      </c>
      <c r="E14" s="31" t="n">
        <v>3840</v>
      </c>
      <c r="F14" s="26" t="n">
        <f aca="false">C14-E14</f>
        <v>11957</v>
      </c>
      <c r="G14" s="27" t="n">
        <f aca="false">F14/E14*100</f>
        <v>311.380208333333</v>
      </c>
    </row>
    <row r="15" s="28" customFormat="true" ht="30" hidden="false" customHeight="true" outlineLevel="0" collapsed="false">
      <c r="A15" s="29" t="s">
        <v>20</v>
      </c>
      <c r="B15" s="30" t="n">
        <v>8602</v>
      </c>
      <c r="C15" s="31" t="n">
        <v>3896</v>
      </c>
      <c r="D15" s="24" t="n">
        <f aca="false">C15/B15*100</f>
        <v>45.2917926063706</v>
      </c>
      <c r="E15" s="31" t="n">
        <v>3889</v>
      </c>
      <c r="F15" s="26" t="n">
        <f aca="false">C15-E15</f>
        <v>7</v>
      </c>
      <c r="G15" s="27" t="n">
        <f aca="false">F15/E15*100</f>
        <v>0.179994857289792</v>
      </c>
    </row>
    <row r="16" s="28" customFormat="true" ht="30" hidden="false" customHeight="true" outlineLevel="0" collapsed="false">
      <c r="A16" s="29" t="s">
        <v>21</v>
      </c>
      <c r="B16" s="30" t="n">
        <v>7615</v>
      </c>
      <c r="C16" s="31" t="n">
        <v>1989</v>
      </c>
      <c r="D16" s="24" t="n">
        <f aca="false">C16/B16*100</f>
        <v>26.1195009848982</v>
      </c>
      <c r="E16" s="31" t="n">
        <v>6275</v>
      </c>
      <c r="F16" s="26" t="n">
        <f aca="false">C16-E16</f>
        <v>-4286</v>
      </c>
      <c r="G16" s="27" t="n">
        <f aca="false">F16/E16*100</f>
        <v>-68.3027888446215</v>
      </c>
    </row>
    <row r="17" s="28" customFormat="true" ht="30" hidden="false" customHeight="true" outlineLevel="0" collapsed="false">
      <c r="A17" s="29" t="s">
        <v>22</v>
      </c>
      <c r="B17" s="30" t="n">
        <v>87232</v>
      </c>
      <c r="C17" s="31" t="n">
        <v>54677</v>
      </c>
      <c r="D17" s="24" t="n">
        <f aca="false">C17/B17*100</f>
        <v>62.6799798239178</v>
      </c>
      <c r="E17" s="31" t="n">
        <v>8668</v>
      </c>
      <c r="F17" s="26" t="n">
        <f aca="false">C17-E17</f>
        <v>46009</v>
      </c>
      <c r="G17" s="27" t="n">
        <f aca="false">F17/E17*100</f>
        <v>530.791416705122</v>
      </c>
    </row>
    <row r="18" s="28" customFormat="true" ht="30" hidden="false" customHeight="true" outlineLevel="0" collapsed="false">
      <c r="A18" s="22" t="s">
        <v>23</v>
      </c>
      <c r="B18" s="30" t="n">
        <f aca="false">SUM(B19:B22)</f>
        <v>487755</v>
      </c>
      <c r="C18" s="30" t="n">
        <f aca="false">SUM(C19:C22)</f>
        <v>251291</v>
      </c>
      <c r="D18" s="24" t="n">
        <f aca="false">C18/B18*100</f>
        <v>51.5199229121178</v>
      </c>
      <c r="E18" s="30" t="n">
        <v>246323</v>
      </c>
      <c r="F18" s="26" t="n">
        <f aca="false">C18-E18</f>
        <v>4968</v>
      </c>
      <c r="G18" s="27" t="n">
        <f aca="false">F18/E18*100</f>
        <v>2.01686403624509</v>
      </c>
    </row>
    <row r="19" s="28" customFormat="true" ht="30" hidden="false" customHeight="true" outlineLevel="0" collapsed="false">
      <c r="A19" s="32" t="s">
        <v>24</v>
      </c>
      <c r="B19" s="30" t="n">
        <v>58100</v>
      </c>
      <c r="C19" s="31" t="n">
        <v>27547</v>
      </c>
      <c r="D19" s="24" t="n">
        <f aca="false">C19/B19*100</f>
        <v>47.4130808950086</v>
      </c>
      <c r="E19" s="31" t="n">
        <v>28494</v>
      </c>
      <c r="F19" s="26" t="n">
        <f aca="false">C19-E19</f>
        <v>-947</v>
      </c>
      <c r="G19" s="27" t="n">
        <f aca="false">F19/E19*100</f>
        <v>-3.32350670316558</v>
      </c>
    </row>
    <row r="20" s="28" customFormat="true" ht="36.75" hidden="false" customHeight="true" outlineLevel="0" collapsed="false">
      <c r="A20" s="32" t="s">
        <v>25</v>
      </c>
      <c r="B20" s="30" t="n">
        <v>81974</v>
      </c>
      <c r="C20" s="31" t="n">
        <v>11041</v>
      </c>
      <c r="D20" s="24" t="n">
        <f aca="false">C20/B20*100</f>
        <v>13.4689047746847</v>
      </c>
      <c r="E20" s="31" t="n">
        <v>26592</v>
      </c>
      <c r="F20" s="26" t="n">
        <f aca="false">C20-E20</f>
        <v>-15551</v>
      </c>
      <c r="G20" s="27" t="n">
        <f aca="false">F20/E20*100</f>
        <v>-58.4799939831528</v>
      </c>
    </row>
    <row r="21" s="28" customFormat="true" ht="30.75" hidden="false" customHeight="true" outlineLevel="0" collapsed="false">
      <c r="A21" s="32" t="s">
        <v>26</v>
      </c>
      <c r="B21" s="30" t="n">
        <v>900</v>
      </c>
      <c r="C21" s="31" t="n">
        <v>495</v>
      </c>
      <c r="D21" s="24" t="n">
        <f aca="false">C21/B21*100</f>
        <v>55</v>
      </c>
      <c r="E21" s="31" t="n">
        <v>286</v>
      </c>
      <c r="F21" s="26" t="n">
        <f aca="false">C21-E21</f>
        <v>209</v>
      </c>
      <c r="G21" s="27" t="n">
        <f aca="false">F21/E21*100</f>
        <v>73.0769230769231</v>
      </c>
    </row>
    <row r="22" s="28" customFormat="true" ht="30" hidden="false" customHeight="true" outlineLevel="0" collapsed="false">
      <c r="A22" s="29" t="s">
        <v>27</v>
      </c>
      <c r="B22" s="31" t="n">
        <v>346781</v>
      </c>
      <c r="C22" s="31" t="n">
        <v>212208</v>
      </c>
      <c r="D22" s="24" t="n">
        <f aca="false">C22/B22*100</f>
        <v>61.1936640127343</v>
      </c>
      <c r="E22" s="31" t="n">
        <v>190951</v>
      </c>
      <c r="F22" s="26" t="n">
        <f aca="false">C22-E22</f>
        <v>21257</v>
      </c>
      <c r="G22" s="27" t="n">
        <f aca="false">F22/E22*100</f>
        <v>11.1321752700955</v>
      </c>
    </row>
    <row r="23" s="36" customFormat="true" ht="30" hidden="false" customHeight="true" outlineLevel="0" collapsed="false">
      <c r="A23" s="33" t="s">
        <v>28</v>
      </c>
      <c r="B23" s="34" t="n">
        <v>100000</v>
      </c>
      <c r="C23" s="35" t="n">
        <v>24684</v>
      </c>
      <c r="D23" s="18" t="n">
        <f aca="false">C23/B23*100</f>
        <v>24.684</v>
      </c>
      <c r="E23" s="34" t="n">
        <v>19761</v>
      </c>
      <c r="F23" s="19" t="n">
        <f aca="false">C23-E23</f>
        <v>4923</v>
      </c>
      <c r="G23" s="20" t="n">
        <f aca="false">F23/E23*100</f>
        <v>24.9127068468195</v>
      </c>
    </row>
    <row r="24" customFormat="false" ht="18" hidden="false" customHeight="true" outlineLevel="0" collapsed="false">
      <c r="E24" s="2" t="s">
        <v>29</v>
      </c>
    </row>
    <row r="25" customFormat="false" ht="18" hidden="false" customHeight="true" outlineLevel="0" collapsed="false">
      <c r="D25" s="37"/>
    </row>
    <row r="26" customFormat="false" ht="18" hidden="false" customHeight="true" outlineLevel="0" collapsed="false">
      <c r="D26" s="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99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38" width="9.5"/>
  </cols>
  <sheetData>
    <row r="1" customFormat="false" ht="38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</row>
    <row r="2" customFormat="false" ht="18" hidden="false" customHeight="true" outlineLevel="0" collapsed="false">
      <c r="A2" s="40"/>
      <c r="B2" s="41"/>
      <c r="C2" s="41"/>
      <c r="D2" s="41"/>
      <c r="E2" s="42"/>
      <c r="F2" s="42"/>
      <c r="G2" s="43" t="s">
        <v>31</v>
      </c>
    </row>
    <row r="3" customFormat="false" ht="30.75" hidden="false" customHeight="true" outlineLevel="0" collapsed="false">
      <c r="A3" s="44" t="s">
        <v>32</v>
      </c>
      <c r="B3" s="44" t="s">
        <v>33</v>
      </c>
      <c r="C3" s="45" t="s">
        <v>34</v>
      </c>
      <c r="D3" s="45" t="s">
        <v>35</v>
      </c>
      <c r="E3" s="45" t="s">
        <v>6</v>
      </c>
      <c r="F3" s="45" t="s">
        <v>36</v>
      </c>
      <c r="G3" s="14" t="s">
        <v>8</v>
      </c>
    </row>
    <row r="4" s="50" customFormat="true" ht="30.75" hidden="false" customHeight="true" outlineLevel="0" collapsed="false">
      <c r="A4" s="44" t="s">
        <v>37</v>
      </c>
      <c r="B4" s="46" t="n">
        <f aca="false">SUM(B5:B22)</f>
        <v>1110000</v>
      </c>
      <c r="C4" s="46" t="n">
        <f aca="false">SUM(C5:C22)</f>
        <v>569293</v>
      </c>
      <c r="D4" s="47" t="n">
        <f aca="false">C4/B4*100</f>
        <v>51.2876576576577</v>
      </c>
      <c r="E4" s="48" t="n">
        <f aca="false">SUM(E5:E22)</f>
        <v>412241</v>
      </c>
      <c r="F4" s="48" t="n">
        <f aca="false">C4-E4</f>
        <v>157052</v>
      </c>
      <c r="G4" s="49" t="n">
        <f aca="false">F4/E4*100</f>
        <v>38.0971325025895</v>
      </c>
    </row>
    <row r="5" s="41" customFormat="true" ht="30.75" hidden="false" customHeight="true" outlineLevel="0" collapsed="false">
      <c r="A5" s="51" t="s">
        <v>38</v>
      </c>
      <c r="B5" s="52" t="n">
        <v>35000</v>
      </c>
      <c r="C5" s="53" t="n">
        <v>22028</v>
      </c>
      <c r="D5" s="54" t="n">
        <f aca="false">C5/B5*100</f>
        <v>62.9371428571429</v>
      </c>
      <c r="E5" s="53" t="n">
        <v>11670</v>
      </c>
      <c r="F5" s="55" t="n">
        <f aca="false">C5-E5</f>
        <v>10358</v>
      </c>
      <c r="G5" s="56" t="n">
        <f aca="false">F5/E5*100</f>
        <v>88.7574978577549</v>
      </c>
    </row>
    <row r="6" s="41" customFormat="true" ht="30.75" hidden="false" customHeight="true" outlineLevel="0" collapsed="false">
      <c r="A6" s="51" t="s">
        <v>39</v>
      </c>
      <c r="B6" s="52" t="n">
        <v>40000</v>
      </c>
      <c r="C6" s="53" t="n">
        <v>20936</v>
      </c>
      <c r="D6" s="54" t="n">
        <f aca="false">C6/B6*100</f>
        <v>52.34</v>
      </c>
      <c r="E6" s="53" t="n">
        <v>17434</v>
      </c>
      <c r="F6" s="55" t="n">
        <f aca="false">C6-E6</f>
        <v>3502</v>
      </c>
      <c r="G6" s="56" t="n">
        <f aca="false">F6/E6*100</f>
        <v>20.087185958472</v>
      </c>
    </row>
    <row r="7" s="41" customFormat="true" ht="30.75" hidden="false" customHeight="true" outlineLevel="0" collapsed="false">
      <c r="A7" s="51" t="s">
        <v>40</v>
      </c>
      <c r="B7" s="52" t="n">
        <v>185000</v>
      </c>
      <c r="C7" s="53" t="n">
        <v>114202</v>
      </c>
      <c r="D7" s="54" t="n">
        <f aca="false">C7/B7*100</f>
        <v>61.7308108108108</v>
      </c>
      <c r="E7" s="53" t="n">
        <v>94902</v>
      </c>
      <c r="F7" s="55" t="n">
        <f aca="false">C7-E7</f>
        <v>19300</v>
      </c>
      <c r="G7" s="56" t="n">
        <f aca="false">F7/E7*100</f>
        <v>20.3367684558808</v>
      </c>
    </row>
    <row r="8" s="41" customFormat="true" ht="30.75" hidden="false" customHeight="true" outlineLevel="0" collapsed="false">
      <c r="A8" s="51" t="s">
        <v>41</v>
      </c>
      <c r="B8" s="52" t="n">
        <v>29000</v>
      </c>
      <c r="C8" s="53" t="n">
        <v>22042</v>
      </c>
      <c r="D8" s="54" t="n">
        <f aca="false">C8/B8*100</f>
        <v>76.0068965517241</v>
      </c>
      <c r="E8" s="53" t="n">
        <v>8176</v>
      </c>
      <c r="F8" s="55" t="n">
        <f aca="false">C8-E8</f>
        <v>13866</v>
      </c>
      <c r="G8" s="56" t="n">
        <f aca="false">F8/E8*100</f>
        <v>169.593933463796</v>
      </c>
    </row>
    <row r="9" s="41" customFormat="true" ht="30.75" hidden="false" customHeight="true" outlineLevel="0" collapsed="false">
      <c r="A9" s="51" t="s">
        <v>42</v>
      </c>
      <c r="B9" s="52" t="n">
        <v>9500</v>
      </c>
      <c r="C9" s="53" t="n">
        <v>4909</v>
      </c>
      <c r="D9" s="54" t="n">
        <f aca="false">C9/B9*100</f>
        <v>51.6736842105263</v>
      </c>
      <c r="E9" s="53" t="n">
        <v>2625</v>
      </c>
      <c r="F9" s="55" t="n">
        <f aca="false">C9-E9</f>
        <v>2284</v>
      </c>
      <c r="G9" s="56" t="n">
        <f aca="false">F9/E9*100</f>
        <v>87.0095238095238</v>
      </c>
    </row>
    <row r="10" s="41" customFormat="true" ht="30.75" hidden="false" customHeight="true" outlineLevel="0" collapsed="false">
      <c r="A10" s="51" t="s">
        <v>43</v>
      </c>
      <c r="B10" s="52" t="n">
        <v>70000</v>
      </c>
      <c r="C10" s="53" t="n">
        <v>48432</v>
      </c>
      <c r="D10" s="54" t="n">
        <f aca="false">C10/B10*100</f>
        <v>69.1885714285714</v>
      </c>
      <c r="E10" s="53" t="n">
        <v>40318</v>
      </c>
      <c r="F10" s="55" t="n">
        <f aca="false">C10-E10</f>
        <v>8114</v>
      </c>
      <c r="G10" s="56" t="n">
        <f aca="false">F10/E10*100</f>
        <v>20.1250062007044</v>
      </c>
    </row>
    <row r="11" s="41" customFormat="true" ht="30.75" hidden="false" customHeight="true" outlineLevel="0" collapsed="false">
      <c r="A11" s="51" t="s">
        <v>44</v>
      </c>
      <c r="B11" s="52" t="n">
        <v>56000</v>
      </c>
      <c r="C11" s="53" t="n">
        <v>36491</v>
      </c>
      <c r="D11" s="54" t="n">
        <f aca="false">C11/B11*100</f>
        <v>65.1625</v>
      </c>
      <c r="E11" s="53" t="n">
        <v>30325</v>
      </c>
      <c r="F11" s="55" t="n">
        <f aca="false">C11-E11</f>
        <v>6166</v>
      </c>
      <c r="G11" s="56" t="n">
        <f aca="false">F11/E11*100</f>
        <v>20.3330585325639</v>
      </c>
    </row>
    <row r="12" s="41" customFormat="true" ht="30.75" hidden="false" customHeight="true" outlineLevel="0" collapsed="false">
      <c r="A12" s="51" t="s">
        <v>45</v>
      </c>
      <c r="B12" s="52" t="n">
        <v>8000</v>
      </c>
      <c r="C12" s="53" t="n">
        <v>10103</v>
      </c>
      <c r="D12" s="54" t="n">
        <f aca="false">C12/B12*100</f>
        <v>126.2875</v>
      </c>
      <c r="E12" s="53" t="n">
        <v>856</v>
      </c>
      <c r="F12" s="55" t="n">
        <f aca="false">C12-E12</f>
        <v>9247</v>
      </c>
      <c r="G12" s="56" t="n">
        <f aca="false">F12/E12*100</f>
        <v>1080.25700934579</v>
      </c>
    </row>
    <row r="13" s="41" customFormat="true" ht="30.75" hidden="false" customHeight="true" outlineLevel="0" collapsed="false">
      <c r="A13" s="51" t="s">
        <v>46</v>
      </c>
      <c r="B13" s="52" t="n">
        <v>297000</v>
      </c>
      <c r="C13" s="53" t="n">
        <v>68431</v>
      </c>
      <c r="D13" s="54" t="n">
        <f aca="false">C13/B13*100</f>
        <v>23.0407407407407</v>
      </c>
      <c r="E13" s="53" t="n">
        <v>57015</v>
      </c>
      <c r="F13" s="55" t="n">
        <f aca="false">C13-E13</f>
        <v>11416</v>
      </c>
      <c r="G13" s="56" t="n">
        <f aca="false">F13/E13*100</f>
        <v>20.0228010172762</v>
      </c>
    </row>
    <row r="14" s="41" customFormat="true" ht="30.75" hidden="false" customHeight="true" outlineLevel="0" collapsed="false">
      <c r="A14" s="51" t="s">
        <v>47</v>
      </c>
      <c r="B14" s="52" t="n">
        <v>31000</v>
      </c>
      <c r="C14" s="53" t="n">
        <v>17008</v>
      </c>
      <c r="D14" s="54" t="n">
        <f aca="false">C14/B14*100</f>
        <v>54.8645161290323</v>
      </c>
      <c r="E14" s="53" t="n">
        <v>16400</v>
      </c>
      <c r="F14" s="55" t="n">
        <f aca="false">C14-E14</f>
        <v>608</v>
      </c>
      <c r="G14" s="56" t="n">
        <f aca="false">F14/E14*100</f>
        <v>3.70731707317073</v>
      </c>
    </row>
    <row r="15" s="41" customFormat="true" ht="30.75" hidden="false" customHeight="true" outlineLevel="0" collapsed="false">
      <c r="A15" s="51" t="s">
        <v>48</v>
      </c>
      <c r="B15" s="52" t="n">
        <v>5400</v>
      </c>
      <c r="C15" s="53" t="n">
        <v>2426</v>
      </c>
      <c r="D15" s="54" t="n">
        <f aca="false">C15/B15*100</f>
        <v>44.9259259259259</v>
      </c>
      <c r="E15" s="53" t="n">
        <v>1892</v>
      </c>
      <c r="F15" s="55" t="n">
        <f aca="false">C15-E15</f>
        <v>534</v>
      </c>
      <c r="G15" s="56" t="n">
        <f aca="false">F15/E15*100</f>
        <v>28.2241014799154</v>
      </c>
    </row>
    <row r="16" s="41" customFormat="true" ht="30.75" hidden="false" customHeight="true" outlineLevel="0" collapsed="false">
      <c r="A16" s="57" t="s">
        <v>49</v>
      </c>
      <c r="B16" s="52" t="n">
        <v>190000</v>
      </c>
      <c r="C16" s="53" t="n">
        <v>171309</v>
      </c>
      <c r="D16" s="54" t="n">
        <f aca="false">C16/B16*100</f>
        <v>90.1626315789474</v>
      </c>
      <c r="E16" s="53" t="n">
        <v>121127</v>
      </c>
      <c r="F16" s="55" t="n">
        <f aca="false">C16-E16</f>
        <v>50182</v>
      </c>
      <c r="G16" s="56" t="n">
        <f aca="false">F16/E16*100</f>
        <v>41.4292436863788</v>
      </c>
    </row>
    <row r="17" s="41" customFormat="true" ht="30.75" hidden="false" customHeight="true" outlineLevel="0" collapsed="false">
      <c r="A17" s="57" t="s">
        <v>50</v>
      </c>
      <c r="B17" s="52" t="n">
        <v>3500</v>
      </c>
      <c r="C17" s="53" t="n">
        <v>1294</v>
      </c>
      <c r="D17" s="54" t="n">
        <f aca="false">C17/B17*100</f>
        <v>36.9714285714286</v>
      </c>
      <c r="E17" s="53" t="n">
        <v>365</v>
      </c>
      <c r="F17" s="55" t="n">
        <f aca="false">C17-E17</f>
        <v>929</v>
      </c>
      <c r="G17" s="56" t="n">
        <f aca="false">F17/E17*100</f>
        <v>254.520547945205</v>
      </c>
    </row>
    <row r="18" s="41" customFormat="true" ht="30.75" hidden="false" customHeight="true" outlineLevel="0" collapsed="false">
      <c r="A18" s="57" t="s">
        <v>51</v>
      </c>
      <c r="B18" s="52" t="n">
        <v>1800</v>
      </c>
      <c r="C18" s="53" t="n">
        <v>1589</v>
      </c>
      <c r="D18" s="54" t="n">
        <f aca="false">C18/B18*100</f>
        <v>88.2777777777778</v>
      </c>
      <c r="E18" s="53" t="n">
        <v>558</v>
      </c>
      <c r="F18" s="55" t="n">
        <f aca="false">C18-E18</f>
        <v>1031</v>
      </c>
      <c r="G18" s="56" t="n">
        <f aca="false">F18/E18*100</f>
        <v>184.767025089606</v>
      </c>
    </row>
    <row r="19" s="41" customFormat="true" ht="30.75" hidden="false" customHeight="true" outlineLevel="0" collapsed="false">
      <c r="A19" s="57" t="s">
        <v>52</v>
      </c>
      <c r="B19" s="52"/>
      <c r="C19" s="53" t="n">
        <v>172</v>
      </c>
      <c r="D19" s="54"/>
      <c r="E19" s="53" t="n">
        <v>825</v>
      </c>
      <c r="F19" s="55" t="n">
        <f aca="false">C19-E19</f>
        <v>-653</v>
      </c>
      <c r="G19" s="56"/>
    </row>
    <row r="20" s="41" customFormat="true" ht="30.75" hidden="false" customHeight="true" outlineLevel="0" collapsed="false">
      <c r="A20" s="57" t="s">
        <v>53</v>
      </c>
      <c r="B20" s="52" t="n">
        <v>900</v>
      </c>
      <c r="C20" s="53" t="n">
        <v>255</v>
      </c>
      <c r="D20" s="54" t="n">
        <f aca="false">C20/B20*100</f>
        <v>28.3333333333333</v>
      </c>
      <c r="E20" s="53" t="n">
        <v>241</v>
      </c>
      <c r="F20" s="55" t="n">
        <f aca="false">C20-E20</f>
        <v>14</v>
      </c>
      <c r="G20" s="56" t="n">
        <f aca="false">F20/E20*100</f>
        <v>5.80912863070539</v>
      </c>
    </row>
    <row r="21" s="41" customFormat="true" ht="30.75" hidden="false" customHeight="true" outlineLevel="0" collapsed="false">
      <c r="A21" s="57" t="s">
        <v>54</v>
      </c>
      <c r="B21" s="52"/>
      <c r="C21" s="53"/>
      <c r="D21" s="54"/>
      <c r="E21" s="53"/>
      <c r="F21" s="55"/>
      <c r="G21" s="56"/>
    </row>
    <row r="22" s="41" customFormat="true" ht="30.75" hidden="false" customHeight="true" outlineLevel="0" collapsed="false">
      <c r="A22" s="51" t="s">
        <v>55</v>
      </c>
      <c r="B22" s="52" t="n">
        <v>147900</v>
      </c>
      <c r="C22" s="53" t="n">
        <v>27666</v>
      </c>
      <c r="D22" s="54" t="n">
        <f aca="false">C22/B22*100</f>
        <v>18.7058823529412</v>
      </c>
      <c r="E22" s="53" t="n">
        <v>7512</v>
      </c>
      <c r="F22" s="55" t="n">
        <f aca="false">C22-E22</f>
        <v>20154</v>
      </c>
      <c r="G22" s="56" t="n">
        <f aca="false">F22/E22*100</f>
        <v>268.290734824281</v>
      </c>
    </row>
    <row r="23" customFormat="false" ht="30.75" hidden="false" customHeight="true" outlineLevel="0" collapsed="false">
      <c r="A23" s="58" t="s">
        <v>56</v>
      </c>
      <c r="B23" s="59" t="n">
        <v>100000</v>
      </c>
      <c r="C23" s="60" t="n">
        <v>19940</v>
      </c>
      <c r="D23" s="47" t="n">
        <f aca="false">C23/B23*100</f>
        <v>19.94</v>
      </c>
      <c r="E23" s="60" t="n">
        <v>30300</v>
      </c>
      <c r="F23" s="48" t="n">
        <f aca="false">C23-E23</f>
        <v>-10360</v>
      </c>
      <c r="G23" s="49" t="n">
        <f aca="false">F23/E23*100</f>
        <v>-34.1914191419142</v>
      </c>
    </row>
    <row r="24" customFormat="false" ht="19.5" hidden="false" customHeight="true" outlineLevel="0" collapsed="false">
      <c r="A24" s="61"/>
      <c r="B24" s="62"/>
      <c r="C24" s="63"/>
      <c r="D24" s="63"/>
      <c r="E24" s="63"/>
      <c r="F24" s="63"/>
      <c r="G24" s="64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11T13:48:25Z</cp:lastPrinted>
  <dcterms:modified xsi:type="dcterms:W3CDTF">2016-09-13T02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