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false" localSheetId="0" name="Print_Area" vbProcedure="false">收入!$A$1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括教育费和地方教育费附加，残疾人保障金和教育农田保障性安居工程，后边三咋来的比例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7</xdr:rowOff>
              </xdr:from>
              <xdr:to>
                <xdr:col>2</xdr:col>
                <xdr:colOff>49</xdr:colOff>
                <xdr:row>20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数参考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初人大报告，明细数看得跟年初上报人大的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算表收入预算数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20</xdr:rowOff>
              </xdr:from>
              <xdr:to>
                <xdr:col>3</xdr:col>
                <xdr:colOff>102</xdr:colOff>
                <xdr:row>4</xdr:row>
                <xdr:rowOff>2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为下边各税种明细的求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4</xdr:rowOff>
              </xdr:from>
              <xdr:to>
                <xdr:col>3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于总数减去非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3</xdr:col>
                <xdr:colOff>63</xdr:colOff>
                <xdr:row>19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数相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7</xdr:rowOff>
              </xdr:from>
              <xdr:to>
                <xdr:col>3</xdr:col>
                <xdr:colOff>63</xdr:colOff>
                <xdr:row>20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密送的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收支月报导出表或者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金库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20</xdr:rowOff>
              </xdr:from>
              <xdr:to>
                <xdr:col>4</xdr:col>
                <xdr:colOff>102</xdr:colOff>
                <xdr:row>4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去年表中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6</xdr:col>
                <xdr:colOff>63</xdr:colOff>
                <xdr:row>2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年初人大报告，把亿元变成万元。也应该和年初人大挂网中的预算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47</xdr:rowOff>
              </xdr:from>
              <xdr:to>
                <xdr:col>4</xdr:col>
                <xdr:colOff>3</xdr:colOff>
                <xdr:row>4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国库科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导出收支月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7</xdr:rowOff>
              </xdr:from>
              <xdr:to>
                <xdr:col>5</xdr:col>
                <xdr:colOff>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t xml:space="preserve">      环境保护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</t>
  </si>
  <si>
    <t xml:space="preserve">                                </t>
  </si>
  <si>
    <t xml:space="preserve">      罚没收入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政府性基金收入</t>
  </si>
  <si>
    <t xml:space="preserve"> 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额</t>
  </si>
  <si>
    <t xml:space="preserve">一、一般公共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粮油物资储备管理等事务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债务付息支出</t>
    </r>
  </si>
  <si>
    <t xml:space="preserve">二、政府性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4" xfId="22"/>
    <cellStyle name="常规_0000000" xfId="23"/>
    <cellStyle name="常规_副本_b2fbae4tjuo9t5agjmnhh7dlb2f0fc4u7v0p30c9h2f2ekc8jqj10_" xfId="24"/>
    <cellStyle name="常规_（修改后）新科目人代会报表---印刷稿5.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6" min="5" style="2" width="11.24"/>
    <col collapsed="false" customWidth="true" hidden="false" outlineLevel="0" max="7" min="7" style="3" width="11.24"/>
    <col collapsed="false" customWidth="false" hidden="false" outlineLevel="0" max="257" min="8" style="4" width="8.7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8" hidden="false" customHeight="true" outlineLevel="0" collapsed="false">
      <c r="B2" s="8"/>
      <c r="C2" s="9"/>
      <c r="D2" s="10"/>
      <c r="E2" s="8"/>
      <c r="F2" s="11" t="s">
        <v>1</v>
      </c>
      <c r="G2" s="11"/>
    </row>
    <row r="3" s="17" customFormat="true" ht="6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6" t="s">
        <v>8</v>
      </c>
    </row>
    <row r="4" s="23" customFormat="true" ht="30" hidden="false" customHeight="true" outlineLevel="0" collapsed="false">
      <c r="A4" s="18" t="s">
        <v>9</v>
      </c>
      <c r="B4" s="19" t="n">
        <f aca="false">B5+B20</f>
        <v>643000</v>
      </c>
      <c r="C4" s="19" t="n">
        <v>327950</v>
      </c>
      <c r="D4" s="20" t="n">
        <f aca="false">C4/B4*100</f>
        <v>51.0031104199067</v>
      </c>
      <c r="E4" s="19" t="n">
        <f aca="false">E5+E20</f>
        <v>426962</v>
      </c>
      <c r="F4" s="21" t="n">
        <f aca="false">C4-E4</f>
        <v>-99012</v>
      </c>
      <c r="G4" s="22" t="n">
        <f aca="false">F4/E4*100</f>
        <v>-23.1898857509568</v>
      </c>
    </row>
    <row r="5" s="30" customFormat="true" ht="30" hidden="false" customHeight="true" outlineLevel="0" collapsed="false">
      <c r="A5" s="24" t="s">
        <v>10</v>
      </c>
      <c r="B5" s="25" t="n">
        <f aca="false">SUM(B6:B19)</f>
        <v>574000</v>
      </c>
      <c r="C5" s="25" t="n">
        <f aca="false">SUM(C6:C19)</f>
        <v>277187</v>
      </c>
      <c r="D5" s="26" t="n">
        <f aca="false">C5/B5*100</f>
        <v>48.2904181184669</v>
      </c>
      <c r="E5" s="27" t="n">
        <f aca="false">SUM(E6:E19)</f>
        <v>288807</v>
      </c>
      <c r="F5" s="28" t="n">
        <f aca="false">C5-E5</f>
        <v>-11620</v>
      </c>
      <c r="G5" s="29" t="n">
        <f aca="false">F5/E5*100</f>
        <v>-4.02344818512017</v>
      </c>
    </row>
    <row r="6" s="30" customFormat="true" ht="30" hidden="false" customHeight="true" outlineLevel="0" collapsed="false">
      <c r="A6" s="31" t="s">
        <v>11</v>
      </c>
      <c r="B6" s="32" t="n">
        <v>160000</v>
      </c>
      <c r="C6" s="33" t="n">
        <f aca="false">78206</f>
        <v>78206</v>
      </c>
      <c r="D6" s="26" t="n">
        <f aca="false">C6/B6*100</f>
        <v>48.87875</v>
      </c>
      <c r="E6" s="33" t="n">
        <v>75195</v>
      </c>
      <c r="F6" s="28" t="n">
        <f aca="false">C6-E6</f>
        <v>3011</v>
      </c>
      <c r="G6" s="29" t="n">
        <f aca="false">F6/E6*100</f>
        <v>4.0042556021012</v>
      </c>
    </row>
    <row r="7" s="30" customFormat="true" ht="30" hidden="false" customHeight="true" outlineLevel="0" collapsed="false">
      <c r="A7" s="31" t="s">
        <v>12</v>
      </c>
      <c r="B7" s="32"/>
      <c r="C7" s="33" t="n">
        <v>-187</v>
      </c>
      <c r="D7" s="26"/>
      <c r="E7" s="33" t="n">
        <v>3029</v>
      </c>
      <c r="F7" s="28" t="n">
        <f aca="false">C7-E7</f>
        <v>-3216</v>
      </c>
      <c r="G7" s="29"/>
    </row>
    <row r="8" s="30" customFormat="true" ht="30" hidden="false" customHeight="true" outlineLevel="0" collapsed="false">
      <c r="A8" s="31" t="s">
        <v>13</v>
      </c>
      <c r="B8" s="32" t="n">
        <v>104100</v>
      </c>
      <c r="C8" s="33" t="n">
        <v>53761</v>
      </c>
      <c r="D8" s="26" t="n">
        <f aca="false">C8/B8*100</f>
        <v>51.6436119116234</v>
      </c>
      <c r="E8" s="33" t="n">
        <v>56982</v>
      </c>
      <c r="F8" s="28" t="n">
        <f aca="false">C8-E8</f>
        <v>-3221</v>
      </c>
      <c r="G8" s="29" t="n">
        <f aca="false">F8/E8*100</f>
        <v>-5.65266224421747</v>
      </c>
    </row>
    <row r="9" s="30" customFormat="true" ht="30" hidden="false" customHeight="true" outlineLevel="0" collapsed="false">
      <c r="A9" s="31" t="s">
        <v>14</v>
      </c>
      <c r="B9" s="32" t="n">
        <v>15100</v>
      </c>
      <c r="C9" s="33" t="n">
        <v>8090</v>
      </c>
      <c r="D9" s="26" t="n">
        <f aca="false">C9/B9*100</f>
        <v>53.5761589403974</v>
      </c>
      <c r="E9" s="33" t="n">
        <v>7189</v>
      </c>
      <c r="F9" s="28" t="n">
        <f aca="false">C9-E9</f>
        <v>901</v>
      </c>
      <c r="G9" s="29" t="n">
        <f aca="false">F9/E9*100</f>
        <v>12.5330365836695</v>
      </c>
    </row>
    <row r="10" s="30" customFormat="true" ht="30" hidden="false" customHeight="true" outlineLevel="0" collapsed="false">
      <c r="A10" s="31" t="s">
        <v>15</v>
      </c>
      <c r="B10" s="32" t="n">
        <v>0</v>
      </c>
      <c r="C10" s="33" t="n">
        <v>116</v>
      </c>
      <c r="D10" s="26"/>
      <c r="E10" s="33"/>
      <c r="F10" s="28" t="n">
        <f aca="false">C10-E10</f>
        <v>116</v>
      </c>
      <c r="G10" s="29"/>
    </row>
    <row r="11" s="30" customFormat="true" ht="30" hidden="false" customHeight="true" outlineLevel="0" collapsed="false">
      <c r="A11" s="31" t="s">
        <v>16</v>
      </c>
      <c r="B11" s="32" t="n">
        <v>64200</v>
      </c>
      <c r="C11" s="33" t="n">
        <v>28715</v>
      </c>
      <c r="D11" s="26" t="n">
        <f aca="false">C11/B11*100</f>
        <v>44.7274143302181</v>
      </c>
      <c r="E11" s="33" t="n">
        <v>29099</v>
      </c>
      <c r="F11" s="28" t="n">
        <f aca="false">C11-E11</f>
        <v>-384</v>
      </c>
      <c r="G11" s="29" t="n">
        <f aca="false">F11/E11*100</f>
        <v>-1.31963297707825</v>
      </c>
    </row>
    <row r="12" s="30" customFormat="true" ht="30" hidden="false" customHeight="true" outlineLevel="0" collapsed="false">
      <c r="A12" s="31" t="s">
        <v>17</v>
      </c>
      <c r="B12" s="32" t="n">
        <v>45000</v>
      </c>
      <c r="C12" s="33" t="n">
        <v>20678</v>
      </c>
      <c r="D12" s="26" t="n">
        <f aca="false">C12/B12*100</f>
        <v>45.9511111111111</v>
      </c>
      <c r="E12" s="33" t="n">
        <v>18793</v>
      </c>
      <c r="F12" s="28" t="n">
        <f aca="false">C12-E12</f>
        <v>1885</v>
      </c>
      <c r="G12" s="29" t="n">
        <f aca="false">F12/E12*100</f>
        <v>10.0303304421859</v>
      </c>
    </row>
    <row r="13" s="30" customFormat="true" ht="30" hidden="false" customHeight="true" outlineLevel="0" collapsed="false">
      <c r="A13" s="31" t="s">
        <v>18</v>
      </c>
      <c r="B13" s="32" t="n">
        <v>14100</v>
      </c>
      <c r="C13" s="33" t="n">
        <v>7313</v>
      </c>
      <c r="D13" s="26" t="n">
        <f aca="false">C13/B13*100</f>
        <v>51.8652482269504</v>
      </c>
      <c r="E13" s="33" t="n">
        <v>6583</v>
      </c>
      <c r="F13" s="28" t="n">
        <f aca="false">C13-E13</f>
        <v>730</v>
      </c>
      <c r="G13" s="29" t="n">
        <f aca="false">F13/E13*100</f>
        <v>11.0891690718517</v>
      </c>
    </row>
    <row r="14" s="30" customFormat="true" ht="30" hidden="false" customHeight="true" outlineLevel="0" collapsed="false">
      <c r="A14" s="31" t="s">
        <v>19</v>
      </c>
      <c r="B14" s="32" t="n">
        <v>12000</v>
      </c>
      <c r="C14" s="33" t="n">
        <v>3959</v>
      </c>
      <c r="D14" s="26" t="n">
        <f aca="false">C14/B14*100</f>
        <v>32.9916666666667</v>
      </c>
      <c r="E14" s="33" t="n">
        <v>4764</v>
      </c>
      <c r="F14" s="28" t="n">
        <f aca="false">C14-E14</f>
        <v>-805</v>
      </c>
      <c r="G14" s="29" t="n">
        <f aca="false">F14/E14*100</f>
        <v>-16.8975650713686</v>
      </c>
    </row>
    <row r="15" s="30" customFormat="true" ht="30" hidden="false" customHeight="true" outlineLevel="0" collapsed="false">
      <c r="A15" s="31" t="s">
        <v>20</v>
      </c>
      <c r="B15" s="32" t="n">
        <v>35000</v>
      </c>
      <c r="C15" s="33" t="n">
        <v>15280</v>
      </c>
      <c r="D15" s="26" t="n">
        <f aca="false">C15/B15*100</f>
        <v>43.6571428571429</v>
      </c>
      <c r="E15" s="33" t="n">
        <v>15584</v>
      </c>
      <c r="F15" s="28" t="n">
        <f aca="false">C15-E15</f>
        <v>-304</v>
      </c>
      <c r="G15" s="29" t="n">
        <f aca="false">F15/E15*100</f>
        <v>-1.95071868583162</v>
      </c>
    </row>
    <row r="16" s="30" customFormat="true" ht="30" hidden="false" customHeight="true" outlineLevel="0" collapsed="false">
      <c r="A16" s="31" t="s">
        <v>21</v>
      </c>
      <c r="B16" s="32" t="n">
        <v>8000</v>
      </c>
      <c r="C16" s="33" t="n">
        <v>3922</v>
      </c>
      <c r="D16" s="26" t="n">
        <f aca="false">C16/B16*100</f>
        <v>49.025</v>
      </c>
      <c r="E16" s="33" t="n">
        <v>3745</v>
      </c>
      <c r="F16" s="28" t="n">
        <f aca="false">C16-E16</f>
        <v>177</v>
      </c>
      <c r="G16" s="29" t="n">
        <f aca="false">F16/E16*100</f>
        <v>4.72630173564753</v>
      </c>
    </row>
    <row r="17" s="30" customFormat="true" ht="30" hidden="false" customHeight="true" outlineLevel="0" collapsed="false">
      <c r="A17" s="31" t="s">
        <v>22</v>
      </c>
      <c r="B17" s="32" t="n">
        <v>6500</v>
      </c>
      <c r="C17" s="33" t="n">
        <v>6039</v>
      </c>
      <c r="D17" s="26" t="n">
        <f aca="false">C17/B17*100</f>
        <v>92.9076923076923</v>
      </c>
      <c r="E17" s="33" t="n">
        <v>4997</v>
      </c>
      <c r="F17" s="28" t="n">
        <f aca="false">C17-E17</f>
        <v>1042</v>
      </c>
      <c r="G17" s="29" t="n">
        <f aca="false">F17/E17*100</f>
        <v>20.8525115069041</v>
      </c>
    </row>
    <row r="18" s="30" customFormat="true" ht="30" hidden="false" customHeight="true" outlineLevel="0" collapsed="false">
      <c r="A18" s="31" t="s">
        <v>23</v>
      </c>
      <c r="B18" s="32" t="n">
        <v>110000</v>
      </c>
      <c r="C18" s="33" t="n">
        <v>50629</v>
      </c>
      <c r="D18" s="26" t="n">
        <f aca="false">C18/B18*100</f>
        <v>46.0263636363636</v>
      </c>
      <c r="E18" s="33" t="n">
        <v>62847</v>
      </c>
      <c r="F18" s="28" t="n">
        <f aca="false">C18-E18</f>
        <v>-12218</v>
      </c>
      <c r="G18" s="29" t="n">
        <f aca="false">F18/E18*100</f>
        <v>-19.4408643212882</v>
      </c>
    </row>
    <row r="19" s="30" customFormat="true" ht="30" hidden="false" customHeight="true" outlineLevel="0" collapsed="false">
      <c r="A19" s="31" t="s">
        <v>24</v>
      </c>
      <c r="B19" s="32"/>
      <c r="C19" s="33" t="n">
        <v>666</v>
      </c>
      <c r="D19" s="26"/>
      <c r="E19" s="33"/>
      <c r="F19" s="28" t="n">
        <f aca="false">C19-E19</f>
        <v>666</v>
      </c>
      <c r="G19" s="29"/>
    </row>
    <row r="20" s="30" customFormat="true" ht="30" hidden="false" customHeight="true" outlineLevel="0" collapsed="false">
      <c r="A20" s="24" t="s">
        <v>25</v>
      </c>
      <c r="B20" s="32" t="n">
        <f aca="false">B21+B22+B23+B24+B25</f>
        <v>69000</v>
      </c>
      <c r="C20" s="32" t="n">
        <f aca="false">C21+C22+C23+C24+C25</f>
        <v>50763</v>
      </c>
      <c r="D20" s="26" t="n">
        <f aca="false">C20/B20*100</f>
        <v>73.5695652173913</v>
      </c>
      <c r="E20" s="32" t="n">
        <f aca="false">SUM(E21:E25)</f>
        <v>138155</v>
      </c>
      <c r="F20" s="28" t="n">
        <f aca="false">C20-E20</f>
        <v>-87392</v>
      </c>
      <c r="G20" s="29" t="n">
        <f aca="false">F20/E20*100</f>
        <v>-63.2564872787811</v>
      </c>
    </row>
    <row r="21" s="30" customFormat="true" ht="30" hidden="false" customHeight="true" outlineLevel="0" collapsed="false">
      <c r="A21" s="34" t="s">
        <v>26</v>
      </c>
      <c r="B21" s="32" t="n">
        <v>48000</v>
      </c>
      <c r="C21" s="33" t="n">
        <v>37501</v>
      </c>
      <c r="D21" s="26" t="n">
        <f aca="false">C21/B21*100</f>
        <v>78.1270833333333</v>
      </c>
      <c r="E21" s="33" t="n">
        <v>28428</v>
      </c>
      <c r="F21" s="28" t="n">
        <f aca="false">C21-E21</f>
        <v>9073</v>
      </c>
      <c r="G21" s="29" t="n">
        <f aca="false">F21/E21*100</f>
        <v>31.9157168988321</v>
      </c>
    </row>
    <row r="22" s="30" customFormat="true" ht="36.75" hidden="false" customHeight="true" outlineLevel="0" collapsed="false">
      <c r="A22" s="34" t="s">
        <v>27</v>
      </c>
      <c r="B22" s="32" t="n">
        <v>15000</v>
      </c>
      <c r="C22" s="33" t="n">
        <f aca="false">4144</f>
        <v>4144</v>
      </c>
      <c r="D22" s="26" t="n">
        <f aca="false">C22/B22*100</f>
        <v>27.6266666666667</v>
      </c>
      <c r="E22" s="33" t="n">
        <v>12624</v>
      </c>
      <c r="F22" s="28" t="n">
        <f aca="false">C22-E22</f>
        <v>-8480</v>
      </c>
      <c r="G22" s="29" t="n">
        <f aca="false">F22/E22*100</f>
        <v>-67.1736375158428</v>
      </c>
      <c r="P22" s="30" t="s">
        <v>28</v>
      </c>
    </row>
    <row r="23" s="30" customFormat="true" ht="36.75" hidden="false" customHeight="true" outlineLevel="0" collapsed="false">
      <c r="A23" s="34" t="s">
        <v>29</v>
      </c>
      <c r="B23" s="32" t="n">
        <v>4000</v>
      </c>
      <c r="C23" s="33" t="n">
        <v>7491</v>
      </c>
      <c r="D23" s="26"/>
      <c r="E23" s="33" t="n">
        <v>1869</v>
      </c>
      <c r="F23" s="28"/>
      <c r="G23" s="29"/>
    </row>
    <row r="24" s="30" customFormat="true" ht="30.75" hidden="false" customHeight="true" outlineLevel="0" collapsed="false">
      <c r="A24" s="34" t="s">
        <v>30</v>
      </c>
      <c r="B24" s="32" t="n">
        <v>1000</v>
      </c>
      <c r="C24" s="33" t="n">
        <v>1558</v>
      </c>
      <c r="D24" s="26" t="n">
        <f aca="false">C24/B24*100</f>
        <v>155.8</v>
      </c>
      <c r="E24" s="33" t="n">
        <v>4244</v>
      </c>
      <c r="F24" s="28" t="n">
        <f aca="false">C24-E24</f>
        <v>-2686</v>
      </c>
      <c r="G24" s="29" t="n">
        <f aca="false">F24/E24*100</f>
        <v>-63.2893496701225</v>
      </c>
    </row>
    <row r="25" s="30" customFormat="true" ht="30" hidden="false" customHeight="true" outlineLevel="0" collapsed="false">
      <c r="A25" s="31" t="s">
        <v>31</v>
      </c>
      <c r="B25" s="33" t="n">
        <v>1000</v>
      </c>
      <c r="C25" s="33" t="n">
        <v>69</v>
      </c>
      <c r="D25" s="26" t="n">
        <f aca="false">C25/B25*100</f>
        <v>6.9</v>
      </c>
      <c r="E25" s="33" t="n">
        <v>90990</v>
      </c>
      <c r="F25" s="28" t="n">
        <f aca="false">C25-E25</f>
        <v>-90921</v>
      </c>
      <c r="G25" s="29" t="n">
        <f aca="false">F25/E25*100</f>
        <v>-99.9241674909331</v>
      </c>
    </row>
    <row r="26" s="41" customFormat="true" ht="30" hidden="false" customHeight="true" outlineLevel="0" collapsed="false">
      <c r="A26" s="35" t="s">
        <v>32</v>
      </c>
      <c r="B26" s="36" t="n">
        <v>100000</v>
      </c>
      <c r="C26" s="37" t="n">
        <v>277658</v>
      </c>
      <c r="D26" s="38" t="n">
        <f aca="false">C26/B26*100</f>
        <v>277.658</v>
      </c>
      <c r="E26" s="36" t="n">
        <v>27197</v>
      </c>
      <c r="F26" s="39" t="n">
        <f aca="false">C26-E26</f>
        <v>250461</v>
      </c>
      <c r="G26" s="40" t="n">
        <f aca="false">F26/E26*100</f>
        <v>920.914071404934</v>
      </c>
    </row>
    <row r="27" customFormat="false" ht="18" hidden="false" customHeight="true" outlineLevel="0" collapsed="false">
      <c r="E27" s="2" t="s">
        <v>33</v>
      </c>
    </row>
    <row r="28" customFormat="false" ht="18" hidden="false" customHeight="true" outlineLevel="0" collapsed="false">
      <c r="D28" s="42"/>
    </row>
    <row r="29" customFormat="false" ht="18" hidden="false" customHeight="true" outlineLevel="0" collapsed="false">
      <c r="D29" s="4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2" activeCellId="0" sqref="N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43" width="9.5"/>
  </cols>
  <sheetData>
    <row r="1" customFormat="false" ht="45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/>
      <c r="B2" s="46"/>
      <c r="C2" s="46"/>
      <c r="D2" s="46"/>
      <c r="E2" s="47"/>
      <c r="F2" s="47"/>
      <c r="G2" s="48" t="s">
        <v>35</v>
      </c>
    </row>
    <row r="3" customFormat="false" ht="42.95" hidden="false" customHeight="true" outlineLevel="0" collapsed="false">
      <c r="A3" s="49" t="s">
        <v>36</v>
      </c>
      <c r="B3" s="50" t="s">
        <v>37</v>
      </c>
      <c r="C3" s="51" t="s">
        <v>38</v>
      </c>
      <c r="D3" s="51" t="s">
        <v>39</v>
      </c>
      <c r="E3" s="51" t="s">
        <v>6</v>
      </c>
      <c r="F3" s="51" t="s">
        <v>40</v>
      </c>
      <c r="G3" s="16" t="s">
        <v>8</v>
      </c>
    </row>
    <row r="4" s="57" customFormat="true" ht="24" hidden="false" customHeight="true" outlineLevel="0" collapsed="false">
      <c r="A4" s="52" t="s">
        <v>41</v>
      </c>
      <c r="B4" s="53" t="n">
        <f aca="false">SUM(B5:B22)</f>
        <v>780000</v>
      </c>
      <c r="C4" s="53" t="n">
        <f aca="false">SUM(C5:C23)</f>
        <v>411444</v>
      </c>
      <c r="D4" s="54" t="n">
        <f aca="false">C4/B4*100</f>
        <v>52.7492307692308</v>
      </c>
      <c r="E4" s="55" t="n">
        <f aca="false">SUM(E5:E23)</f>
        <v>447095</v>
      </c>
      <c r="F4" s="55" t="n">
        <f aca="false">C4-E4</f>
        <v>-35651</v>
      </c>
      <c r="G4" s="56" t="n">
        <f aca="false">F4/E4*100</f>
        <v>-7.97392053143068</v>
      </c>
    </row>
    <row r="5" s="46" customFormat="true" ht="24" hidden="false" customHeight="true" outlineLevel="0" collapsed="false">
      <c r="A5" s="58" t="s">
        <v>42</v>
      </c>
      <c r="B5" s="59" t="n">
        <v>48000</v>
      </c>
      <c r="C5" s="60" t="n">
        <v>30513</v>
      </c>
      <c r="D5" s="61" t="n">
        <f aca="false">C5/B5*100</f>
        <v>63.56875</v>
      </c>
      <c r="E5" s="60" t="n">
        <v>30107</v>
      </c>
      <c r="F5" s="62" t="n">
        <f aca="false">C5-E5</f>
        <v>406</v>
      </c>
      <c r="G5" s="63" t="n">
        <f aca="false">F5/E5*100</f>
        <v>1.34852359916299</v>
      </c>
    </row>
    <row r="6" s="46" customFormat="true" ht="24" hidden="false" customHeight="true" outlineLevel="0" collapsed="false">
      <c r="A6" s="58" t="s">
        <v>43</v>
      </c>
      <c r="B6" s="59" t="n">
        <v>49700</v>
      </c>
      <c r="C6" s="60" t="n">
        <v>21498</v>
      </c>
      <c r="D6" s="61" t="n">
        <f aca="false">C6/B6*100</f>
        <v>43.2555331991952</v>
      </c>
      <c r="E6" s="60" t="n">
        <v>24206</v>
      </c>
      <c r="F6" s="62" t="n">
        <f aca="false">C6-E6</f>
        <v>-2708</v>
      </c>
      <c r="G6" s="63" t="n">
        <f aca="false">F6/E6*100</f>
        <v>-11.1873089316698</v>
      </c>
    </row>
    <row r="7" s="46" customFormat="true" ht="24" hidden="false" customHeight="true" outlineLevel="0" collapsed="false">
      <c r="A7" s="58" t="s">
        <v>44</v>
      </c>
      <c r="B7" s="59" t="n">
        <v>144000</v>
      </c>
      <c r="C7" s="60" t="n">
        <v>47493</v>
      </c>
      <c r="D7" s="61" t="n">
        <f aca="false">C7/B7*100</f>
        <v>32.98125</v>
      </c>
      <c r="E7" s="60" t="n">
        <v>68963</v>
      </c>
      <c r="F7" s="62" t="n">
        <f aca="false">C7-E7</f>
        <v>-21470</v>
      </c>
      <c r="G7" s="63" t="n">
        <f aca="false">F7/E7*100</f>
        <v>-31.1326363412265</v>
      </c>
    </row>
    <row r="8" s="46" customFormat="true" ht="24" hidden="false" customHeight="true" outlineLevel="0" collapsed="false">
      <c r="A8" s="58" t="s">
        <v>45</v>
      </c>
      <c r="B8" s="59" t="n">
        <v>36500</v>
      </c>
      <c r="C8" s="60" t="n">
        <v>16468</v>
      </c>
      <c r="D8" s="61" t="n">
        <f aca="false">C8/B8*100</f>
        <v>45.1178082191781</v>
      </c>
      <c r="E8" s="60" t="n">
        <v>15761</v>
      </c>
      <c r="F8" s="62" t="n">
        <f aca="false">C8-E8</f>
        <v>707</v>
      </c>
      <c r="G8" s="63" t="n">
        <f aca="false">F8/E8*100</f>
        <v>4.48575597995051</v>
      </c>
    </row>
    <row r="9" s="46" customFormat="true" ht="24" hidden="false" customHeight="true" outlineLevel="0" collapsed="false">
      <c r="A9" s="58" t="s">
        <v>46</v>
      </c>
      <c r="B9" s="59" t="n">
        <v>10700</v>
      </c>
      <c r="C9" s="60" t="n">
        <v>3482</v>
      </c>
      <c r="D9" s="61" t="n">
        <f aca="false">C9/B9*100</f>
        <v>32.5420560747664</v>
      </c>
      <c r="E9" s="60" t="n">
        <v>5090</v>
      </c>
      <c r="F9" s="62" t="n">
        <f aca="false">C9-E9</f>
        <v>-1608</v>
      </c>
      <c r="G9" s="63" t="n">
        <f aca="false">F9/E9*100</f>
        <v>-31.5913555992141</v>
      </c>
    </row>
    <row r="10" s="46" customFormat="true" ht="24" hidden="false" customHeight="true" outlineLevel="0" collapsed="false">
      <c r="A10" s="58" t="s">
        <v>47</v>
      </c>
      <c r="B10" s="59" t="n">
        <v>112000</v>
      </c>
      <c r="C10" s="60" t="n">
        <v>60690</v>
      </c>
      <c r="D10" s="61" t="n">
        <f aca="false">C10/B10*100</f>
        <v>54.1875</v>
      </c>
      <c r="E10" s="60" t="n">
        <v>67291</v>
      </c>
      <c r="F10" s="62" t="n">
        <f aca="false">C10-E10</f>
        <v>-6601</v>
      </c>
      <c r="G10" s="63" t="n">
        <f aca="false">F10/E10*100</f>
        <v>-9.80963278893166</v>
      </c>
    </row>
    <row r="11" s="46" customFormat="true" ht="24" hidden="false" customHeight="true" outlineLevel="0" collapsed="false">
      <c r="A11" s="58" t="s">
        <v>48</v>
      </c>
      <c r="B11" s="59" t="n">
        <v>61000</v>
      </c>
      <c r="C11" s="60" t="n">
        <v>34329</v>
      </c>
      <c r="D11" s="61" t="n">
        <f aca="false">C11/B11*100</f>
        <v>56.2770491803279</v>
      </c>
      <c r="E11" s="60" t="n">
        <v>32647</v>
      </c>
      <c r="F11" s="62" t="n">
        <f aca="false">C11-E11</f>
        <v>1682</v>
      </c>
      <c r="G11" s="63" t="n">
        <f aca="false">F11/E11*100</f>
        <v>5.15208135510154</v>
      </c>
    </row>
    <row r="12" s="46" customFormat="true" ht="24" hidden="false" customHeight="true" outlineLevel="0" collapsed="false">
      <c r="A12" s="58" t="s">
        <v>49</v>
      </c>
      <c r="B12" s="59" t="n">
        <v>16500</v>
      </c>
      <c r="C12" s="60" t="n">
        <v>2957</v>
      </c>
      <c r="D12" s="61" t="n">
        <f aca="false">C12/B12*100</f>
        <v>17.9212121212121</v>
      </c>
      <c r="E12" s="60" t="n">
        <v>3412</v>
      </c>
      <c r="F12" s="62" t="n">
        <f aca="false">C12-E12</f>
        <v>-455</v>
      </c>
      <c r="G12" s="63" t="n">
        <f aca="false">F12/E12*100</f>
        <v>-13.3352872215709</v>
      </c>
    </row>
    <row r="13" s="46" customFormat="true" ht="24" hidden="false" customHeight="true" outlineLevel="0" collapsed="false">
      <c r="A13" s="58" t="s">
        <v>50</v>
      </c>
      <c r="B13" s="59" t="n">
        <v>97000</v>
      </c>
      <c r="C13" s="60" t="n">
        <v>136073</v>
      </c>
      <c r="D13" s="61" t="n">
        <f aca="false">C13/B13*100</f>
        <v>140.281443298969</v>
      </c>
      <c r="E13" s="60" t="n">
        <v>98629</v>
      </c>
      <c r="F13" s="62" t="n">
        <f aca="false">C13-E13</f>
        <v>37444</v>
      </c>
      <c r="G13" s="63" t="n">
        <f aca="false">F13/E13*100</f>
        <v>37.9644932017966</v>
      </c>
    </row>
    <row r="14" s="46" customFormat="true" ht="24" hidden="false" customHeight="true" outlineLevel="0" collapsed="false">
      <c r="A14" s="58" t="s">
        <v>51</v>
      </c>
      <c r="B14" s="59" t="n">
        <v>36200</v>
      </c>
      <c r="C14" s="60" t="n">
        <v>22944</v>
      </c>
      <c r="D14" s="61" t="n">
        <f aca="false">C14/B14*100</f>
        <v>63.3812154696133</v>
      </c>
      <c r="E14" s="60" t="n">
        <v>18495</v>
      </c>
      <c r="F14" s="62" t="n">
        <f aca="false">C14-E14</f>
        <v>4449</v>
      </c>
      <c r="G14" s="63" t="n">
        <f aca="false">F14/E14*100</f>
        <v>24.0551500405515</v>
      </c>
    </row>
    <row r="15" s="46" customFormat="true" ht="24" hidden="false" customHeight="true" outlineLevel="0" collapsed="false">
      <c r="A15" s="58" t="s">
        <v>52</v>
      </c>
      <c r="B15" s="59" t="n">
        <v>5160</v>
      </c>
      <c r="C15" s="60" t="n">
        <v>1694</v>
      </c>
      <c r="D15" s="61" t="n">
        <f aca="false">C15/B15*100</f>
        <v>32.8294573643411</v>
      </c>
      <c r="E15" s="60" t="n">
        <v>4414</v>
      </c>
      <c r="F15" s="62" t="n">
        <f aca="false">C15-E15</f>
        <v>-2720</v>
      </c>
      <c r="G15" s="63" t="n">
        <f aca="false">F15/E15*100</f>
        <v>-61.6221114635251</v>
      </c>
    </row>
    <row r="16" s="46" customFormat="true" ht="24" hidden="false" customHeight="true" outlineLevel="0" collapsed="false">
      <c r="A16" s="64" t="s">
        <v>53</v>
      </c>
      <c r="B16" s="59" t="n">
        <v>69000</v>
      </c>
      <c r="C16" s="60" t="n">
        <v>5903</v>
      </c>
      <c r="D16" s="61" t="n">
        <f aca="false">C16/B16*100</f>
        <v>8.55507246376812</v>
      </c>
      <c r="E16" s="60" t="n">
        <v>4759</v>
      </c>
      <c r="F16" s="62" t="n">
        <f aca="false">C16-E16</f>
        <v>1144</v>
      </c>
      <c r="G16" s="63" t="n">
        <f aca="false">F16/E16*100</f>
        <v>24.0386635847867</v>
      </c>
    </row>
    <row r="17" s="46" customFormat="true" ht="24" hidden="false" customHeight="true" outlineLevel="0" collapsed="false">
      <c r="A17" s="64" t="s">
        <v>54</v>
      </c>
      <c r="B17" s="59" t="n">
        <v>5010</v>
      </c>
      <c r="C17" s="60" t="n">
        <v>18990</v>
      </c>
      <c r="D17" s="61" t="n">
        <f aca="false">C17/B17*100</f>
        <v>379.041916167665</v>
      </c>
      <c r="E17" s="60" t="n">
        <v>2882</v>
      </c>
      <c r="F17" s="62" t="n">
        <f aca="false">C17-E17</f>
        <v>16108</v>
      </c>
      <c r="G17" s="63" t="n">
        <f aca="false">F17/E17*100</f>
        <v>558.917418459403</v>
      </c>
    </row>
    <row r="18" s="46" customFormat="true" ht="24" hidden="false" customHeight="true" outlineLevel="0" collapsed="false">
      <c r="A18" s="64" t="s">
        <v>55</v>
      </c>
      <c r="B18" s="59" t="n">
        <v>10000</v>
      </c>
      <c r="C18" s="60"/>
      <c r="D18" s="61"/>
      <c r="E18" s="60"/>
      <c r="F18" s="62" t="n">
        <f aca="false">C18-E18</f>
        <v>0</v>
      </c>
      <c r="G18" s="63"/>
    </row>
    <row r="19" s="46" customFormat="true" ht="24" hidden="false" customHeight="true" outlineLevel="0" collapsed="false">
      <c r="A19" s="64" t="s">
        <v>56</v>
      </c>
      <c r="B19" s="59" t="n">
        <v>6030</v>
      </c>
      <c r="C19" s="60" t="n">
        <v>2108</v>
      </c>
      <c r="D19" s="61" t="n">
        <f aca="false">C19/B19*100</f>
        <v>34.9585406301824</v>
      </c>
      <c r="E19" s="60" t="n">
        <v>1672</v>
      </c>
      <c r="F19" s="62" t="n">
        <f aca="false">C19-E19</f>
        <v>436</v>
      </c>
      <c r="G19" s="63" t="n">
        <f aca="false">F19/E19*100</f>
        <v>26.0765550239234</v>
      </c>
    </row>
    <row r="20" s="46" customFormat="true" ht="24" hidden="false" customHeight="true" outlineLevel="0" collapsed="false">
      <c r="A20" s="64" t="s">
        <v>57</v>
      </c>
      <c r="B20" s="59"/>
      <c r="C20" s="60"/>
      <c r="D20" s="61"/>
      <c r="E20" s="60"/>
      <c r="F20" s="62" t="n">
        <f aca="false">C20-E20</f>
        <v>0</v>
      </c>
      <c r="G20" s="63"/>
    </row>
    <row r="21" s="46" customFormat="true" ht="24" hidden="false" customHeight="true" outlineLevel="0" collapsed="false">
      <c r="A21" s="64" t="s">
        <v>58</v>
      </c>
      <c r="B21" s="59"/>
      <c r="C21" s="60" t="n">
        <v>309</v>
      </c>
      <c r="D21" s="61"/>
      <c r="E21" s="60" t="n">
        <v>337</v>
      </c>
      <c r="F21" s="62" t="n">
        <f aca="false">C21-E21</f>
        <v>-28</v>
      </c>
      <c r="G21" s="63" t="n">
        <f aca="false">F21/E21*100</f>
        <v>-8.30860534124629</v>
      </c>
    </row>
    <row r="22" s="46" customFormat="true" ht="24" hidden="false" customHeight="true" outlineLevel="0" collapsed="false">
      <c r="A22" s="58" t="s">
        <v>59</v>
      </c>
      <c r="B22" s="59" t="n">
        <v>73200</v>
      </c>
      <c r="C22" s="60" t="n">
        <v>5993</v>
      </c>
      <c r="D22" s="61" t="n">
        <f aca="false">C22/B22*100</f>
        <v>8.18715846994536</v>
      </c>
      <c r="E22" s="60" t="n">
        <f aca="false">67513+917</f>
        <v>68430</v>
      </c>
      <c r="F22" s="62" t="n">
        <f aca="false">C22-E22</f>
        <v>-62437</v>
      </c>
      <c r="G22" s="63" t="n">
        <f aca="false">F22/E22*100</f>
        <v>-91.2421452579278</v>
      </c>
    </row>
    <row r="23" s="46" customFormat="true" ht="24" hidden="false" customHeight="true" outlineLevel="0" collapsed="false">
      <c r="A23" s="58" t="s">
        <v>60</v>
      </c>
      <c r="B23" s="59"/>
      <c r="C23" s="60"/>
      <c r="D23" s="61"/>
      <c r="E23" s="60"/>
      <c r="F23" s="62" t="n">
        <f aca="false">C23-E23</f>
        <v>0</v>
      </c>
      <c r="G23" s="63"/>
    </row>
    <row r="24" customFormat="false" ht="24" hidden="false" customHeight="true" outlineLevel="0" collapsed="false">
      <c r="A24" s="65" t="s">
        <v>61</v>
      </c>
      <c r="B24" s="66" t="n">
        <v>100000</v>
      </c>
      <c r="C24" s="67" t="n">
        <v>507484</v>
      </c>
      <c r="D24" s="68" t="n">
        <f aca="false">C24/B24*100</f>
        <v>507.484</v>
      </c>
      <c r="E24" s="67" t="n">
        <v>15286</v>
      </c>
      <c r="F24" s="69" t="n">
        <f aca="false">C24-E24</f>
        <v>492198</v>
      </c>
      <c r="G24" s="70" t="n">
        <f aca="false">F24/E24*100</f>
        <v>3219.92673034149</v>
      </c>
    </row>
    <row r="25" customFormat="false" ht="19.5" hidden="false" customHeight="true" outlineLevel="0" collapsed="false">
      <c r="A25" s="71"/>
      <c r="B25" s="72"/>
      <c r="C25" s="73"/>
      <c r="D25" s="73"/>
      <c r="E25" s="73"/>
      <c r="F25" s="73"/>
      <c r="G25" s="74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11T13:48:25Z</cp:lastPrinted>
  <dcterms:modified xsi:type="dcterms:W3CDTF">2018-09-18T00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