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" sheetId="1" state="visible" r:id="rId2"/>
    <sheet name="支出" sheetId="2" state="visible" r:id="rId3"/>
  </sheets>
  <definedNames>
    <definedName function="false" hidden="false" localSheetId="0" name="Print_Area" vbProcedure="false">收入!$A$1:$G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b val="true"/>
        <sz val="18"/>
        <rFont val="Noto Sans"/>
        <family val="2"/>
      </rPr>
      <t xml:space="preserve">东丽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区级预算收入完成情况表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万元</t>
    </r>
  </si>
  <si>
    <t xml:space="preserve">收入项目</t>
  </si>
  <si>
    <t xml:space="preserve">预算数</t>
  </si>
  <si>
    <t xml:space="preserve">本期收入</t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宋体"/>
        <family val="0"/>
        <charset val="134"/>
      </rPr>
      <t xml:space="preserve">%</t>
    </r>
  </si>
  <si>
    <t xml:space="preserve">同期数</t>
  </si>
  <si>
    <t xml:space="preserve">较同期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Times New Roman"/>
        <family val="1"/>
      </rPr>
      <t xml:space="preserve">%</t>
    </r>
  </si>
  <si>
    <t xml:space="preserve">一、一般公共预算收入</t>
  </si>
  <si>
    <r>
      <rPr>
        <b val="true"/>
        <sz val="12"/>
        <rFont val="宋体"/>
        <family val="0"/>
        <charset val="134"/>
      </rPr>
      <t xml:space="preserve">  1</t>
    </r>
    <r>
      <rPr>
        <b val="true"/>
        <sz val="12"/>
        <rFont val="Noto Sans"/>
        <family val="2"/>
      </rPr>
      <t xml:space="preserve">、税收收入</t>
    </r>
  </si>
  <si>
    <t xml:space="preserve">      增值税</t>
  </si>
  <si>
    <t xml:space="preserve">      营业税</t>
  </si>
  <si>
    <t xml:space="preserve">      企业所得税</t>
  </si>
  <si>
    <t xml:space="preserve">      个人所得税</t>
  </si>
  <si>
    <t xml:space="preserve">      资源税</t>
  </si>
  <si>
    <t xml:space="preserve">           城市维护建设税</t>
  </si>
  <si>
    <t xml:space="preserve">      房产税</t>
  </si>
  <si>
    <t xml:space="preserve">            印花税</t>
  </si>
  <si>
    <t xml:space="preserve">      城镇土地使用税</t>
  </si>
  <si>
    <t xml:space="preserve">          土地增值税</t>
  </si>
  <si>
    <t xml:space="preserve">      车船税</t>
  </si>
  <si>
    <t xml:space="preserve">      耕地占用税</t>
  </si>
  <si>
    <t xml:space="preserve">            契税</t>
  </si>
  <si>
    <t xml:space="preserve">      环境保护税</t>
  </si>
  <si>
    <t xml:space="preserve">其他税收收入</t>
  </si>
  <si>
    <r>
      <rPr>
        <b val="true"/>
        <sz val="12"/>
        <rFont val="宋体"/>
        <family val="0"/>
        <charset val="134"/>
      </rPr>
      <t xml:space="preserve">  2</t>
    </r>
    <r>
      <rPr>
        <b val="true"/>
        <sz val="12"/>
        <rFont val="Noto Sans"/>
        <family val="2"/>
      </rPr>
      <t xml:space="preserve">、非税收入</t>
    </r>
  </si>
  <si>
    <t xml:space="preserve">      专项收入</t>
  </si>
  <si>
    <t xml:space="preserve">      行政事业性收费收入</t>
  </si>
  <si>
    <t xml:space="preserve">                                </t>
  </si>
  <si>
    <t xml:space="preserve">      罚没收入</t>
  </si>
  <si>
    <r>
      <rPr>
        <sz val="12"/>
        <rFont val="Noto Sans"/>
        <family val="2"/>
      </rPr>
      <t xml:space="preserve">    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  其他收入</t>
  </si>
  <si>
    <t xml:space="preserve"> 二、政府性基金收入</t>
  </si>
  <si>
    <t xml:space="preserve"> </t>
  </si>
  <si>
    <r>
      <rPr>
        <b val="true"/>
        <sz val="18"/>
        <rFont val="Noto Sans"/>
        <family val="2"/>
      </rPr>
      <t xml:space="preserve">东丽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区级预算支出完成情况表</t>
    </r>
  </si>
  <si>
    <t xml:space="preserve">单位：万元</t>
  </si>
  <si>
    <t xml:space="preserve">支出科目</t>
  </si>
  <si>
    <t xml:space="preserve">年初预算</t>
  </si>
  <si>
    <t xml:space="preserve">本期支出</t>
  </si>
  <si>
    <t xml:space="preserve">完成预算％</t>
  </si>
  <si>
    <t xml:space="preserve">增减额</t>
  </si>
  <si>
    <t xml:space="preserve">一、一般公共预算支出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一般公共服务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国防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公共安全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教育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科学技术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文化体育与传媒</t>
    </r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、社会保障和就业</t>
    </r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、医疗卫生</t>
    </r>
  </si>
  <si>
    <r>
      <rPr>
        <sz val="12"/>
        <rFont val="宋体"/>
        <family val="0"/>
        <charset val="134"/>
      </rPr>
      <t xml:space="preserve">  9</t>
    </r>
    <r>
      <rPr>
        <sz val="12"/>
        <rFont val="Noto Sans"/>
        <family val="2"/>
      </rPr>
      <t xml:space="preserve">、节能环保</t>
    </r>
  </si>
  <si>
    <r>
      <rPr>
        <sz val="12"/>
        <rFont val="宋体"/>
        <family val="0"/>
        <charset val="134"/>
      </rPr>
      <t xml:space="preserve">  10</t>
    </r>
    <r>
      <rPr>
        <sz val="12"/>
        <rFont val="Noto Sans"/>
        <family val="2"/>
      </rPr>
      <t xml:space="preserve">、城乡社区事务</t>
    </r>
  </si>
  <si>
    <r>
      <rPr>
        <sz val="12"/>
        <rFont val="宋体"/>
        <family val="0"/>
        <charset val="134"/>
      </rPr>
      <t xml:space="preserve">  11</t>
    </r>
    <r>
      <rPr>
        <sz val="12"/>
        <rFont val="Noto Sans"/>
        <family val="2"/>
      </rPr>
      <t xml:space="preserve">、农林水事务</t>
    </r>
  </si>
  <si>
    <r>
      <rPr>
        <sz val="12"/>
        <rFont val="宋体"/>
        <family val="0"/>
        <charset val="134"/>
      </rPr>
      <t xml:space="preserve">  12</t>
    </r>
    <r>
      <rPr>
        <sz val="12"/>
        <rFont val="Noto Sans"/>
        <family val="2"/>
      </rPr>
      <t xml:space="preserve">、交通运输</t>
    </r>
  </si>
  <si>
    <r>
      <rPr>
        <sz val="12"/>
        <rFont val="宋体"/>
        <family val="0"/>
        <charset val="134"/>
      </rPr>
      <t xml:space="preserve">  13</t>
    </r>
    <r>
      <rPr>
        <sz val="12"/>
        <rFont val="Noto Sans"/>
        <family val="2"/>
      </rPr>
      <t xml:space="preserve">、资源勘探电力信息等事务</t>
    </r>
  </si>
  <si>
    <r>
      <rPr>
        <sz val="12"/>
        <rFont val="宋体"/>
        <family val="0"/>
        <charset val="134"/>
      </rPr>
      <t xml:space="preserve">  14</t>
    </r>
    <r>
      <rPr>
        <sz val="12"/>
        <rFont val="Noto Sans"/>
        <family val="2"/>
      </rPr>
      <t xml:space="preserve">、商业服务业等事务</t>
    </r>
  </si>
  <si>
    <r>
      <rPr>
        <sz val="12"/>
        <rFont val="宋体"/>
        <family val="0"/>
        <charset val="134"/>
      </rPr>
      <t xml:space="preserve">  15</t>
    </r>
    <r>
      <rPr>
        <sz val="12"/>
        <rFont val="Noto Sans"/>
        <family val="2"/>
      </rPr>
      <t xml:space="preserve">、金融监管等事务支出</t>
    </r>
  </si>
  <si>
    <r>
      <rPr>
        <sz val="12"/>
        <rFont val="宋体"/>
        <family val="0"/>
        <charset val="134"/>
      </rPr>
      <t xml:space="preserve">  16</t>
    </r>
    <r>
      <rPr>
        <sz val="12"/>
        <rFont val="Noto Sans"/>
        <family val="2"/>
      </rPr>
      <t xml:space="preserve">、国土资源气象等事务</t>
    </r>
  </si>
  <si>
    <r>
      <rPr>
        <sz val="12"/>
        <rFont val="宋体"/>
        <family val="0"/>
        <charset val="134"/>
      </rPr>
      <t xml:space="preserve">  17</t>
    </r>
    <r>
      <rPr>
        <sz val="12"/>
        <rFont val="Noto Sans"/>
        <family val="2"/>
      </rPr>
      <t xml:space="preserve">、住房保障支出</t>
    </r>
  </si>
  <si>
    <r>
      <rPr>
        <sz val="12"/>
        <rFont val="宋体"/>
        <family val="0"/>
        <charset val="134"/>
      </rPr>
      <t xml:space="preserve">  18</t>
    </r>
    <r>
      <rPr>
        <sz val="12"/>
        <rFont val="Noto Sans"/>
        <family val="2"/>
      </rPr>
      <t xml:space="preserve">、粮油物资储备管理等事务</t>
    </r>
  </si>
  <si>
    <r>
      <rPr>
        <sz val="12"/>
        <rFont val="宋体"/>
        <family val="0"/>
        <charset val="134"/>
      </rPr>
      <t xml:space="preserve">  19</t>
    </r>
    <r>
      <rPr>
        <sz val="12"/>
        <rFont val="Noto Sans"/>
        <family val="2"/>
      </rPr>
      <t xml:space="preserve">、灾害防治及应急管理</t>
    </r>
  </si>
  <si>
    <r>
      <rPr>
        <sz val="12"/>
        <rFont val="宋体"/>
        <family val="0"/>
        <charset val="134"/>
      </rPr>
      <t xml:space="preserve">  20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  21</t>
    </r>
    <r>
      <rPr>
        <sz val="12"/>
        <rFont val="Noto Sans"/>
        <family val="2"/>
      </rPr>
      <t xml:space="preserve">、债务付息支出</t>
    </r>
  </si>
  <si>
    <t xml:space="preserve">二、政府性基金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* #,##0.00;* \-#,##0.00;* \-??;@"/>
    <numFmt numFmtId="167" formatCode="#,##0_);[RED]\(#,##0\)"/>
    <numFmt numFmtId="168" formatCode="0.0_ "/>
    <numFmt numFmtId="169" formatCode="#,##0_ "/>
    <numFmt numFmtId="170" formatCode="_ * #,##0_ ;_ * \-#,##0_ ;_ * \-??_ ;_ @_ "/>
    <numFmt numFmtId="171" formatCode="0_ "/>
    <numFmt numFmtId="172" formatCode="[$-409]m/d/yyyy"/>
    <numFmt numFmtId="173" formatCode="#,##0.0_ "/>
    <numFmt numFmtId="174" formatCode="* #,##0;* \-#,##0;* \-??;@"/>
    <numFmt numFmtId="17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_2010年6月支出终" xfId="21"/>
    <cellStyle name="常规 4" xfId="22"/>
    <cellStyle name="常规_0000000" xfId="23"/>
    <cellStyle name="常规_副本_b2fbae4tjuo9t5agjmnhh7dlb2f0fc4u7v0p30c9h2f2ekc8jqj10_" xfId="24"/>
    <cellStyle name="常规_（修改后）新科目人代会报表---印刷稿5.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O8" activeCellId="0" sqref="O8"/>
    </sheetView>
  </sheetViews>
  <sheetFormatPr defaultColWidth="8.74609375" defaultRowHeight="21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2" width="12.75"/>
    <col collapsed="false" customWidth="true" hidden="false" outlineLevel="0" max="3" min="3" style="3" width="11.24"/>
    <col collapsed="false" customWidth="true" hidden="false" outlineLevel="0" max="4" min="4" style="4" width="11.24"/>
    <col collapsed="false" customWidth="true" hidden="false" outlineLevel="0" max="6" min="5" style="3" width="11.24"/>
    <col collapsed="false" customWidth="true" hidden="false" outlineLevel="0" max="7" min="7" style="4" width="11.24"/>
    <col collapsed="false" customWidth="false" hidden="false" outlineLevel="0" max="257" min="8" style="5" width="8.74"/>
  </cols>
  <sheetData>
    <row r="1" s="7" customFormat="tru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8" customFormat="true" ht="18" hidden="false" customHeight="true" outlineLevel="0" collapsed="false">
      <c r="B2" s="9"/>
      <c r="C2" s="10"/>
      <c r="D2" s="11"/>
      <c r="E2" s="12"/>
      <c r="F2" s="13" t="s">
        <v>1</v>
      </c>
      <c r="G2" s="13"/>
    </row>
    <row r="3" s="19" customFormat="true" ht="65.1" hidden="false" customHeight="tru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6" t="s">
        <v>6</v>
      </c>
      <c r="F3" s="16" t="s">
        <v>7</v>
      </c>
      <c r="G3" s="18" t="s">
        <v>8</v>
      </c>
    </row>
    <row r="4" s="25" customFormat="true" ht="30" hidden="false" customHeight="true" outlineLevel="0" collapsed="false">
      <c r="A4" s="20" t="s">
        <v>9</v>
      </c>
      <c r="B4" s="21" t="n">
        <f aca="false">B5+B21</f>
        <v>620000</v>
      </c>
      <c r="C4" s="21" t="n">
        <f aca="false">C5+C21</f>
        <v>291292</v>
      </c>
      <c r="D4" s="22" t="n">
        <f aca="false">C4/B4*100</f>
        <v>46.9825806451613</v>
      </c>
      <c r="E4" s="21" t="n">
        <f aca="false">E5+E21</f>
        <v>327950</v>
      </c>
      <c r="F4" s="23" t="n">
        <f aca="false">C4-E4</f>
        <v>-36658</v>
      </c>
      <c r="G4" s="24" t="n">
        <f aca="false">F4/E4*100</f>
        <v>-11.1779234639427</v>
      </c>
    </row>
    <row r="5" s="29" customFormat="true" ht="30" hidden="false" customHeight="true" outlineLevel="0" collapsed="false">
      <c r="A5" s="26" t="s">
        <v>10</v>
      </c>
      <c r="B5" s="27" t="n">
        <f aca="false">SUM(B6:B20)</f>
        <v>490010</v>
      </c>
      <c r="C5" s="27" t="n">
        <f aca="false">SUM(C6:C20)</f>
        <v>225854</v>
      </c>
      <c r="D5" s="22" t="n">
        <f aca="false">C5/B5*100</f>
        <v>46.0917124140324</v>
      </c>
      <c r="E5" s="28" t="n">
        <f aca="false">SUM(E6:E20)</f>
        <v>277187</v>
      </c>
      <c r="F5" s="23" t="n">
        <f aca="false">C5-E5</f>
        <v>-51333</v>
      </c>
      <c r="G5" s="24" t="n">
        <f aca="false">F5/E5*100</f>
        <v>-18.5192667765804</v>
      </c>
    </row>
    <row r="6" s="29" customFormat="true" ht="30" hidden="false" customHeight="true" outlineLevel="0" collapsed="false">
      <c r="A6" s="30" t="s">
        <v>11</v>
      </c>
      <c r="B6" s="31" t="n">
        <v>138000</v>
      </c>
      <c r="C6" s="32" t="n">
        <v>65845</v>
      </c>
      <c r="D6" s="33" t="n">
        <f aca="false">C6/B6*100</f>
        <v>47.713768115942</v>
      </c>
      <c r="E6" s="32" t="n">
        <f aca="false">78206</f>
        <v>78206</v>
      </c>
      <c r="F6" s="34" t="n">
        <f aca="false">C6-E6</f>
        <v>-12361</v>
      </c>
      <c r="G6" s="35" t="n">
        <f aca="false">F6/E6*100</f>
        <v>-15.8056926578523</v>
      </c>
    </row>
    <row r="7" s="29" customFormat="true" ht="30" hidden="false" customHeight="true" outlineLevel="0" collapsed="false">
      <c r="A7" s="30" t="s">
        <v>12</v>
      </c>
      <c r="B7" s="36"/>
      <c r="C7" s="32" t="n">
        <v>0</v>
      </c>
      <c r="D7" s="33"/>
      <c r="E7" s="32" t="n">
        <v>-187</v>
      </c>
      <c r="F7" s="34" t="n">
        <f aca="false">C7-E7</f>
        <v>187</v>
      </c>
      <c r="G7" s="35"/>
    </row>
    <row r="8" s="29" customFormat="true" ht="30" hidden="false" customHeight="true" outlineLevel="0" collapsed="false">
      <c r="A8" s="30" t="s">
        <v>13</v>
      </c>
      <c r="B8" s="31" t="n">
        <v>85000</v>
      </c>
      <c r="C8" s="32" t="n">
        <v>48430</v>
      </c>
      <c r="D8" s="33" t="n">
        <f aca="false">C8/B8*100</f>
        <v>56.9764705882353</v>
      </c>
      <c r="E8" s="32" t="n">
        <v>53761</v>
      </c>
      <c r="F8" s="34" t="n">
        <f aca="false">C8-E8</f>
        <v>-5331</v>
      </c>
      <c r="G8" s="35" t="n">
        <f aca="false">F8/E8*100</f>
        <v>-9.91611019140269</v>
      </c>
    </row>
    <row r="9" s="29" customFormat="true" ht="30" hidden="false" customHeight="true" outlineLevel="0" collapsed="false">
      <c r="A9" s="30" t="s">
        <v>14</v>
      </c>
      <c r="B9" s="31" t="n">
        <v>9050</v>
      </c>
      <c r="C9" s="32" t="n">
        <v>5452</v>
      </c>
      <c r="D9" s="33" t="n">
        <f aca="false">C9/B9*100</f>
        <v>60.2430939226519</v>
      </c>
      <c r="E9" s="32" t="n">
        <v>8090</v>
      </c>
      <c r="F9" s="34" t="n">
        <f aca="false">C9-E9</f>
        <v>-2638</v>
      </c>
      <c r="G9" s="35" t="n">
        <f aca="false">F9/E9*100</f>
        <v>-32.6081582200247</v>
      </c>
    </row>
    <row r="10" s="29" customFormat="true" ht="30" hidden="false" customHeight="true" outlineLevel="0" collapsed="false">
      <c r="A10" s="30" t="s">
        <v>15</v>
      </c>
      <c r="B10" s="31" t="n">
        <v>300</v>
      </c>
      <c r="C10" s="32" t="n">
        <v>208</v>
      </c>
      <c r="D10" s="33" t="n">
        <f aca="false">C10/B10*100</f>
        <v>69.3333333333333</v>
      </c>
      <c r="E10" s="32" t="n">
        <v>116</v>
      </c>
      <c r="F10" s="34" t="n">
        <f aca="false">C10-E10</f>
        <v>92</v>
      </c>
      <c r="G10" s="35" t="n">
        <f aca="false">F10/E10*100</f>
        <v>79.3103448275862</v>
      </c>
    </row>
    <row r="11" s="29" customFormat="true" ht="30" hidden="false" customHeight="true" outlineLevel="0" collapsed="false">
      <c r="A11" s="30" t="s">
        <v>16</v>
      </c>
      <c r="B11" s="31" t="n">
        <v>57000</v>
      </c>
      <c r="C11" s="32" t="n">
        <v>28376</v>
      </c>
      <c r="D11" s="33" t="n">
        <f aca="false">C11/B11*100</f>
        <v>49.7824561403509</v>
      </c>
      <c r="E11" s="32" t="n">
        <v>28715</v>
      </c>
      <c r="F11" s="34" t="n">
        <f aca="false">C11-E11</f>
        <v>-339</v>
      </c>
      <c r="G11" s="35" t="n">
        <f aca="false">F11/E11*100</f>
        <v>-1.18056764757096</v>
      </c>
    </row>
    <row r="12" s="29" customFormat="true" ht="30" hidden="false" customHeight="true" outlineLevel="0" collapsed="false">
      <c r="A12" s="30" t="s">
        <v>17</v>
      </c>
      <c r="B12" s="31" t="n">
        <v>41000</v>
      </c>
      <c r="C12" s="32" t="n">
        <v>20310</v>
      </c>
      <c r="D12" s="33" t="n">
        <f aca="false">C12/B12*100</f>
        <v>49.5365853658537</v>
      </c>
      <c r="E12" s="32" t="n">
        <v>20678</v>
      </c>
      <c r="F12" s="34" t="n">
        <f aca="false">C12-E12</f>
        <v>-368</v>
      </c>
      <c r="G12" s="35" t="n">
        <f aca="false">F12/E12*100</f>
        <v>-1.77966921365703</v>
      </c>
    </row>
    <row r="13" s="29" customFormat="true" ht="30" hidden="false" customHeight="true" outlineLevel="0" collapsed="false">
      <c r="A13" s="30" t="s">
        <v>18</v>
      </c>
      <c r="B13" s="31" t="n">
        <v>14000</v>
      </c>
      <c r="C13" s="32" t="n">
        <v>5661</v>
      </c>
      <c r="D13" s="33" t="n">
        <f aca="false">C13/B13*100</f>
        <v>40.4357142857143</v>
      </c>
      <c r="E13" s="32" t="n">
        <v>7313</v>
      </c>
      <c r="F13" s="34" t="n">
        <f aca="false">C13-E13</f>
        <v>-1652</v>
      </c>
      <c r="G13" s="35" t="n">
        <f aca="false">F13/E13*100</f>
        <v>-22.5899083823328</v>
      </c>
    </row>
    <row r="14" s="29" customFormat="true" ht="30" hidden="false" customHeight="true" outlineLevel="0" collapsed="false">
      <c r="A14" s="30" t="s">
        <v>19</v>
      </c>
      <c r="B14" s="31" t="n">
        <v>8500</v>
      </c>
      <c r="C14" s="32" t="n">
        <v>3756</v>
      </c>
      <c r="D14" s="33" t="n">
        <f aca="false">C14/B14*100</f>
        <v>44.1882352941176</v>
      </c>
      <c r="E14" s="32" t="n">
        <v>3959</v>
      </c>
      <c r="F14" s="34" t="n">
        <f aca="false">C14-E14</f>
        <v>-203</v>
      </c>
      <c r="G14" s="35" t="n">
        <f aca="false">F14/E14*100</f>
        <v>-5.12755746400606</v>
      </c>
    </row>
    <row r="15" s="29" customFormat="true" ht="30" hidden="false" customHeight="true" outlineLevel="0" collapsed="false">
      <c r="A15" s="30" t="s">
        <v>20</v>
      </c>
      <c r="B15" s="31" t="n">
        <v>27000</v>
      </c>
      <c r="C15" s="32" t="n">
        <v>4607</v>
      </c>
      <c r="D15" s="33" t="n">
        <f aca="false">C15/B15*100</f>
        <v>17.062962962963</v>
      </c>
      <c r="E15" s="32" t="n">
        <v>15280</v>
      </c>
      <c r="F15" s="34" t="n">
        <f aca="false">C15-E15</f>
        <v>-10673</v>
      </c>
      <c r="G15" s="35" t="n">
        <f aca="false">F15/E15*100</f>
        <v>-69.8494764397906</v>
      </c>
    </row>
    <row r="16" s="29" customFormat="true" ht="30" hidden="false" customHeight="true" outlineLevel="0" collapsed="false">
      <c r="A16" s="30" t="s">
        <v>21</v>
      </c>
      <c r="B16" s="31" t="n">
        <v>7000</v>
      </c>
      <c r="C16" s="32" t="n">
        <v>3641</v>
      </c>
      <c r="D16" s="33" t="n">
        <f aca="false">C16/B16*100</f>
        <v>52.0142857142857</v>
      </c>
      <c r="E16" s="32" t="n">
        <v>3922</v>
      </c>
      <c r="F16" s="34" t="n">
        <f aca="false">C16-E16</f>
        <v>-281</v>
      </c>
      <c r="G16" s="35" t="n">
        <f aca="false">F16/E16*100</f>
        <v>-7.16471188169301</v>
      </c>
    </row>
    <row r="17" s="29" customFormat="true" ht="30" hidden="false" customHeight="true" outlineLevel="0" collapsed="false">
      <c r="A17" s="30" t="s">
        <v>22</v>
      </c>
      <c r="B17" s="31" t="n">
        <v>11000</v>
      </c>
      <c r="C17" s="32" t="n">
        <v>15563</v>
      </c>
      <c r="D17" s="33" t="n">
        <f aca="false">C17/B17*100</f>
        <v>141.481818181818</v>
      </c>
      <c r="E17" s="32" t="n">
        <v>6039</v>
      </c>
      <c r="F17" s="34" t="n">
        <f aca="false">C17-E17</f>
        <v>9524</v>
      </c>
      <c r="G17" s="35" t="n">
        <f aca="false">F17/E17*100</f>
        <v>157.708229839377</v>
      </c>
    </row>
    <row r="18" s="29" customFormat="true" ht="30" hidden="false" customHeight="true" outlineLevel="0" collapsed="false">
      <c r="A18" s="30" t="s">
        <v>23</v>
      </c>
      <c r="B18" s="31" t="n">
        <v>89760</v>
      </c>
      <c r="C18" s="32" t="n">
        <v>22360</v>
      </c>
      <c r="D18" s="33" t="n">
        <f aca="false">C18/B18*100</f>
        <v>24.9108734402852</v>
      </c>
      <c r="E18" s="32" t="n">
        <v>50629</v>
      </c>
      <c r="F18" s="34" t="n">
        <f aca="false">C18-E18</f>
        <v>-28269</v>
      </c>
      <c r="G18" s="35" t="n">
        <f aca="false">F18/E18*100</f>
        <v>-55.8355882991961</v>
      </c>
    </row>
    <row r="19" s="29" customFormat="true" ht="30" hidden="false" customHeight="true" outlineLevel="0" collapsed="false">
      <c r="A19" s="30" t="s">
        <v>24</v>
      </c>
      <c r="B19" s="31" t="n">
        <v>2400</v>
      </c>
      <c r="C19" s="32" t="n">
        <v>1494</v>
      </c>
      <c r="D19" s="33" t="n">
        <f aca="false">C19/B19*100</f>
        <v>62.25</v>
      </c>
      <c r="E19" s="32" t="n">
        <v>666</v>
      </c>
      <c r="F19" s="34" t="n">
        <f aca="false">C19-E19</f>
        <v>828</v>
      </c>
      <c r="G19" s="35" t="n">
        <f aca="false">F19/E19*100</f>
        <v>124.324324324324</v>
      </c>
    </row>
    <row r="20" s="29" customFormat="true" ht="30" hidden="false" customHeight="true" outlineLevel="0" collapsed="false">
      <c r="A20" s="37" t="s">
        <v>25</v>
      </c>
      <c r="B20" s="36"/>
      <c r="C20" s="32" t="n">
        <v>151</v>
      </c>
      <c r="D20" s="33"/>
      <c r="E20" s="32"/>
      <c r="F20" s="34" t="n">
        <f aca="false">C20-E20</f>
        <v>151</v>
      </c>
      <c r="G20" s="35"/>
    </row>
    <row r="21" s="29" customFormat="true" ht="30" hidden="false" customHeight="true" outlineLevel="0" collapsed="false">
      <c r="A21" s="26" t="s">
        <v>26</v>
      </c>
      <c r="B21" s="38" t="n">
        <f aca="false">B22+B23+B24+B25+B26</f>
        <v>129990</v>
      </c>
      <c r="C21" s="38" t="n">
        <f aca="false">C22+C23+C24+C25+C26</f>
        <v>65438</v>
      </c>
      <c r="D21" s="22" t="n">
        <f aca="false">C21/B21*100</f>
        <v>50.3407954458035</v>
      </c>
      <c r="E21" s="38" t="n">
        <f aca="false">SUM(E22:E26)</f>
        <v>50763</v>
      </c>
      <c r="F21" s="23" t="n">
        <f aca="false">C21-E21</f>
        <v>14675</v>
      </c>
      <c r="G21" s="24" t="n">
        <f aca="false">F21/E21*100</f>
        <v>28.9088509347359</v>
      </c>
    </row>
    <row r="22" s="29" customFormat="true" ht="30" hidden="false" customHeight="true" outlineLevel="0" collapsed="false">
      <c r="A22" s="39" t="s">
        <v>27</v>
      </c>
      <c r="B22" s="31" t="n">
        <v>43850</v>
      </c>
      <c r="C22" s="32" t="n">
        <v>34317</v>
      </c>
      <c r="D22" s="33" t="n">
        <f aca="false">C22/B22*100</f>
        <v>78.2599771949829</v>
      </c>
      <c r="E22" s="32" t="n">
        <v>37501</v>
      </c>
      <c r="F22" s="34" t="n">
        <f aca="false">C22-E22</f>
        <v>-3184</v>
      </c>
      <c r="G22" s="35" t="n">
        <f aca="false">F22/E22*100</f>
        <v>-8.49044025492654</v>
      </c>
    </row>
    <row r="23" s="29" customFormat="true" ht="36.75" hidden="false" customHeight="true" outlineLevel="0" collapsed="false">
      <c r="A23" s="39" t="s">
        <v>28</v>
      </c>
      <c r="B23" s="31" t="n">
        <v>7000</v>
      </c>
      <c r="C23" s="32" t="n">
        <v>802</v>
      </c>
      <c r="D23" s="33" t="n">
        <f aca="false">C23/B23*100</f>
        <v>11.4571428571429</v>
      </c>
      <c r="E23" s="32" t="n">
        <f aca="false">4144</f>
        <v>4144</v>
      </c>
      <c r="F23" s="34" t="n">
        <f aca="false">C23-E23</f>
        <v>-3342</v>
      </c>
      <c r="G23" s="35" t="n">
        <f aca="false">F23/E23*100</f>
        <v>-80.6467181467181</v>
      </c>
      <c r="P23" s="29" t="s">
        <v>29</v>
      </c>
    </row>
    <row r="24" s="29" customFormat="true" ht="36.75" hidden="false" customHeight="true" outlineLevel="0" collapsed="false">
      <c r="A24" s="39" t="s">
        <v>30</v>
      </c>
      <c r="B24" s="31" t="n">
        <v>15000</v>
      </c>
      <c r="C24" s="32" t="n">
        <v>4281</v>
      </c>
      <c r="D24" s="33" t="n">
        <f aca="false">C24/B24*100</f>
        <v>28.54</v>
      </c>
      <c r="E24" s="32" t="n">
        <v>7491</v>
      </c>
      <c r="F24" s="34" t="n">
        <f aca="false">C24-E24</f>
        <v>-3210</v>
      </c>
      <c r="G24" s="35" t="n">
        <f aca="false">F24/E24*100</f>
        <v>-42.8514217060473</v>
      </c>
    </row>
    <row r="25" s="29" customFormat="true" ht="30.75" hidden="false" customHeight="true" outlineLevel="0" collapsed="false">
      <c r="A25" s="39" t="s">
        <v>31</v>
      </c>
      <c r="B25" s="31" t="n">
        <v>64000</v>
      </c>
      <c r="C25" s="32" t="n">
        <v>26033</v>
      </c>
      <c r="D25" s="33" t="n">
        <f aca="false">C25/B25*100</f>
        <v>40.6765625</v>
      </c>
      <c r="E25" s="32" t="n">
        <v>1558</v>
      </c>
      <c r="F25" s="34" t="n">
        <f aca="false">C25-E25</f>
        <v>24475</v>
      </c>
      <c r="G25" s="35" t="n">
        <f aca="false">F25/E25*100</f>
        <v>1570.9242618742</v>
      </c>
    </row>
    <row r="26" s="29" customFormat="true" ht="30" hidden="false" customHeight="true" outlineLevel="0" collapsed="false">
      <c r="A26" s="30" t="s">
        <v>32</v>
      </c>
      <c r="B26" s="31" t="n">
        <v>140</v>
      </c>
      <c r="C26" s="32" t="n">
        <v>5</v>
      </c>
      <c r="D26" s="33" t="n">
        <f aca="false">C26/B26*100</f>
        <v>3.57142857142857</v>
      </c>
      <c r="E26" s="32" t="n">
        <v>69</v>
      </c>
      <c r="F26" s="34" t="n">
        <f aca="false">C26-E26</f>
        <v>-64</v>
      </c>
      <c r="G26" s="35" t="n">
        <f aca="false">F26/E26*100</f>
        <v>-92.7536231884058</v>
      </c>
    </row>
    <row r="27" s="46" customFormat="true" ht="30" hidden="false" customHeight="true" outlineLevel="0" collapsed="false">
      <c r="A27" s="40" t="s">
        <v>33</v>
      </c>
      <c r="B27" s="41" t="n">
        <v>300000</v>
      </c>
      <c r="C27" s="42" t="n">
        <v>254344</v>
      </c>
      <c r="D27" s="43" t="n">
        <f aca="false">C27/B27*100</f>
        <v>84.7813333333333</v>
      </c>
      <c r="E27" s="42" t="n">
        <v>277658</v>
      </c>
      <c r="F27" s="44" t="n">
        <f aca="false">C27-E27</f>
        <v>-23314</v>
      </c>
      <c r="G27" s="45" t="n">
        <f aca="false">F27/E27*100</f>
        <v>-8.396660640068</v>
      </c>
    </row>
    <row r="28" customFormat="false" ht="18" hidden="false" customHeight="true" outlineLevel="0" collapsed="false">
      <c r="E28" s="3" t="s">
        <v>34</v>
      </c>
    </row>
    <row r="29" customFormat="false" ht="18" hidden="false" customHeight="true" outlineLevel="0" collapsed="false">
      <c r="D29" s="47"/>
    </row>
    <row r="30" customFormat="false" ht="18" hidden="false" customHeight="true" outlineLevel="0" collapsed="false">
      <c r="D30" s="47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2">
    <mergeCell ref="A1:G1"/>
    <mergeCell ref="F2:G2"/>
  </mergeCells>
  <printOptions headings="false" gridLines="false" gridLinesSet="true" horizontalCentered="true" verticalCentered="true"/>
  <pageMargins left="0.35" right="0.390277777777778" top="0.75" bottom="0.70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I27" activeCellId="0" sqref="I2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12.12"/>
    <col collapsed="false" customWidth="true" hidden="false" outlineLevel="0" max="3" min="3" style="0" width="10.24"/>
    <col collapsed="false" customWidth="true" hidden="false" outlineLevel="0" max="4" min="4" style="0" width="8.5"/>
    <col collapsed="false" customWidth="true" hidden="false" outlineLevel="0" max="5" min="5" style="0" width="11.5"/>
    <col collapsed="false" customWidth="true" hidden="false" outlineLevel="0" max="6" min="6" style="0" width="10.24"/>
    <col collapsed="false" customWidth="true" hidden="false" outlineLevel="0" max="7" min="7" style="48" width="9.5"/>
  </cols>
  <sheetData>
    <row r="1" customFormat="false" ht="45" hidden="false" customHeight="true" outlineLevel="0" collapsed="false">
      <c r="A1" s="49" t="s">
        <v>35</v>
      </c>
      <c r="B1" s="49"/>
      <c r="C1" s="49"/>
      <c r="D1" s="49"/>
      <c r="E1" s="49"/>
      <c r="F1" s="49"/>
      <c r="G1" s="49"/>
    </row>
    <row r="2" customFormat="false" ht="24" hidden="false" customHeight="true" outlineLevel="0" collapsed="false">
      <c r="A2" s="50"/>
      <c r="B2" s="51"/>
      <c r="C2" s="51"/>
      <c r="D2" s="51"/>
      <c r="E2" s="52"/>
      <c r="F2" s="52"/>
      <c r="G2" s="53" t="s">
        <v>36</v>
      </c>
    </row>
    <row r="3" customFormat="false" ht="42.95" hidden="false" customHeight="true" outlineLevel="0" collapsed="false">
      <c r="A3" s="54" t="s">
        <v>37</v>
      </c>
      <c r="B3" s="55" t="s">
        <v>38</v>
      </c>
      <c r="C3" s="56" t="s">
        <v>39</v>
      </c>
      <c r="D3" s="56" t="s">
        <v>40</v>
      </c>
      <c r="E3" s="56" t="s">
        <v>6</v>
      </c>
      <c r="F3" s="56" t="s">
        <v>41</v>
      </c>
      <c r="G3" s="18" t="s">
        <v>8</v>
      </c>
    </row>
    <row r="4" s="62" customFormat="true" ht="24" hidden="false" customHeight="true" outlineLevel="0" collapsed="false">
      <c r="A4" s="57" t="s">
        <v>42</v>
      </c>
      <c r="B4" s="58" t="n">
        <f aca="false">SUM(B5:B25)</f>
        <v>790240</v>
      </c>
      <c r="C4" s="58" t="n">
        <f aca="false">SUM(C5:C25)</f>
        <v>416147</v>
      </c>
      <c r="D4" s="59" t="n">
        <f aca="false">C4/B4*100</f>
        <v>52.6608372140109</v>
      </c>
      <c r="E4" s="60" t="n">
        <f aca="false">SUM(E5:E25)</f>
        <v>411444</v>
      </c>
      <c r="F4" s="60" t="n">
        <f aca="false">C4-E4</f>
        <v>4703</v>
      </c>
      <c r="G4" s="61" t="n">
        <f aca="false">F4/E4*100</f>
        <v>1.14304741349977</v>
      </c>
    </row>
    <row r="5" s="51" customFormat="true" ht="24" hidden="false" customHeight="true" outlineLevel="0" collapsed="false">
      <c r="A5" s="63" t="s">
        <v>43</v>
      </c>
      <c r="B5" s="64" t="n">
        <v>62100</v>
      </c>
      <c r="C5" s="65" t="n">
        <v>32985</v>
      </c>
      <c r="D5" s="66" t="n">
        <f aca="false">C5/B5*100</f>
        <v>53.1159420289855</v>
      </c>
      <c r="E5" s="65" t="n">
        <v>30513</v>
      </c>
      <c r="F5" s="67" t="n">
        <f aca="false">C5-E5</f>
        <v>2472</v>
      </c>
      <c r="G5" s="68" t="n">
        <f aca="false">F5/E5*100</f>
        <v>8.10146494936585</v>
      </c>
    </row>
    <row r="6" s="51" customFormat="true" ht="24" hidden="false" customHeight="true" outlineLevel="0" collapsed="false">
      <c r="A6" s="69" t="s">
        <v>44</v>
      </c>
      <c r="B6" s="64"/>
      <c r="C6" s="65" t="n">
        <v>192</v>
      </c>
      <c r="D6" s="66"/>
      <c r="E6" s="65"/>
      <c r="F6" s="67" t="n">
        <f aca="false">C6-E6</f>
        <v>192</v>
      </c>
      <c r="G6" s="68"/>
    </row>
    <row r="7" s="51" customFormat="true" ht="24" hidden="false" customHeight="true" outlineLevel="0" collapsed="false">
      <c r="A7" s="63" t="s">
        <v>45</v>
      </c>
      <c r="B7" s="64" t="n">
        <v>50500</v>
      </c>
      <c r="C7" s="65" t="n">
        <v>18848</v>
      </c>
      <c r="D7" s="66" t="n">
        <f aca="false">C7/B7*100</f>
        <v>37.3227722772277</v>
      </c>
      <c r="E7" s="65" t="n">
        <v>21498</v>
      </c>
      <c r="F7" s="67" t="n">
        <f aca="false">C7-E7</f>
        <v>-2650</v>
      </c>
      <c r="G7" s="68" t="n">
        <f aca="false">F7/E7*100</f>
        <v>-12.3267280677272</v>
      </c>
    </row>
    <row r="8" s="51" customFormat="true" ht="24" hidden="false" customHeight="true" outlineLevel="0" collapsed="false">
      <c r="A8" s="63" t="s">
        <v>46</v>
      </c>
      <c r="B8" s="64" t="n">
        <v>142000</v>
      </c>
      <c r="C8" s="65" t="n">
        <v>46800</v>
      </c>
      <c r="D8" s="66" t="n">
        <f aca="false">C8/B8*100</f>
        <v>32.9577464788732</v>
      </c>
      <c r="E8" s="65" t="n">
        <v>47493</v>
      </c>
      <c r="F8" s="67" t="n">
        <f aca="false">C8-E8</f>
        <v>-693</v>
      </c>
      <c r="G8" s="68" t="n">
        <f aca="false">F8/E8*100</f>
        <v>-1.45916240288042</v>
      </c>
    </row>
    <row r="9" s="51" customFormat="true" ht="24" hidden="false" customHeight="true" outlineLevel="0" collapsed="false">
      <c r="A9" s="63" t="s">
        <v>47</v>
      </c>
      <c r="B9" s="64" t="n">
        <v>26300</v>
      </c>
      <c r="C9" s="65" t="n">
        <v>4811</v>
      </c>
      <c r="D9" s="66" t="n">
        <f aca="false">C9/B9*100</f>
        <v>18.2927756653992</v>
      </c>
      <c r="E9" s="65" t="n">
        <v>16468</v>
      </c>
      <c r="F9" s="67" t="n">
        <f aca="false">C9-E9</f>
        <v>-11657</v>
      </c>
      <c r="G9" s="68" t="n">
        <f aca="false">F9/E9*100</f>
        <v>-70.7857663347098</v>
      </c>
    </row>
    <row r="10" s="51" customFormat="true" ht="24" hidden="false" customHeight="true" outlineLevel="0" collapsed="false">
      <c r="A10" s="63" t="s">
        <v>48</v>
      </c>
      <c r="B10" s="64" t="n">
        <v>9600</v>
      </c>
      <c r="C10" s="65" t="n">
        <v>4000</v>
      </c>
      <c r="D10" s="66" t="n">
        <f aca="false">C10/B10*100</f>
        <v>41.6666666666667</v>
      </c>
      <c r="E10" s="65" t="n">
        <v>3482</v>
      </c>
      <c r="F10" s="67" t="n">
        <f aca="false">C10-E10</f>
        <v>518</v>
      </c>
      <c r="G10" s="68" t="n">
        <f aca="false">F10/E10*100</f>
        <v>14.8765077541643</v>
      </c>
    </row>
    <row r="11" s="51" customFormat="true" ht="24" hidden="false" customHeight="true" outlineLevel="0" collapsed="false">
      <c r="A11" s="63" t="s">
        <v>49</v>
      </c>
      <c r="B11" s="64" t="n">
        <v>129300</v>
      </c>
      <c r="C11" s="65" t="n">
        <v>48495</v>
      </c>
      <c r="D11" s="66" t="n">
        <f aca="false">C11/B11*100</f>
        <v>37.5058004640371</v>
      </c>
      <c r="E11" s="65" t="n">
        <v>60690</v>
      </c>
      <c r="F11" s="67" t="n">
        <f aca="false">C11-E11</f>
        <v>-12195</v>
      </c>
      <c r="G11" s="68" t="n">
        <f aca="false">F11/E11*100</f>
        <v>-20.0939199209095</v>
      </c>
    </row>
    <row r="12" s="51" customFormat="true" ht="24" hidden="false" customHeight="true" outlineLevel="0" collapsed="false">
      <c r="A12" s="63" t="s">
        <v>50</v>
      </c>
      <c r="B12" s="64" t="n">
        <v>64650</v>
      </c>
      <c r="C12" s="65" t="n">
        <v>26854</v>
      </c>
      <c r="D12" s="66" t="n">
        <f aca="false">C12/B12*100</f>
        <v>41.5375096674401</v>
      </c>
      <c r="E12" s="65" t="n">
        <v>34329</v>
      </c>
      <c r="F12" s="67" t="n">
        <f aca="false">C12-E12</f>
        <v>-7475</v>
      </c>
      <c r="G12" s="68" t="n">
        <f aca="false">F12/E12*100</f>
        <v>-21.7745929097847</v>
      </c>
    </row>
    <row r="13" s="51" customFormat="true" ht="24" hidden="false" customHeight="true" outlineLevel="0" collapsed="false">
      <c r="A13" s="63" t="s">
        <v>51</v>
      </c>
      <c r="B13" s="64" t="n">
        <v>7400</v>
      </c>
      <c r="C13" s="65" t="n">
        <v>3844</v>
      </c>
      <c r="D13" s="66" t="n">
        <f aca="false">C13/B13*100</f>
        <v>51.945945945946</v>
      </c>
      <c r="E13" s="65" t="n">
        <v>2957</v>
      </c>
      <c r="F13" s="67" t="n">
        <f aca="false">C13-E13</f>
        <v>887</v>
      </c>
      <c r="G13" s="68" t="n">
        <f aca="false">F13/E13*100</f>
        <v>29.9966181941157</v>
      </c>
    </row>
    <row r="14" s="51" customFormat="true" ht="24" hidden="false" customHeight="true" outlineLevel="0" collapsed="false">
      <c r="A14" s="63" t="s">
        <v>52</v>
      </c>
      <c r="B14" s="64" t="n">
        <v>214200</v>
      </c>
      <c r="C14" s="65" t="n">
        <v>190830</v>
      </c>
      <c r="D14" s="66" t="n">
        <f aca="false">C14/B14*100</f>
        <v>89.0896358543417</v>
      </c>
      <c r="E14" s="65" t="n">
        <v>136073</v>
      </c>
      <c r="F14" s="67" t="n">
        <f aca="false">C14-E14</f>
        <v>54757</v>
      </c>
      <c r="G14" s="68" t="n">
        <f aca="false">F14/E14*100</f>
        <v>40.2409001050906</v>
      </c>
    </row>
    <row r="15" s="51" customFormat="true" ht="24" hidden="false" customHeight="true" outlineLevel="0" collapsed="false">
      <c r="A15" s="63" t="s">
        <v>53</v>
      </c>
      <c r="B15" s="64" t="n">
        <v>29000</v>
      </c>
      <c r="C15" s="65" t="n">
        <v>8247</v>
      </c>
      <c r="D15" s="66" t="n">
        <f aca="false">C15/B15*100</f>
        <v>28.4379310344828</v>
      </c>
      <c r="E15" s="65" t="n">
        <v>22944</v>
      </c>
      <c r="F15" s="67" t="n">
        <f aca="false">C15-E15</f>
        <v>-14697</v>
      </c>
      <c r="G15" s="68" t="n">
        <f aca="false">F15/E15*100</f>
        <v>-64.0559623430962</v>
      </c>
    </row>
    <row r="16" s="51" customFormat="true" ht="24" hidden="false" customHeight="true" outlineLevel="0" collapsed="false">
      <c r="A16" s="63" t="s">
        <v>54</v>
      </c>
      <c r="B16" s="64" t="n">
        <v>6300</v>
      </c>
      <c r="C16" s="65" t="n">
        <v>1446</v>
      </c>
      <c r="D16" s="66" t="n">
        <f aca="false">C16/B16*100</f>
        <v>22.952380952381</v>
      </c>
      <c r="E16" s="65" t="n">
        <v>1694</v>
      </c>
      <c r="F16" s="67" t="n">
        <f aca="false">C16-E16</f>
        <v>-248</v>
      </c>
      <c r="G16" s="68" t="n">
        <f aca="false">F16/E16*100</f>
        <v>-14.6399055489965</v>
      </c>
    </row>
    <row r="17" s="51" customFormat="true" ht="24" hidden="false" customHeight="true" outlineLevel="0" collapsed="false">
      <c r="A17" s="70" t="s">
        <v>55</v>
      </c>
      <c r="B17" s="64" t="n">
        <v>20000</v>
      </c>
      <c r="C17" s="65" t="n">
        <v>17723</v>
      </c>
      <c r="D17" s="66" t="n">
        <f aca="false">C17/B17*100</f>
        <v>88.615</v>
      </c>
      <c r="E17" s="65" t="n">
        <v>5903</v>
      </c>
      <c r="F17" s="67" t="n">
        <f aca="false">C17-E17</f>
        <v>11820</v>
      </c>
      <c r="G17" s="68" t="n">
        <f aca="false">F17/E17*100</f>
        <v>200.237167541928</v>
      </c>
    </row>
    <row r="18" s="51" customFormat="true" ht="24" hidden="false" customHeight="true" outlineLevel="0" collapsed="false">
      <c r="A18" s="70" t="s">
        <v>56</v>
      </c>
      <c r="B18" s="64" t="n">
        <v>6000</v>
      </c>
      <c r="C18" s="65" t="n">
        <v>931</v>
      </c>
      <c r="D18" s="66" t="n">
        <f aca="false">C18/B18*100</f>
        <v>15.5166666666667</v>
      </c>
      <c r="E18" s="65" t="n">
        <v>18990</v>
      </c>
      <c r="F18" s="67" t="n">
        <f aca="false">C18-E18</f>
        <v>-18059</v>
      </c>
      <c r="G18" s="68" t="n">
        <f aca="false">F18/E18*100</f>
        <v>-95.0974196945761</v>
      </c>
    </row>
    <row r="19" s="51" customFormat="true" ht="24" hidden="false" customHeight="true" outlineLevel="0" collapsed="false">
      <c r="A19" s="70" t="s">
        <v>57</v>
      </c>
      <c r="B19" s="64" t="n">
        <v>5430</v>
      </c>
      <c r="C19" s="65"/>
      <c r="D19" s="66" t="n">
        <f aca="false">C19/B19*100</f>
        <v>0</v>
      </c>
      <c r="E19" s="65"/>
      <c r="F19" s="67" t="n">
        <f aca="false">C19-E19</f>
        <v>0</v>
      </c>
      <c r="G19" s="68"/>
    </row>
    <row r="20" s="51" customFormat="true" ht="24" hidden="false" customHeight="true" outlineLevel="0" collapsed="false">
      <c r="A20" s="70" t="s">
        <v>58</v>
      </c>
      <c r="B20" s="64" t="n">
        <v>5150</v>
      </c>
      <c r="C20" s="65" t="n">
        <v>1622</v>
      </c>
      <c r="D20" s="66" t="n">
        <f aca="false">C20/B20*100</f>
        <v>31.495145631068</v>
      </c>
      <c r="E20" s="65" t="n">
        <v>2108</v>
      </c>
      <c r="F20" s="67" t="n">
        <f aca="false">C20-E20</f>
        <v>-486</v>
      </c>
      <c r="G20" s="68" t="n">
        <f aca="false">F20/E20*100</f>
        <v>-23.0550284629981</v>
      </c>
    </row>
    <row r="21" s="51" customFormat="true" ht="24" hidden="false" customHeight="true" outlineLevel="0" collapsed="false">
      <c r="A21" s="70" t="s">
        <v>59</v>
      </c>
      <c r="B21" s="64"/>
      <c r="C21" s="65" t="n">
        <v>3</v>
      </c>
      <c r="D21" s="66"/>
      <c r="E21" s="65"/>
      <c r="F21" s="67" t="n">
        <f aca="false">C21-E21</f>
        <v>3</v>
      </c>
      <c r="G21" s="68"/>
    </row>
    <row r="22" s="51" customFormat="true" ht="24" hidden="false" customHeight="true" outlineLevel="0" collapsed="false">
      <c r="A22" s="70" t="s">
        <v>60</v>
      </c>
      <c r="B22" s="64" t="n">
        <v>310</v>
      </c>
      <c r="C22" s="65" t="n">
        <v>385</v>
      </c>
      <c r="D22" s="66" t="n">
        <f aca="false">C22/B22*100</f>
        <v>124.193548387097</v>
      </c>
      <c r="E22" s="65" t="n">
        <v>309</v>
      </c>
      <c r="F22" s="67" t="n">
        <f aca="false">C22-E22</f>
        <v>76</v>
      </c>
      <c r="G22" s="68" t="n">
        <f aca="false">F22/E22*100</f>
        <v>24.5954692556634</v>
      </c>
    </row>
    <row r="23" s="51" customFormat="true" ht="24" hidden="false" customHeight="true" outlineLevel="0" collapsed="false">
      <c r="A23" s="70" t="s">
        <v>61</v>
      </c>
      <c r="B23" s="64"/>
      <c r="C23" s="65" t="n">
        <v>1285</v>
      </c>
      <c r="D23" s="66"/>
      <c r="E23" s="65"/>
      <c r="F23" s="67" t="n">
        <f aca="false">C23-E23</f>
        <v>1285</v>
      </c>
      <c r="G23" s="68"/>
    </row>
    <row r="24" s="51" customFormat="true" ht="24" hidden="false" customHeight="true" outlineLevel="0" collapsed="false">
      <c r="A24" s="63" t="s">
        <v>62</v>
      </c>
      <c r="B24" s="64" t="n">
        <v>12000</v>
      </c>
      <c r="C24" s="65" t="n">
        <v>1670</v>
      </c>
      <c r="D24" s="66" t="n">
        <f aca="false">C24/B24*100</f>
        <v>13.9166666666667</v>
      </c>
      <c r="E24" s="65" t="n">
        <v>5993</v>
      </c>
      <c r="F24" s="67" t="n">
        <f aca="false">C24-E24</f>
        <v>-4323</v>
      </c>
      <c r="G24" s="68" t="n">
        <f aca="false">F24/E24*100</f>
        <v>-72.1341565159353</v>
      </c>
    </row>
    <row r="25" s="51" customFormat="true" ht="24" hidden="false" customHeight="true" outlineLevel="0" collapsed="false">
      <c r="A25" s="63" t="s">
        <v>63</v>
      </c>
      <c r="B25" s="64"/>
      <c r="C25" s="65" t="n">
        <v>5176</v>
      </c>
      <c r="D25" s="66"/>
      <c r="E25" s="65"/>
      <c r="F25" s="67" t="n">
        <f aca="false">C25-E25</f>
        <v>5176</v>
      </c>
      <c r="G25" s="68"/>
    </row>
    <row r="26" customFormat="false" ht="24" hidden="false" customHeight="true" outlineLevel="0" collapsed="false">
      <c r="A26" s="71" t="s">
        <v>64</v>
      </c>
      <c r="B26" s="41" t="n">
        <v>300000</v>
      </c>
      <c r="C26" s="72" t="n">
        <v>443797</v>
      </c>
      <c r="D26" s="73" t="n">
        <f aca="false">C26/B26*100</f>
        <v>147.932333333333</v>
      </c>
      <c r="E26" s="72" t="n">
        <v>507484</v>
      </c>
      <c r="F26" s="74" t="n">
        <f aca="false">C26-E26</f>
        <v>-63687</v>
      </c>
      <c r="G26" s="75" t="n">
        <v>-12.6</v>
      </c>
    </row>
    <row r="27" customFormat="false" ht="19.5" hidden="false" customHeight="true" outlineLevel="0" collapsed="false">
      <c r="A27" s="76"/>
      <c r="B27" s="77"/>
      <c r="C27" s="78"/>
      <c r="D27" s="78"/>
      <c r="E27" s="78"/>
      <c r="F27" s="78"/>
      <c r="G27" s="79"/>
    </row>
  </sheetData>
  <mergeCells count="1">
    <mergeCell ref="A1:G1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utoBVT</cp:lastModifiedBy>
  <cp:lastPrinted>2012-08-11T13:48:25Z</cp:lastPrinted>
  <dcterms:modified xsi:type="dcterms:W3CDTF">2019-09-16T07:2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