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" sheetId="1" state="visible" r:id="rId2"/>
    <sheet name="支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参考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初人大报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</xdr:row>
                <xdr:rowOff>11</xdr:rowOff>
              </xdr:from>
              <xdr:to>
                <xdr:col>3</xdr:col>
                <xdr:colOff>101</xdr:colOff>
                <xdr:row>5</xdr:row>
                <xdr:rowOff>25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参考魏剑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份收入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</xdr:row>
                <xdr:rowOff>11</xdr:rowOff>
              </xdr:from>
              <xdr:to>
                <xdr:col>4</xdr:col>
                <xdr:colOff>101</xdr:colOff>
                <xdr:row>5</xdr:row>
                <xdr:rowOff>25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营业税在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</xdr:row>
                <xdr:rowOff>19</xdr:rowOff>
              </xdr:from>
              <xdr:to>
                <xdr:col>4</xdr:col>
                <xdr:colOff>101</xdr:colOff>
                <xdr:row>8</xdr:row>
                <xdr:rowOff>25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没找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7</xdr:row>
                <xdr:rowOff>19</xdr:rowOff>
              </xdr:from>
              <xdr:to>
                <xdr:col>4</xdr:col>
                <xdr:colOff>101</xdr:colOff>
                <xdr:row>21</xdr:row>
                <xdr:rowOff>25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没找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9</xdr:row>
                <xdr:rowOff>23</xdr:rowOff>
              </xdr:from>
              <xdr:to>
                <xdr:col>4</xdr:col>
                <xdr:colOff>101</xdr:colOff>
                <xdr:row>23</xdr:row>
                <xdr:rowOff>15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总数挤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0</xdr:row>
                <xdr:rowOff>19</xdr:rowOff>
              </xdr:from>
              <xdr:to>
                <xdr:col>4</xdr:col>
                <xdr:colOff>101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参考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年初人大报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</xdr:row>
                <xdr:rowOff>15</xdr:rowOff>
              </xdr:from>
              <xdr:to>
                <xdr:col>3</xdr:col>
                <xdr:colOff>81</xdr:colOff>
                <xdr:row>5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参考国库科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份收支月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15</xdr:rowOff>
              </xdr:from>
              <xdr:to>
                <xdr:col>4</xdr:col>
                <xdr:colOff>104</xdr:colOff>
                <xdr:row>5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加上了债务付息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</xdr:row>
                <xdr:rowOff>15</xdr:rowOff>
              </xdr:from>
              <xdr:to>
                <xdr:col>4</xdr:col>
                <xdr:colOff>104</xdr:colOff>
                <xdr:row>2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60">
  <si>
    <r>
      <rPr>
        <b val="true"/>
        <sz val="18"/>
        <rFont val="Noto Sans"/>
        <family val="2"/>
      </rPr>
      <t xml:space="preserve">东丽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区级预算收入完成情况表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万元</t>
    </r>
  </si>
  <si>
    <t xml:space="preserve">收入项目</t>
  </si>
  <si>
    <t xml:space="preserve">预算数</t>
  </si>
  <si>
    <t xml:space="preserve">本期收入</t>
  </si>
  <si>
    <r>
      <rPr>
        <b val="true"/>
        <sz val="12"/>
        <rFont val="Noto Sans"/>
        <family val="2"/>
      </rPr>
      <t xml:space="preserve">完成预算</t>
    </r>
    <r>
      <rPr>
        <b val="true"/>
        <sz val="12"/>
        <rFont val="宋体"/>
        <family val="0"/>
        <charset val="134"/>
      </rPr>
      <t xml:space="preserve">%</t>
    </r>
  </si>
  <si>
    <t xml:space="preserve">同期数</t>
  </si>
  <si>
    <t xml:space="preserve">较同期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Times New Roman"/>
        <family val="1"/>
      </rPr>
      <t xml:space="preserve">%</t>
    </r>
  </si>
  <si>
    <t xml:space="preserve">一、一般公共预算收入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税收收入</t>
    </r>
  </si>
  <si>
    <t xml:space="preserve">      增值税</t>
  </si>
  <si>
    <t xml:space="preserve">      营业税</t>
  </si>
  <si>
    <t xml:space="preserve"> </t>
  </si>
  <si>
    <t xml:space="preserve">      企业所得税</t>
  </si>
  <si>
    <t xml:space="preserve">      个人所得税</t>
  </si>
  <si>
    <t xml:space="preserve">           城市维护建设税</t>
  </si>
  <si>
    <t xml:space="preserve">      房产税</t>
  </si>
  <si>
    <t xml:space="preserve">            印花税</t>
  </si>
  <si>
    <t xml:space="preserve">      城镇土地使用税</t>
  </si>
  <si>
    <t xml:space="preserve">          土地增值税</t>
  </si>
  <si>
    <t xml:space="preserve">      车船税</t>
  </si>
  <si>
    <t xml:space="preserve">      耕地占用税</t>
  </si>
  <si>
    <t xml:space="preserve">            契税</t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非税收入</t>
    </r>
  </si>
  <si>
    <t xml:space="preserve">      专项收入</t>
  </si>
  <si>
    <t xml:space="preserve">      行政事业性收费收入、罚没收入</t>
  </si>
  <si>
    <t xml:space="preserve">                                </t>
  </si>
  <si>
    <r>
      <rPr>
        <sz val="12"/>
        <rFont val="Noto Sans"/>
        <family val="2"/>
      </rPr>
      <t xml:space="preserve">      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      其他收入</t>
  </si>
  <si>
    <t xml:space="preserve"> 二、基金收入</t>
  </si>
  <si>
    <r>
      <rPr>
        <sz val="12"/>
        <rFont val="Noto Sans"/>
        <family val="2"/>
      </rPr>
      <t xml:space="preserve">注：一般公共预算收入同期剔除营改增因素，同比减少</t>
    </r>
    <r>
      <rPr>
        <sz val="12"/>
        <rFont val="宋体"/>
        <family val="0"/>
        <charset val="134"/>
      </rPr>
      <t xml:space="preserve">22.1%</t>
    </r>
    <r>
      <rPr>
        <sz val="12"/>
        <rFont val="Noto Sans"/>
        <family val="2"/>
      </rPr>
      <t xml:space="preserve">。</t>
    </r>
  </si>
  <si>
    <r>
      <rPr>
        <b val="true"/>
        <sz val="18"/>
        <rFont val="Noto Sans"/>
        <family val="2"/>
      </rPr>
      <t xml:space="preserve">东丽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预算支出完成情况表</t>
    </r>
  </si>
  <si>
    <t xml:space="preserve">单位：万元</t>
  </si>
  <si>
    <t xml:space="preserve">支出科目</t>
  </si>
  <si>
    <t xml:space="preserve">年初预算</t>
  </si>
  <si>
    <t xml:space="preserve">本期支出</t>
  </si>
  <si>
    <t xml:space="preserve">完成预算％</t>
  </si>
  <si>
    <t xml:space="preserve">增减额</t>
  </si>
  <si>
    <t xml:space="preserve">一、一般公共预算支出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一般公共服务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公共安全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教育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科学技术</t>
    </r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、文化体育与传媒</t>
    </r>
  </si>
  <si>
    <r>
      <rPr>
        <sz val="12"/>
        <rFont val="宋体"/>
        <family val="0"/>
        <charset val="134"/>
      </rPr>
      <t xml:space="preserve">  6</t>
    </r>
    <r>
      <rPr>
        <sz val="12"/>
        <rFont val="Noto Sans"/>
        <family val="2"/>
      </rPr>
      <t xml:space="preserve">、社会保障和就业</t>
    </r>
  </si>
  <si>
    <r>
      <rPr>
        <sz val="12"/>
        <rFont val="宋体"/>
        <family val="0"/>
        <charset val="134"/>
      </rPr>
      <t xml:space="preserve">  7</t>
    </r>
    <r>
      <rPr>
        <sz val="12"/>
        <rFont val="Noto Sans"/>
        <family val="2"/>
      </rPr>
      <t xml:space="preserve">、医疗卫生</t>
    </r>
  </si>
  <si>
    <r>
      <rPr>
        <sz val="12"/>
        <rFont val="宋体"/>
        <family val="0"/>
        <charset val="134"/>
      </rPr>
      <t xml:space="preserve">  8</t>
    </r>
    <r>
      <rPr>
        <sz val="12"/>
        <rFont val="Noto Sans"/>
        <family val="2"/>
      </rPr>
      <t xml:space="preserve">、节能环保</t>
    </r>
  </si>
  <si>
    <r>
      <rPr>
        <sz val="12"/>
        <rFont val="宋体"/>
        <family val="0"/>
        <charset val="134"/>
      </rPr>
      <t xml:space="preserve">  9</t>
    </r>
    <r>
      <rPr>
        <sz val="12"/>
        <rFont val="Noto Sans"/>
        <family val="2"/>
      </rPr>
      <t xml:space="preserve">、城乡社区事务</t>
    </r>
  </si>
  <si>
    <r>
      <rPr>
        <sz val="12"/>
        <rFont val="宋体"/>
        <family val="0"/>
        <charset val="134"/>
      </rPr>
      <t xml:space="preserve">  10</t>
    </r>
    <r>
      <rPr>
        <sz val="12"/>
        <rFont val="Noto Sans"/>
        <family val="2"/>
      </rPr>
      <t xml:space="preserve">、农林水事务</t>
    </r>
  </si>
  <si>
    <r>
      <rPr>
        <sz val="12"/>
        <rFont val="宋体"/>
        <family val="0"/>
        <charset val="134"/>
      </rPr>
      <t xml:space="preserve">  11</t>
    </r>
    <r>
      <rPr>
        <sz val="12"/>
        <rFont val="Noto Sans"/>
        <family val="2"/>
      </rPr>
      <t xml:space="preserve">、交通运输</t>
    </r>
  </si>
  <si>
    <r>
      <rPr>
        <sz val="12"/>
        <rFont val="宋体"/>
        <family val="0"/>
        <charset val="134"/>
      </rPr>
      <t xml:space="preserve">  12</t>
    </r>
    <r>
      <rPr>
        <sz val="12"/>
        <rFont val="Noto Sans"/>
        <family val="2"/>
      </rPr>
      <t xml:space="preserve">、资源勘探电力信息等事务</t>
    </r>
  </si>
  <si>
    <r>
      <rPr>
        <sz val="12"/>
        <rFont val="宋体"/>
        <family val="0"/>
        <charset val="134"/>
      </rPr>
      <t xml:space="preserve">  13</t>
    </r>
    <r>
      <rPr>
        <sz val="12"/>
        <rFont val="Noto Sans"/>
        <family val="2"/>
      </rPr>
      <t xml:space="preserve">、商业服务业等事务</t>
    </r>
  </si>
  <si>
    <r>
      <rPr>
        <sz val="12"/>
        <rFont val="宋体"/>
        <family val="0"/>
        <charset val="134"/>
      </rPr>
      <t xml:space="preserve">  14</t>
    </r>
    <r>
      <rPr>
        <sz val="12"/>
        <rFont val="Noto Sans"/>
        <family val="2"/>
      </rPr>
      <t xml:space="preserve">、国土资源气象等事务</t>
    </r>
  </si>
  <si>
    <r>
      <rPr>
        <sz val="12"/>
        <rFont val="宋体"/>
        <family val="0"/>
        <charset val="134"/>
      </rPr>
      <t xml:space="preserve">  15</t>
    </r>
    <r>
      <rPr>
        <sz val="12"/>
        <rFont val="Noto Sans"/>
        <family val="2"/>
      </rPr>
      <t xml:space="preserve">、住房保障支出</t>
    </r>
  </si>
  <si>
    <r>
      <rPr>
        <sz val="12"/>
        <rFont val="宋体"/>
        <family val="0"/>
        <charset val="134"/>
      </rPr>
      <t xml:space="preserve">  16</t>
    </r>
    <r>
      <rPr>
        <sz val="12"/>
        <rFont val="Noto Sans"/>
        <family val="2"/>
      </rPr>
      <t xml:space="preserve">、粮油物资储备管理等事务</t>
    </r>
  </si>
  <si>
    <r>
      <rPr>
        <sz val="12"/>
        <rFont val="宋体"/>
        <family val="0"/>
        <charset val="134"/>
      </rPr>
      <t xml:space="preserve">  17</t>
    </r>
    <r>
      <rPr>
        <sz val="12"/>
        <rFont val="Noto Sans"/>
        <family val="2"/>
      </rPr>
      <t xml:space="preserve">、金融监管等事务支出</t>
    </r>
  </si>
  <si>
    <r>
      <rPr>
        <sz val="12"/>
        <rFont val="宋体"/>
        <family val="0"/>
        <charset val="134"/>
      </rPr>
      <t xml:space="preserve">  18</t>
    </r>
    <r>
      <rPr>
        <sz val="12"/>
        <rFont val="Noto Sans"/>
        <family val="2"/>
      </rPr>
      <t xml:space="preserve">、其他支出</t>
    </r>
  </si>
  <si>
    <r>
      <rPr>
        <sz val="12"/>
        <rFont val="宋体"/>
        <family val="0"/>
        <charset val="134"/>
      </rPr>
      <t xml:space="preserve">  19</t>
    </r>
    <r>
      <rPr>
        <sz val="12"/>
        <rFont val="Noto Sans"/>
        <family val="2"/>
      </rPr>
      <t xml:space="preserve">、债务付息支出</t>
    </r>
  </si>
  <si>
    <t xml:space="preserve">二、基金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* #,##0.00;* \-#,##0.00;* \-??;@"/>
    <numFmt numFmtId="167" formatCode="#,##0_);[RED]\(#,##0\)"/>
    <numFmt numFmtId="168" formatCode="0.0_ "/>
    <numFmt numFmtId="169" formatCode="#,##0_ "/>
    <numFmt numFmtId="170" formatCode="_ * #,##0_ ;_ * \-#,##0_ ;_ * \-??_ ;_ @_ "/>
    <numFmt numFmtId="171" formatCode="0_ "/>
    <numFmt numFmtId="172" formatCode="[$-409]m/d/yyyy"/>
    <numFmt numFmtId="173" formatCode="#,##0.0_ "/>
    <numFmt numFmtId="174" formatCode="* #,##0;* \-#,##0;* \-??;@"/>
    <numFmt numFmtId="175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0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6" fillId="0" borderId="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_2010年6月支出终" xfId="21"/>
    <cellStyle name="常规 4" xfId="22"/>
    <cellStyle name="常规_0000000" xfId="23"/>
    <cellStyle name="常规_副本_b2fbae4tjuo9t5agjmnhh7dlb2f0fc4u7v0p30c9h2f2ekc8jqj10_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K19" activeCellId="0" sqref="K19"/>
    </sheetView>
  </sheetViews>
  <sheetFormatPr defaultColWidth="8.74609375" defaultRowHeight="21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2" width="12.75"/>
    <col collapsed="false" customWidth="true" hidden="false" outlineLevel="0" max="3" min="3" style="2" width="11.24"/>
    <col collapsed="false" customWidth="true" hidden="false" outlineLevel="0" max="4" min="4" style="3" width="11.24"/>
    <col collapsed="false" customWidth="true" hidden="false" outlineLevel="0" max="6" min="5" style="2" width="11.24"/>
    <col collapsed="false" customWidth="true" hidden="false" outlineLevel="0" max="7" min="7" style="3" width="11.24"/>
    <col collapsed="false" customWidth="false" hidden="false" outlineLevel="0" max="257" min="8" style="4" width="8.74"/>
  </cols>
  <sheetData>
    <row r="1" s="6" customFormat="tru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7" customFormat="true" ht="18" hidden="false" customHeight="true" outlineLevel="0" collapsed="false">
      <c r="B2" s="8"/>
      <c r="C2" s="9"/>
      <c r="D2" s="10"/>
      <c r="E2" s="8"/>
      <c r="F2" s="11" t="s">
        <v>1</v>
      </c>
      <c r="G2" s="11"/>
    </row>
    <row r="3" s="16" customFormat="true" ht="30" hidden="false" customHeight="true" outlineLevel="0" collapsed="false">
      <c r="A3" s="12" t="s">
        <v>2</v>
      </c>
      <c r="B3" s="13" t="s">
        <v>3</v>
      </c>
      <c r="C3" s="13" t="s">
        <v>4</v>
      </c>
      <c r="D3" s="14" t="s">
        <v>5</v>
      </c>
      <c r="E3" s="13" t="s">
        <v>6</v>
      </c>
      <c r="F3" s="13" t="s">
        <v>7</v>
      </c>
      <c r="G3" s="15" t="s">
        <v>8</v>
      </c>
    </row>
    <row r="4" s="22" customFormat="true" ht="30" hidden="false" customHeight="true" outlineLevel="0" collapsed="false">
      <c r="A4" s="17" t="s">
        <v>9</v>
      </c>
      <c r="B4" s="18" t="n">
        <f aca="false">B5+B18</f>
        <v>843000</v>
      </c>
      <c r="C4" s="18" t="n">
        <f aca="false">C5+C18</f>
        <v>426962</v>
      </c>
      <c r="D4" s="19" t="n">
        <v>50.7</v>
      </c>
      <c r="E4" s="18" t="n">
        <v>592437</v>
      </c>
      <c r="F4" s="20" t="n">
        <f aca="false">C4-E4</f>
        <v>-165475</v>
      </c>
      <c r="G4" s="21" t="n">
        <f aca="false">F4/E4*100</f>
        <v>-27.9312399461884</v>
      </c>
    </row>
    <row r="5" s="29" customFormat="true" ht="30" hidden="false" customHeight="true" outlineLevel="0" collapsed="false">
      <c r="A5" s="23" t="s">
        <v>10</v>
      </c>
      <c r="B5" s="24" t="n">
        <f aca="false">SUM(B6:B17)</f>
        <v>617880</v>
      </c>
      <c r="C5" s="24" t="n">
        <f aca="false">SUM(C6:C17)</f>
        <v>288807</v>
      </c>
      <c r="D5" s="25" t="n">
        <f aca="false">C5/B5*100</f>
        <v>46.74160031074</v>
      </c>
      <c r="E5" s="26" t="n">
        <v>341146</v>
      </c>
      <c r="F5" s="27" t="n">
        <f aca="false">C5-E5</f>
        <v>-52339</v>
      </c>
      <c r="G5" s="28" t="n">
        <f aca="false">F5/E5*100</f>
        <v>-15.3421115885867</v>
      </c>
    </row>
    <row r="6" s="29" customFormat="true" ht="30" hidden="false" customHeight="true" outlineLevel="0" collapsed="false">
      <c r="A6" s="30" t="s">
        <v>11</v>
      </c>
      <c r="B6" s="31" t="n">
        <v>217000</v>
      </c>
      <c r="C6" s="32" t="n">
        <v>75195</v>
      </c>
      <c r="D6" s="25" t="n">
        <f aca="false">C6/B6*100</f>
        <v>34.6520737327189</v>
      </c>
      <c r="E6" s="32" t="n">
        <v>47873</v>
      </c>
      <c r="F6" s="27" t="n">
        <f aca="false">C6-E6</f>
        <v>27322</v>
      </c>
      <c r="G6" s="28" t="n">
        <f aca="false">F6/E6*100</f>
        <v>57.0718358991498</v>
      </c>
    </row>
    <row r="7" s="29" customFormat="true" ht="30" hidden="false" customHeight="true" outlineLevel="0" collapsed="false">
      <c r="A7" s="30" t="s">
        <v>12</v>
      </c>
      <c r="B7" s="31"/>
      <c r="C7" s="32" t="n">
        <v>3029</v>
      </c>
      <c r="D7" s="25" t="s">
        <v>13</v>
      </c>
      <c r="E7" s="32" t="n">
        <v>100536</v>
      </c>
      <c r="F7" s="27" t="n">
        <f aca="false">C7-E7</f>
        <v>-97507</v>
      </c>
      <c r="G7" s="28" t="n">
        <f aca="false">F7/E7*100</f>
        <v>-96.9871488819925</v>
      </c>
    </row>
    <row r="8" s="29" customFormat="true" ht="30" hidden="false" customHeight="true" outlineLevel="0" collapsed="false">
      <c r="A8" s="30" t="s">
        <v>14</v>
      </c>
      <c r="B8" s="31" t="n">
        <v>80880</v>
      </c>
      <c r="C8" s="32" t="n">
        <v>56982</v>
      </c>
      <c r="D8" s="25" t="n">
        <f aca="false">C8/B8*100</f>
        <v>70.4525222551929</v>
      </c>
      <c r="E8" s="32" t="n">
        <v>44508</v>
      </c>
      <c r="F8" s="27" t="n">
        <f aca="false">C8-E8</f>
        <v>12474</v>
      </c>
      <c r="G8" s="28" t="n">
        <f aca="false">F8/E8*100</f>
        <v>28.0264222162308</v>
      </c>
    </row>
    <row r="9" s="29" customFormat="true" ht="30" hidden="false" customHeight="true" outlineLevel="0" collapsed="false">
      <c r="A9" s="30" t="s">
        <v>15</v>
      </c>
      <c r="B9" s="31" t="n">
        <v>12380</v>
      </c>
      <c r="C9" s="32" t="n">
        <v>7189</v>
      </c>
      <c r="D9" s="25" t="n">
        <f aca="false">C9/B9*100</f>
        <v>58.0694668820679</v>
      </c>
      <c r="E9" s="32" t="n">
        <v>6418</v>
      </c>
      <c r="F9" s="27" t="n">
        <f aca="false">C9-E9</f>
        <v>771</v>
      </c>
      <c r="G9" s="28" t="n">
        <f aca="false">F9/E9*100</f>
        <v>12.0130881894671</v>
      </c>
    </row>
    <row r="10" s="29" customFormat="true" ht="30" hidden="false" customHeight="true" outlineLevel="0" collapsed="false">
      <c r="A10" s="30" t="s">
        <v>16</v>
      </c>
      <c r="B10" s="31" t="n">
        <v>66710</v>
      </c>
      <c r="C10" s="32" t="n">
        <v>29099</v>
      </c>
      <c r="D10" s="25" t="n">
        <f aca="false">C10/B10*100</f>
        <v>43.6201469045121</v>
      </c>
      <c r="E10" s="32" t="n">
        <v>35847</v>
      </c>
      <c r="F10" s="27" t="n">
        <f aca="false">C10-E10</f>
        <v>-6748</v>
      </c>
      <c r="G10" s="28" t="n">
        <f aca="false">F10/E10*100</f>
        <v>-18.8244483499317</v>
      </c>
    </row>
    <row r="11" s="29" customFormat="true" ht="30" hidden="false" customHeight="true" outlineLevel="0" collapsed="false">
      <c r="A11" s="30" t="s">
        <v>17</v>
      </c>
      <c r="B11" s="31" t="n">
        <v>41070</v>
      </c>
      <c r="C11" s="32" t="n">
        <v>18793</v>
      </c>
      <c r="D11" s="25" t="n">
        <f aca="false">C11/B11*100</f>
        <v>45.7584611638666</v>
      </c>
      <c r="E11" s="32" t="n">
        <v>18279</v>
      </c>
      <c r="F11" s="27" t="n">
        <f aca="false">C11-E11</f>
        <v>514</v>
      </c>
      <c r="G11" s="28" t="n">
        <f aca="false">F11/E11*100</f>
        <v>2.81197002024181</v>
      </c>
    </row>
    <row r="12" s="29" customFormat="true" ht="30" hidden="false" customHeight="true" outlineLevel="0" collapsed="false">
      <c r="A12" s="30" t="s">
        <v>18</v>
      </c>
      <c r="B12" s="31" t="n">
        <v>13150</v>
      </c>
      <c r="C12" s="32" t="n">
        <v>6583</v>
      </c>
      <c r="D12" s="25" t="n">
        <f aca="false">C12/B12*100</f>
        <v>50.0608365019011</v>
      </c>
      <c r="E12" s="32" t="n">
        <v>6801</v>
      </c>
      <c r="F12" s="27" t="n">
        <f aca="false">C12-E12</f>
        <v>-218</v>
      </c>
      <c r="G12" s="28" t="n">
        <f aca="false">F12/E12*100</f>
        <v>-3.20541096897515</v>
      </c>
    </row>
    <row r="13" s="29" customFormat="true" ht="30" hidden="false" customHeight="true" outlineLevel="0" collapsed="false">
      <c r="A13" s="30" t="s">
        <v>19</v>
      </c>
      <c r="B13" s="31" t="n">
        <v>9300</v>
      </c>
      <c r="C13" s="32" t="n">
        <v>4764</v>
      </c>
      <c r="D13" s="25" t="n">
        <f aca="false">C13/B13*100</f>
        <v>51.2258064516129</v>
      </c>
      <c r="E13" s="32" t="n">
        <v>4525</v>
      </c>
      <c r="F13" s="27" t="n">
        <f aca="false">C13-E13</f>
        <v>239</v>
      </c>
      <c r="G13" s="28" t="n">
        <f aca="false">F13/E13*100</f>
        <v>5.2817679558011</v>
      </c>
    </row>
    <row r="14" s="29" customFormat="true" ht="30" hidden="false" customHeight="true" outlineLevel="0" collapsed="false">
      <c r="A14" s="30" t="s">
        <v>20</v>
      </c>
      <c r="B14" s="31" t="n">
        <v>44300</v>
      </c>
      <c r="C14" s="32" t="n">
        <v>15584</v>
      </c>
      <c r="D14" s="25" t="n">
        <f aca="false">C14/B14*100</f>
        <v>35.1783295711061</v>
      </c>
      <c r="E14" s="32" t="n">
        <v>15797</v>
      </c>
      <c r="F14" s="27" t="n">
        <f aca="false">C14-E14</f>
        <v>-213</v>
      </c>
      <c r="G14" s="28" t="n">
        <f aca="false">F14/E14*100</f>
        <v>-1.34835728302842</v>
      </c>
    </row>
    <row r="15" s="29" customFormat="true" ht="30" hidden="false" customHeight="true" outlineLevel="0" collapsed="false">
      <c r="A15" s="30" t="s">
        <v>21</v>
      </c>
      <c r="B15" s="31" t="n">
        <v>7800</v>
      </c>
      <c r="C15" s="32" t="n">
        <v>3745</v>
      </c>
      <c r="D15" s="25" t="n">
        <f aca="false">C15/B15*100</f>
        <v>48.0128205128205</v>
      </c>
      <c r="E15" s="32" t="n">
        <v>3896</v>
      </c>
      <c r="F15" s="27" t="n">
        <f aca="false">C15-E15</f>
        <v>-151</v>
      </c>
      <c r="G15" s="28" t="n">
        <f aca="false">F15/E15*100</f>
        <v>-3.87577002053388</v>
      </c>
    </row>
    <row r="16" s="29" customFormat="true" ht="30" hidden="false" customHeight="true" outlineLevel="0" collapsed="false">
      <c r="A16" s="30" t="s">
        <v>22</v>
      </c>
      <c r="B16" s="31" t="n">
        <v>4490</v>
      </c>
      <c r="C16" s="32" t="n">
        <v>4997</v>
      </c>
      <c r="D16" s="25" t="n">
        <f aca="false">C16/B16*100</f>
        <v>111.291759465479</v>
      </c>
      <c r="E16" s="32" t="n">
        <v>1989</v>
      </c>
      <c r="F16" s="27" t="n">
        <f aca="false">C16-E16</f>
        <v>3008</v>
      </c>
      <c r="G16" s="28" t="n">
        <f aca="false">F16/E16*100</f>
        <v>151.231774761187</v>
      </c>
    </row>
    <row r="17" s="29" customFormat="true" ht="30" hidden="false" customHeight="true" outlineLevel="0" collapsed="false">
      <c r="A17" s="30" t="s">
        <v>23</v>
      </c>
      <c r="B17" s="31" t="n">
        <v>120800</v>
      </c>
      <c r="C17" s="32" t="n">
        <v>62847</v>
      </c>
      <c r="D17" s="25" t="n">
        <f aca="false">C17/B17*100</f>
        <v>52.0256622516556</v>
      </c>
      <c r="E17" s="32" t="n">
        <v>54677</v>
      </c>
      <c r="F17" s="27" t="n">
        <f aca="false">C17-E17</f>
        <v>8170</v>
      </c>
      <c r="G17" s="28" t="n">
        <f aca="false">F17/E17*100</f>
        <v>14.9422974925471</v>
      </c>
    </row>
    <row r="18" s="29" customFormat="true" ht="30" hidden="false" customHeight="true" outlineLevel="0" collapsed="false">
      <c r="A18" s="23" t="s">
        <v>24</v>
      </c>
      <c r="B18" s="31" t="n">
        <f aca="false">SUM(B19:B22)</f>
        <v>225120</v>
      </c>
      <c r="C18" s="31" t="n">
        <v>138155</v>
      </c>
      <c r="D18" s="25" t="n">
        <f aca="false">C18/B18*100</f>
        <v>61.3694918265814</v>
      </c>
      <c r="E18" s="31" t="n">
        <v>251291</v>
      </c>
      <c r="F18" s="27" t="n">
        <f aca="false">C18-E18</f>
        <v>-113136</v>
      </c>
      <c r="G18" s="28" t="n">
        <f aca="false">F18/E18*100</f>
        <v>-45.0219068729083</v>
      </c>
    </row>
    <row r="19" s="29" customFormat="true" ht="30" hidden="false" customHeight="true" outlineLevel="0" collapsed="false">
      <c r="A19" s="33" t="s">
        <v>25</v>
      </c>
      <c r="B19" s="31" t="n">
        <v>74700</v>
      </c>
      <c r="C19" s="32" t="n">
        <v>28428</v>
      </c>
      <c r="D19" s="25" t="n">
        <f aca="false">C19/B19*100</f>
        <v>38.0562248995984</v>
      </c>
      <c r="E19" s="32" t="n">
        <v>27547</v>
      </c>
      <c r="F19" s="27" t="n">
        <f aca="false">C19-E19</f>
        <v>881</v>
      </c>
      <c r="G19" s="28" t="n">
        <f aca="false">F19/E19*100</f>
        <v>3.19817039968055</v>
      </c>
    </row>
    <row r="20" s="29" customFormat="true" ht="36.75" hidden="false" customHeight="true" outlineLevel="0" collapsed="false">
      <c r="A20" s="33" t="s">
        <v>26</v>
      </c>
      <c r="B20" s="31" t="n">
        <v>28700</v>
      </c>
      <c r="C20" s="32" t="n">
        <v>14493</v>
      </c>
      <c r="D20" s="25" t="n">
        <f aca="false">C20/B20*100</f>
        <v>50.4982578397213</v>
      </c>
      <c r="E20" s="32" t="n">
        <v>11041</v>
      </c>
      <c r="F20" s="27" t="n">
        <f aca="false">C20-E20</f>
        <v>3452</v>
      </c>
      <c r="G20" s="28" t="n">
        <f aca="false">F20/E20*100</f>
        <v>31.265283941672</v>
      </c>
      <c r="P20" s="29" t="s">
        <v>27</v>
      </c>
    </row>
    <row r="21" s="29" customFormat="true" ht="30.75" hidden="false" customHeight="true" outlineLevel="0" collapsed="false">
      <c r="A21" s="33" t="s">
        <v>28</v>
      </c>
      <c r="B21" s="31"/>
      <c r="C21" s="32" t="n">
        <v>4244</v>
      </c>
      <c r="D21" s="25" t="s">
        <v>13</v>
      </c>
      <c r="E21" s="32" t="n">
        <v>495</v>
      </c>
      <c r="F21" s="27" t="n">
        <f aca="false">C21-E21</f>
        <v>3749</v>
      </c>
      <c r="G21" s="28" t="n">
        <f aca="false">F21/E21*100</f>
        <v>757.373737373737</v>
      </c>
    </row>
    <row r="22" s="29" customFormat="true" ht="30" hidden="false" customHeight="true" outlineLevel="0" collapsed="false">
      <c r="A22" s="30" t="s">
        <v>29</v>
      </c>
      <c r="B22" s="32" t="n">
        <v>121720</v>
      </c>
      <c r="C22" s="32" t="n">
        <v>90990</v>
      </c>
      <c r="D22" s="25" t="n">
        <f aca="false">C22/B22*100</f>
        <v>74.7535326979954</v>
      </c>
      <c r="E22" s="32" t="n">
        <v>212208</v>
      </c>
      <c r="F22" s="27" t="n">
        <f aca="false">C22-E22</f>
        <v>-121218</v>
      </c>
      <c r="G22" s="28" t="n">
        <f aca="false">F22/E22*100</f>
        <v>-57.1222574078263</v>
      </c>
    </row>
    <row r="23" s="40" customFormat="true" ht="30" hidden="false" customHeight="true" outlineLevel="0" collapsed="false">
      <c r="A23" s="34" t="s">
        <v>30</v>
      </c>
      <c r="B23" s="35" t="n">
        <v>50000</v>
      </c>
      <c r="C23" s="36" t="n">
        <v>27197</v>
      </c>
      <c r="D23" s="37" t="n">
        <f aca="false">C23/B23*100</f>
        <v>54.394</v>
      </c>
      <c r="E23" s="35" t="n">
        <v>24684</v>
      </c>
      <c r="F23" s="38" t="n">
        <f aca="false">C23-E23</f>
        <v>2513</v>
      </c>
      <c r="G23" s="39" t="n">
        <f aca="false">F23/E23*100</f>
        <v>10.1806838437854</v>
      </c>
    </row>
    <row r="24" customFormat="false" ht="18" hidden="false" customHeight="true" outlineLevel="0" collapsed="false">
      <c r="A24" s="41" t="s">
        <v>31</v>
      </c>
      <c r="E24" s="2" t="s">
        <v>13</v>
      </c>
    </row>
    <row r="25" customFormat="false" ht="18" hidden="false" customHeight="true" outlineLevel="0" collapsed="false">
      <c r="D25" s="42"/>
    </row>
    <row r="26" customFormat="false" ht="18" hidden="false" customHeight="true" outlineLevel="0" collapsed="false">
      <c r="D26" s="42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2">
    <mergeCell ref="A1:G1"/>
    <mergeCell ref="F2:G2"/>
  </mergeCells>
  <printOptions headings="false" gridLines="false" gridLinesSet="true" horizontalCentered="true" verticalCentered="true"/>
  <pageMargins left="0.35" right="0.390277777777778" top="0.75" bottom="0.7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19" activeCellId="0" sqref="K1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12.12"/>
    <col collapsed="false" customWidth="true" hidden="false" outlineLevel="0" max="3" min="3" style="0" width="10.24"/>
    <col collapsed="false" customWidth="true" hidden="false" outlineLevel="0" max="4" min="4" style="0" width="8.99"/>
    <col collapsed="false" customWidth="true" hidden="false" outlineLevel="0" max="5" min="5" style="0" width="11.5"/>
    <col collapsed="false" customWidth="true" hidden="false" outlineLevel="0" max="6" min="6" style="0" width="10.24"/>
    <col collapsed="false" customWidth="true" hidden="false" outlineLevel="0" max="7" min="7" style="43" width="9.5"/>
  </cols>
  <sheetData>
    <row r="1" customFormat="false" ht="24" hidden="false" customHeight="true" outlineLevel="0" collapsed="false">
      <c r="A1" s="44" t="s">
        <v>32</v>
      </c>
      <c r="B1" s="44"/>
      <c r="C1" s="44"/>
      <c r="D1" s="44"/>
      <c r="E1" s="44"/>
      <c r="F1" s="44"/>
      <c r="G1" s="44"/>
    </row>
    <row r="2" customFormat="false" ht="24" hidden="false" customHeight="true" outlineLevel="0" collapsed="false">
      <c r="A2" s="45"/>
      <c r="B2" s="46"/>
      <c r="C2" s="46"/>
      <c r="D2" s="46"/>
      <c r="E2" s="47"/>
      <c r="F2" s="47"/>
      <c r="G2" s="48" t="s">
        <v>33</v>
      </c>
    </row>
    <row r="3" customFormat="false" ht="43" hidden="false" customHeight="true" outlineLevel="0" collapsed="false">
      <c r="A3" s="49" t="s">
        <v>34</v>
      </c>
      <c r="B3" s="50" t="s">
        <v>35</v>
      </c>
      <c r="C3" s="51" t="s">
        <v>36</v>
      </c>
      <c r="D3" s="51" t="s">
        <v>37</v>
      </c>
      <c r="E3" s="51" t="s">
        <v>6</v>
      </c>
      <c r="F3" s="51" t="s">
        <v>38</v>
      </c>
      <c r="G3" s="15" t="s">
        <v>8</v>
      </c>
    </row>
    <row r="4" s="57" customFormat="true" ht="24" hidden="false" customHeight="true" outlineLevel="0" collapsed="false">
      <c r="A4" s="52" t="s">
        <v>39</v>
      </c>
      <c r="B4" s="53" t="n">
        <f aca="false">SUM(B5:B22)</f>
        <v>878500</v>
      </c>
      <c r="C4" s="53" t="n">
        <f aca="false">SUM(C5:C23)</f>
        <v>447095</v>
      </c>
      <c r="D4" s="54" t="n">
        <f aca="false">C4/B4*100</f>
        <v>50.892999430848</v>
      </c>
      <c r="E4" s="55" t="n">
        <v>569293</v>
      </c>
      <c r="F4" s="55" t="n">
        <f aca="false">C4-E4</f>
        <v>-122198</v>
      </c>
      <c r="G4" s="56" t="n">
        <f aca="false">F4/E4*100</f>
        <v>-21.4648695838523</v>
      </c>
    </row>
    <row r="5" s="46" customFormat="true" ht="24" hidden="false" customHeight="true" outlineLevel="0" collapsed="false">
      <c r="A5" s="58" t="s">
        <v>40</v>
      </c>
      <c r="B5" s="59" t="n">
        <v>46440</v>
      </c>
      <c r="C5" s="60" t="n">
        <v>30107</v>
      </c>
      <c r="D5" s="61" t="n">
        <f aca="false">C5/B5*100</f>
        <v>64.8298880275625</v>
      </c>
      <c r="E5" s="60" t="n">
        <v>22028</v>
      </c>
      <c r="F5" s="62" t="n">
        <f aca="false">C5-E5</f>
        <v>8079</v>
      </c>
      <c r="G5" s="63" t="n">
        <f aca="false">F5/E5*100</f>
        <v>36.676048665335</v>
      </c>
    </row>
    <row r="6" s="46" customFormat="true" ht="24" hidden="false" customHeight="true" outlineLevel="0" collapsed="false">
      <c r="A6" s="58" t="s">
        <v>41</v>
      </c>
      <c r="B6" s="59" t="n">
        <v>47360</v>
      </c>
      <c r="C6" s="60" t="n">
        <v>24206</v>
      </c>
      <c r="D6" s="61" t="n">
        <f aca="false">C6/B6*100</f>
        <v>51.1106418918919</v>
      </c>
      <c r="E6" s="60" t="n">
        <v>20936</v>
      </c>
      <c r="F6" s="62" t="n">
        <f aca="false">C6-E6</f>
        <v>3270</v>
      </c>
      <c r="G6" s="63" t="n">
        <f aca="false">F6/E6*100</f>
        <v>15.6190294230034</v>
      </c>
    </row>
    <row r="7" s="46" customFormat="true" ht="24" hidden="false" customHeight="true" outlineLevel="0" collapsed="false">
      <c r="A7" s="58" t="s">
        <v>42</v>
      </c>
      <c r="B7" s="59" t="n">
        <v>137400</v>
      </c>
      <c r="C7" s="60" t="n">
        <v>68963</v>
      </c>
      <c r="D7" s="61" t="n">
        <f aca="false">C7/B7*100</f>
        <v>50.1914119359534</v>
      </c>
      <c r="E7" s="60" t="n">
        <v>114202</v>
      </c>
      <c r="F7" s="62" t="n">
        <f aca="false">C7-E7</f>
        <v>-45239</v>
      </c>
      <c r="G7" s="63" t="n">
        <f aca="false">F7/E7*100</f>
        <v>-39.6131416262412</v>
      </c>
    </row>
    <row r="8" s="46" customFormat="true" ht="24" hidden="false" customHeight="true" outlineLevel="0" collapsed="false">
      <c r="A8" s="58" t="s">
        <v>43</v>
      </c>
      <c r="B8" s="59" t="n">
        <v>32100</v>
      </c>
      <c r="C8" s="60" t="n">
        <v>15761</v>
      </c>
      <c r="D8" s="61" t="n">
        <f aca="false">C8/B8*100</f>
        <v>49.0996884735202</v>
      </c>
      <c r="E8" s="60" t="n">
        <v>22042</v>
      </c>
      <c r="F8" s="62" t="n">
        <f aca="false">C8-E8</f>
        <v>-6281</v>
      </c>
      <c r="G8" s="63" t="n">
        <f aca="false">F8/E8*100</f>
        <v>-28.4955993104074</v>
      </c>
    </row>
    <row r="9" s="46" customFormat="true" ht="24" hidden="false" customHeight="true" outlineLevel="0" collapsed="false">
      <c r="A9" s="58" t="s">
        <v>44</v>
      </c>
      <c r="B9" s="59" t="n">
        <v>15300</v>
      </c>
      <c r="C9" s="60" t="n">
        <v>5090</v>
      </c>
      <c r="D9" s="61" t="n">
        <f aca="false">C9/B9*100</f>
        <v>33.2679738562091</v>
      </c>
      <c r="E9" s="60" t="n">
        <v>4909</v>
      </c>
      <c r="F9" s="62" t="n">
        <f aca="false">C9-E9</f>
        <v>181</v>
      </c>
      <c r="G9" s="63" t="n">
        <f aca="false">F9/E9*100</f>
        <v>3.68710531676513</v>
      </c>
    </row>
    <row r="10" s="46" customFormat="true" ht="24" hidden="false" customHeight="true" outlineLevel="0" collapsed="false">
      <c r="A10" s="58" t="s">
        <v>45</v>
      </c>
      <c r="B10" s="59" t="n">
        <v>94500</v>
      </c>
      <c r="C10" s="60" t="n">
        <v>67291</v>
      </c>
      <c r="D10" s="61" t="n">
        <f aca="false">C10/B10*100</f>
        <v>71.2074074074074</v>
      </c>
      <c r="E10" s="60" t="n">
        <v>48432</v>
      </c>
      <c r="F10" s="62" t="n">
        <f aca="false">C10-E10</f>
        <v>18859</v>
      </c>
      <c r="G10" s="63" t="n">
        <f aca="false">F10/E10*100</f>
        <v>38.9391311529567</v>
      </c>
    </row>
    <row r="11" s="46" customFormat="true" ht="24" hidden="false" customHeight="true" outlineLevel="0" collapsed="false">
      <c r="A11" s="58" t="s">
        <v>46</v>
      </c>
      <c r="B11" s="59" t="n">
        <v>64800</v>
      </c>
      <c r="C11" s="60" t="n">
        <v>32647</v>
      </c>
      <c r="D11" s="61" t="n">
        <f aca="false">C11/B11*100</f>
        <v>50.3811728395062</v>
      </c>
      <c r="E11" s="60" t="n">
        <v>36491</v>
      </c>
      <c r="F11" s="62" t="n">
        <f aca="false">C11-E11</f>
        <v>-3844</v>
      </c>
      <c r="G11" s="63" t="n">
        <f aca="false">F11/E11*100</f>
        <v>-10.5341042996903</v>
      </c>
    </row>
    <row r="12" s="46" customFormat="true" ht="24" hidden="false" customHeight="true" outlineLevel="0" collapsed="false">
      <c r="A12" s="58" t="s">
        <v>47</v>
      </c>
      <c r="B12" s="59" t="n">
        <v>6700</v>
      </c>
      <c r="C12" s="60" t="n">
        <v>3412</v>
      </c>
      <c r="D12" s="61" t="n">
        <f aca="false">C12/B12*100</f>
        <v>50.9253731343284</v>
      </c>
      <c r="E12" s="60" t="n">
        <v>10103</v>
      </c>
      <c r="F12" s="62" t="n">
        <f aca="false">C12-E12</f>
        <v>-6691</v>
      </c>
      <c r="G12" s="63" t="n">
        <f aca="false">F12/E12*100</f>
        <v>-66.2278531129368</v>
      </c>
    </row>
    <row r="13" s="46" customFormat="true" ht="24" hidden="false" customHeight="true" outlineLevel="0" collapsed="false">
      <c r="A13" s="58" t="s">
        <v>48</v>
      </c>
      <c r="B13" s="59" t="n">
        <v>229960</v>
      </c>
      <c r="C13" s="60" t="n">
        <v>98629</v>
      </c>
      <c r="D13" s="61" t="n">
        <f aca="false">C13/B13*100</f>
        <v>42.8896329796486</v>
      </c>
      <c r="E13" s="60" t="n">
        <v>68431</v>
      </c>
      <c r="F13" s="62" t="n">
        <f aca="false">C13-E13</f>
        <v>30198</v>
      </c>
      <c r="G13" s="63" t="n">
        <f aca="false">F13/E13*100</f>
        <v>44.1291227659979</v>
      </c>
    </row>
    <row r="14" s="46" customFormat="true" ht="24" hidden="false" customHeight="true" outlineLevel="0" collapsed="false">
      <c r="A14" s="58" t="s">
        <v>49</v>
      </c>
      <c r="B14" s="59" t="n">
        <v>32550</v>
      </c>
      <c r="C14" s="60" t="n">
        <v>18495</v>
      </c>
      <c r="D14" s="61" t="n">
        <f aca="false">C14/B14*100</f>
        <v>56.8202764976959</v>
      </c>
      <c r="E14" s="60" t="n">
        <v>17008</v>
      </c>
      <c r="F14" s="62" t="n">
        <f aca="false">C14-E14</f>
        <v>1487</v>
      </c>
      <c r="G14" s="63" t="n">
        <f aca="false">F14/E14*100</f>
        <v>8.74294449670743</v>
      </c>
    </row>
    <row r="15" s="46" customFormat="true" ht="24" hidden="false" customHeight="true" outlineLevel="0" collapsed="false">
      <c r="A15" s="58" t="s">
        <v>50</v>
      </c>
      <c r="B15" s="59" t="n">
        <v>5200</v>
      </c>
      <c r="C15" s="60" t="n">
        <v>4414</v>
      </c>
      <c r="D15" s="61" t="n">
        <f aca="false">C15/B15*100</f>
        <v>84.8846153846154</v>
      </c>
      <c r="E15" s="60" t="n">
        <v>2426</v>
      </c>
      <c r="F15" s="62" t="n">
        <f aca="false">C15-E15</f>
        <v>1988</v>
      </c>
      <c r="G15" s="63" t="n">
        <f aca="false">F15/E15*100</f>
        <v>81.9455894476505</v>
      </c>
    </row>
    <row r="16" s="46" customFormat="true" ht="24" hidden="false" customHeight="true" outlineLevel="0" collapsed="false">
      <c r="A16" s="64" t="s">
        <v>51</v>
      </c>
      <c r="B16" s="59" t="n">
        <v>68800</v>
      </c>
      <c r="C16" s="60" t="n">
        <v>4759</v>
      </c>
      <c r="D16" s="61" t="n">
        <f aca="false">C16/B16*100</f>
        <v>6.9171511627907</v>
      </c>
      <c r="E16" s="60" t="n">
        <v>171309</v>
      </c>
      <c r="F16" s="62" t="n">
        <f aca="false">C16-E16</f>
        <v>-166550</v>
      </c>
      <c r="G16" s="63" t="n">
        <f aca="false">F16/E16*100</f>
        <v>-97.2219789970171</v>
      </c>
    </row>
    <row r="17" s="46" customFormat="true" ht="24" hidden="false" customHeight="true" outlineLevel="0" collapsed="false">
      <c r="A17" s="64" t="s">
        <v>52</v>
      </c>
      <c r="B17" s="59" t="n">
        <v>3900</v>
      </c>
      <c r="C17" s="60" t="n">
        <v>2882</v>
      </c>
      <c r="D17" s="61" t="n">
        <f aca="false">C17/B17*100</f>
        <v>73.8974358974359</v>
      </c>
      <c r="E17" s="60" t="n">
        <v>1294</v>
      </c>
      <c r="F17" s="62" t="n">
        <f aca="false">C17-E17</f>
        <v>1588</v>
      </c>
      <c r="G17" s="63" t="n">
        <f aca="false">F17/E17*100</f>
        <v>122.720247295209</v>
      </c>
    </row>
    <row r="18" s="46" customFormat="true" ht="24" hidden="false" customHeight="true" outlineLevel="0" collapsed="false">
      <c r="A18" s="64" t="s">
        <v>53</v>
      </c>
      <c r="B18" s="59" t="n">
        <v>2850</v>
      </c>
      <c r="C18" s="60" t="n">
        <v>1672</v>
      </c>
      <c r="D18" s="61" t="n">
        <f aca="false">C18/B18*100</f>
        <v>58.6666666666667</v>
      </c>
      <c r="E18" s="60" t="n">
        <v>1589</v>
      </c>
      <c r="F18" s="62" t="n">
        <f aca="false">C18-E18</f>
        <v>83</v>
      </c>
      <c r="G18" s="63" t="n">
        <f aca="false">F18/E18*100</f>
        <v>5.2234109502832</v>
      </c>
    </row>
    <row r="19" s="46" customFormat="true" ht="24" hidden="false" customHeight="true" outlineLevel="0" collapsed="false">
      <c r="A19" s="64" t="s">
        <v>54</v>
      </c>
      <c r="B19" s="59"/>
      <c r="C19" s="60" t="n">
        <v>0</v>
      </c>
      <c r="D19" s="61"/>
      <c r="E19" s="60" t="n">
        <v>172</v>
      </c>
      <c r="F19" s="62" t="n">
        <f aca="false">C19-E19</f>
        <v>-172</v>
      </c>
      <c r="G19" s="63"/>
    </row>
    <row r="20" s="46" customFormat="true" ht="24" hidden="false" customHeight="true" outlineLevel="0" collapsed="false">
      <c r="A20" s="64" t="s">
        <v>55</v>
      </c>
      <c r="B20" s="59" t="n">
        <v>400</v>
      </c>
      <c r="C20" s="60" t="n">
        <v>337</v>
      </c>
      <c r="D20" s="61" t="n">
        <f aca="false">C20/B20*100</f>
        <v>84.25</v>
      </c>
      <c r="E20" s="60" t="n">
        <v>255</v>
      </c>
      <c r="F20" s="62" t="n">
        <f aca="false">C20-E20</f>
        <v>82</v>
      </c>
      <c r="G20" s="63" t="n">
        <f aca="false">F20/E20*100</f>
        <v>32.156862745098</v>
      </c>
    </row>
    <row r="21" s="46" customFormat="true" ht="24" hidden="false" customHeight="true" outlineLevel="0" collapsed="false">
      <c r="A21" s="64" t="s">
        <v>56</v>
      </c>
      <c r="B21" s="59"/>
      <c r="C21" s="60" t="n">
        <v>0</v>
      </c>
      <c r="D21" s="61"/>
      <c r="E21" s="60"/>
      <c r="F21" s="62"/>
      <c r="G21" s="63"/>
    </row>
    <row r="22" s="46" customFormat="true" ht="24" hidden="false" customHeight="true" outlineLevel="0" collapsed="false">
      <c r="A22" s="58" t="s">
        <v>57</v>
      </c>
      <c r="B22" s="59" t="n">
        <v>90240</v>
      </c>
      <c r="C22" s="60" t="n">
        <v>67513</v>
      </c>
      <c r="D22" s="61" t="n">
        <f aca="false">C22/B22*100</f>
        <v>74.8149379432624</v>
      </c>
      <c r="E22" s="60" t="n">
        <v>27666</v>
      </c>
      <c r="F22" s="62" t="n">
        <f aca="false">C22-E22</f>
        <v>39847</v>
      </c>
      <c r="G22" s="63" t="n">
        <f aca="false">F22/E22*100</f>
        <v>144.028771777633</v>
      </c>
    </row>
    <row r="23" s="46" customFormat="true" ht="24" hidden="false" customHeight="true" outlineLevel="0" collapsed="false">
      <c r="A23" s="58" t="s">
        <v>58</v>
      </c>
      <c r="B23" s="59"/>
      <c r="C23" s="60" t="n">
        <v>917</v>
      </c>
      <c r="D23" s="61"/>
      <c r="E23" s="60"/>
      <c r="F23" s="62"/>
      <c r="G23" s="63"/>
    </row>
    <row r="24" customFormat="false" ht="24" hidden="false" customHeight="true" outlineLevel="0" collapsed="false">
      <c r="A24" s="65" t="s">
        <v>59</v>
      </c>
      <c r="B24" s="66" t="n">
        <v>50000</v>
      </c>
      <c r="C24" s="67" t="n">
        <v>15286</v>
      </c>
      <c r="D24" s="68" t="n">
        <f aca="false">C24/B24*100</f>
        <v>30.572</v>
      </c>
      <c r="E24" s="67" t="n">
        <v>19940</v>
      </c>
      <c r="F24" s="69" t="n">
        <f aca="false">C24-E24</f>
        <v>-4654</v>
      </c>
      <c r="G24" s="70" t="n">
        <f aca="false">F24/E24*100</f>
        <v>-23.3400200601805</v>
      </c>
    </row>
    <row r="25" customFormat="false" ht="19.5" hidden="false" customHeight="true" outlineLevel="0" collapsed="false">
      <c r="A25" s="71"/>
      <c r="B25" s="72"/>
      <c r="C25" s="73"/>
      <c r="D25" s="73"/>
      <c r="E25" s="73"/>
      <c r="F25" s="73"/>
      <c r="G25" s="74"/>
    </row>
  </sheetData>
  <mergeCells count="1">
    <mergeCell ref="A1:G1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08-11T13:48:25Z</cp:lastPrinted>
  <dcterms:modified xsi:type="dcterms:W3CDTF">2017-09-14T09:2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