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8"/>
  </bookViews>
  <sheets>
    <sheet name="360Qex" sheetId="1" state="hidden" r:id="rId2"/>
    <sheet name="封面" sheetId="2" state="visible" r:id="rId3"/>
    <sheet name="一般公共决算" sheetId="3" state="visible" r:id="rId4"/>
    <sheet name="一般公共收入" sheetId="4" state="visible" r:id="rId5"/>
    <sheet name="一般公共支出" sheetId="5" state="visible" r:id="rId6"/>
    <sheet name="一般功能明细" sheetId="6" state="visible" r:id="rId7"/>
    <sheet name="一般经济明细" sheetId="7" state="visible" r:id="rId8"/>
    <sheet name="转移支付明细表" sheetId="8" state="visible" r:id="rId9"/>
    <sheet name="一般债务限额和余额" sheetId="9" state="visible" r:id="rId10"/>
    <sheet name="政府性基金决算" sheetId="10" state="visible" r:id="rId11"/>
    <sheet name="基金收入 " sheetId="11" state="visible" r:id="rId12"/>
    <sheet name="基金支出" sheetId="12" state="visible" r:id="rId13"/>
    <sheet name="专项债务限额和余额" sheetId="13" state="visible" r:id="rId14"/>
    <sheet name="社会保险基金决算" sheetId="14" state="visible" r:id="rId15"/>
    <sheet name="收入" sheetId="15" state="visible" r:id="rId16"/>
    <sheet name="支出" sheetId="16" state="visible" r:id="rId17"/>
    <sheet name="国有资本经营决算" sheetId="17" state="visible" r:id="rId18"/>
    <sheet name="国资区级收入" sheetId="18" state="visible" r:id="rId19"/>
    <sheet name="国资区级支出" sheetId="19" state="visible" r:id="rId20"/>
  </sheets>
  <externalReferences>
    <externalReference r:id="rId21"/>
  </externalReferences>
  <definedNames>
    <definedName function="false" hidden="false" localSheetId="8" name="_xlnm.Print_Area" vbProcedure="false">一般债务限额和余额!$A$1:$D$9</definedName>
    <definedName function="false" hidden="false" localSheetId="8" name="_xlnm.Print_Titles" vbProcedure="false">一般债务限额和余额!$1:$4</definedName>
    <definedName function="false" hidden="false" localSheetId="2" name="_xlnm.Print_Area" vbProcedure="false">一般公共决算!$A$1:$K$25</definedName>
    <definedName function="false" hidden="false" localSheetId="3" name="_xlnm.Print_Area" vbProcedure="false">一般公共收入!$A$1:$G$31</definedName>
    <definedName function="false" hidden="false" localSheetId="5" name="_xlnm.Print_Titles" vbProcedure="false">一般功能明细!$1:$4</definedName>
    <definedName function="false" hidden="false" localSheetId="6" name="_xlnm.Print_Area" vbProcedure="false">一般经济明细!$A$1:$C$107</definedName>
    <definedName function="false" hidden="false" localSheetId="6" name="_xlnm.Print_Titles" vbProcedure="false">一般经济明细!$A:$B,一般经济明细!$1:$6</definedName>
    <definedName function="false" hidden="false" localSheetId="12" name="_xlnm.Print_Area" vbProcedure="false">专项债务限额和余额!$A$1:$D$9</definedName>
    <definedName function="false" hidden="false" localSheetId="12" name="_xlnm.Print_Titles" vbProcedure="false">专项债务限额和余额!$1:$4</definedName>
    <definedName function="false" hidden="false" localSheetId="16" name="_xlnm.Print_Area" vbProcedure="false">国有资本经营决算!$A$1:$K$25</definedName>
    <definedName function="false" hidden="false" localSheetId="18" name="_xlnm.Print_Area" vbProcedure="false">国资区级支出!$A$1:$F$18</definedName>
    <definedName function="false" hidden="false" localSheetId="18" name="_xlnm.Print_Titles" vbProcedure="false">国资区级支出!$1:$4</definedName>
    <definedName function="false" hidden="false" localSheetId="17" name="_xlnm.Print_Area" vbProcedure="false">国资区级收入!$A$1:$E$12</definedName>
    <definedName function="false" hidden="false" localSheetId="17" name="_xlnm.Print_Titles" vbProcedure="false">国资区级收入!$1:$4</definedName>
    <definedName function="false" hidden="false" localSheetId="15" name="_xlnm.Print_Area" vbProcedure="false">支出!$A$1:$E$24</definedName>
    <definedName function="false" hidden="false" localSheetId="15" name="_xlnm.Print_Titles" vbProcedure="false">支出!$1:$4</definedName>
    <definedName function="false" hidden="false" localSheetId="14" name="_xlnm.Print_Area" vbProcedure="false">收入!$A$1:$E$37</definedName>
    <definedName function="false" hidden="false" localSheetId="14" name="_xlnm.Print_Titles" vbProcedure="false">收入!$1:$4</definedName>
    <definedName function="false" hidden="false" localSheetId="9" name="_xlnm.Print_Area" vbProcedure="false">政府性基金决算!$A$1:$K$25</definedName>
    <definedName function="false" hidden="false" localSheetId="13" name="_xlnm.Print_Area" vbProcedure="false">社会保险基金决算!$A$1:$K$25</definedName>
    <definedName function="false" hidden="false" localSheetId="7" name="_xlnm.Print_Titles" vbProcedure="false">转移支付明细表!$1:$3</definedName>
    <definedName function="false" hidden="false" name="a" vbProcedure="false">'[1]'!$A$1</definedName>
    <definedName function="false" hidden="false" name="aaaa" vbProcedure="false">'[1]'!$A$1</definedName>
    <definedName function="false" hidden="false" name="bbb" vbProcedure="false">'[1]'!$A$1</definedName>
    <definedName function="false" hidden="false" name="ccc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A$1</definedName>
    <definedName function="false" hidden="false" name="fg" vbProcedure="false">'[1]'!$A$1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Area_MI" vbProcedure="false">'[1]'!$A$1</definedName>
    <definedName function="false" hidden="false" name="zhe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'[1]'!$A$1</definedName>
    <definedName function="false" hidden="false" name="发生地方" vbProcedure="false">'[1]'!$A$1</definedName>
    <definedName function="false" hidden="false" name="啊" vbProcedure="false">'[1]'!$A$1</definedName>
    <definedName function="false" hidden="false" name="大调动" vbProcedure="false">'[1]'!$A$1</definedName>
    <definedName function="false" hidden="false" name="是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经7" vbProcedure="false">'[1]'!$A$1</definedName>
    <definedName function="false" hidden="false" name="经一7" vbProcedure="false">'[1]'!$A$1</definedName>
    <definedName function="false" hidden="false" name="经二7" vbProcedure="false">'[1]'!$A$1</definedName>
    <definedName function="false" hidden="false" name="经二8" vbProcedure="false">'[1]'!$A$1</definedName>
    <definedName function="false" hidden="false" name="结构" vbProcedure="false">'[1]'!$A$1</definedName>
    <definedName function="false" hidden="false" name="综合" vbProcedure="false">'[1]'!$A$1</definedName>
    <definedName function="false" hidden="false" name="综核" vbProcedure="false">'[1]'!$A$1</definedName>
    <definedName function="false" hidden="false" name="胶" vbProcedure="false">'[1]'!$A$1</definedName>
    <definedName function="false" hidden="false" name="脱钩" vbProcedure="false">'[1]'!$A$1</definedName>
    <definedName function="false" hidden="false" name="预备费分项目" vbProcedure="false">'[1]'!$A$1</definedName>
    <definedName function="false" hidden="false" name="饿" vbProcedure="false">'[1]'!$A$1</definedName>
    <definedName function="false" hidden="false" name="鹅eee" vbProcedure="false">'[1]'!$A$1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2" name="aaaa" vbProcedure="false">'[1]'!$A$1</definedName>
    <definedName function="false" hidden="false" localSheetId="2" name="ccc" vbProcedure="false">'[1]'!$A$1</definedName>
    <definedName function="false" hidden="false" localSheetId="2" name="database2" vbProcedure="false">'[1]'!$A$1</definedName>
    <definedName function="false" hidden="false" localSheetId="2" name="Excel_BuiltIn_Database" vbProcedure="false">'[1]'!$A$1</definedName>
    <definedName function="false" hidden="false" localSheetId="2" name="fg" vbProcedure="false">'[1]'!$A$1</definedName>
    <definedName function="false" hidden="false" localSheetId="2" name="hhhh" vbProcedure="false">'[1]'!$A$1</definedName>
    <definedName function="false" hidden="false" localSheetId="2" name="Print_Area_MI" vbProcedure="false">'[1]'!$A$1</definedName>
    <definedName function="false" hidden="false" localSheetId="2" name="zhe" vbProcedure="false">'[1]'!$A$1</definedName>
    <definedName function="false" hidden="false" localSheetId="2" name="先征后返徐2" vbProcedure="false">'[1]'!$A$1</definedName>
    <definedName function="false" hidden="false" localSheetId="2" name="是" vbProcedure="false">'[1]'!$A$1</definedName>
    <definedName function="false" hidden="false" localSheetId="2" name="生产期5" vbProcedure="false">'[1]'!$A$1</definedName>
    <definedName function="false" hidden="false" localSheetId="2" name="经7" vbProcedure="false">'[1]'!$A$1</definedName>
    <definedName function="false" hidden="false" localSheetId="2" name="经一7" vbProcedure="false">'[1]'!$A$1</definedName>
    <definedName function="false" hidden="false" localSheetId="2" name="经二7" vbProcedure="false">'[1]'!$A$1</definedName>
    <definedName function="false" hidden="false" localSheetId="2" name="经二8" vbProcedure="false">'[1]'!$A$1</definedName>
    <definedName function="false" hidden="false" localSheetId="2" name="结构" vbProcedure="false">'[1]'!$A$1</definedName>
    <definedName function="false" hidden="false" localSheetId="2" name="胶" vbProcedure="false">'[1]'!$A$1</definedName>
    <definedName function="false" hidden="false" localSheetId="2" name="脱钩" vbProcedure="false">'[1]'!$A$1</definedName>
    <definedName function="false" hidden="false" localSheetId="2" name="预备费分项目" vbProcedure="false">'[1]'!$A$1</definedName>
    <definedName function="false" hidden="false" localSheetId="2" name="饿" vbProcedure="false">'[1]'!$A$1</definedName>
    <definedName function="false" hidden="false" localSheetId="2" name="전" vbProcedure="false">'[1]'!$A$1</definedName>
    <definedName function="false" hidden="false" localSheetId="2" name="주택사업본부" vbProcedure="false">'[1]'!$A$1</definedName>
    <definedName function="false" hidden="false" localSheetId="2" name="철구사업본부" vbProcedure="false">'[1]'!$A$1</definedName>
    <definedName function="false" hidden="false" localSheetId="6" name="Excel_BuiltIn_Print_Titles" vbProcedure="false">一般经济明细!$1:$6,一般经济明细!$A:$B</definedName>
    <definedName function="false" hidden="false" localSheetId="9" name="aaaa" vbProcedure="false">'[1]'!$A$1</definedName>
    <definedName function="false" hidden="false" localSheetId="9" name="ccc" vbProcedure="false">'[1]'!$A$1</definedName>
    <definedName function="false" hidden="false" localSheetId="9" name="database2" vbProcedure="false">'[1]'!$A$1</definedName>
    <definedName function="false" hidden="false" localSheetId="9" name="Excel_BuiltIn_Database" vbProcedure="false">'[1]'!$A$1</definedName>
    <definedName function="false" hidden="false" localSheetId="9" name="fg" vbProcedure="false">'[1]'!$A$1</definedName>
    <definedName function="false" hidden="false" localSheetId="9" name="hhhh" vbProcedure="false">'[1]'!$A$1</definedName>
    <definedName function="false" hidden="false" localSheetId="9" name="Print_Area_MI" vbProcedure="false">'[1]'!$A$1</definedName>
    <definedName function="false" hidden="false" localSheetId="9" name="zhe" vbProcedure="false">'[1]'!$A$1</definedName>
    <definedName function="false" hidden="false" localSheetId="9" name="先征后返徐2" vbProcedure="false">'[1]'!$A$1</definedName>
    <definedName function="false" hidden="false" localSheetId="9" name="是" vbProcedure="false">'[1]'!$A$1</definedName>
    <definedName function="false" hidden="false" localSheetId="9" name="生产期5" vbProcedure="false">'[1]'!$A$1</definedName>
    <definedName function="false" hidden="false" localSheetId="9" name="经7" vbProcedure="false">'[1]'!$A$1</definedName>
    <definedName function="false" hidden="false" localSheetId="9" name="经一7" vbProcedure="false">'[1]'!$A$1</definedName>
    <definedName function="false" hidden="false" localSheetId="9" name="经二7" vbProcedure="false">'[1]'!$A$1</definedName>
    <definedName function="false" hidden="false" localSheetId="9" name="经二8" vbProcedure="false">'[1]'!$A$1</definedName>
    <definedName function="false" hidden="false" localSheetId="9" name="结构" vbProcedure="false">'[1]'!$A$1</definedName>
    <definedName function="false" hidden="false" localSheetId="9" name="胶" vbProcedure="false">'[1]'!$A$1</definedName>
    <definedName function="false" hidden="false" localSheetId="9" name="脱钩" vbProcedure="false">'[1]'!$A$1</definedName>
    <definedName function="false" hidden="false" localSheetId="9" name="预备费分项目" vbProcedure="false">'[1]'!$A$1</definedName>
    <definedName function="false" hidden="false" localSheetId="9" name="饿" vbProcedure="false">'[1]'!$A$1</definedName>
    <definedName function="false" hidden="false" localSheetId="9" name="전" vbProcedure="false">'[1]'!$A$1</definedName>
    <definedName function="false" hidden="false" localSheetId="9" name="주택사업본부" vbProcedure="false">'[1]'!$A$1</definedName>
    <definedName function="false" hidden="false" localSheetId="9" name="철구사업본부" vbProcedure="false">'[1]'!$A$1</definedName>
    <definedName function="false" hidden="false" localSheetId="13" name="aaaa" vbProcedure="false">'[1]'!$A$1</definedName>
    <definedName function="false" hidden="false" localSheetId="13" name="database2" vbProcedure="false">'[1]'!$A$1</definedName>
    <definedName function="false" hidden="false" localSheetId="13" name="Excel_BuiltIn_Database" vbProcedure="false">'[1]'!$A$1</definedName>
    <definedName function="false" hidden="false" localSheetId="13" name="fg" vbProcedure="false">'[1]'!$A$1</definedName>
    <definedName function="false" hidden="false" localSheetId="13" name="hhhh" vbProcedure="false">'[1]'!$A$1</definedName>
    <definedName function="false" hidden="false" localSheetId="13" name="Print_Area_MI" vbProcedure="false">'[1]'!$A$1</definedName>
    <definedName function="false" hidden="false" localSheetId="13" name="zhe" vbProcedure="false">'[1]'!$A$1</definedName>
    <definedName function="false" hidden="false" localSheetId="13" name="先征后返徐2" vbProcedure="false">'[1]'!$A$1</definedName>
    <definedName function="false" hidden="false" localSheetId="13" name="是" vbProcedure="false">'[1]'!$A$1</definedName>
    <definedName function="false" hidden="false" localSheetId="13" name="经7" vbProcedure="false">'[1]'!$A$1</definedName>
    <definedName function="false" hidden="false" localSheetId="13" name="经一7" vbProcedure="false">'[1]'!$A$1</definedName>
    <definedName function="false" hidden="false" localSheetId="13" name="经二7" vbProcedure="false">'[1]'!$A$1</definedName>
    <definedName function="false" hidden="false" localSheetId="13" name="经二8" vbProcedure="false">'[1]'!$A$1</definedName>
    <definedName function="false" hidden="false" localSheetId="13" name="结构" vbProcedure="false">'[1]'!$A$1</definedName>
    <definedName function="false" hidden="false" localSheetId="13" name="胶" vbProcedure="false">'[1]'!$A$1</definedName>
    <definedName function="false" hidden="false" localSheetId="13" name="脱钩" vbProcedure="false">'[1]'!$A$1</definedName>
    <definedName function="false" hidden="false" localSheetId="13" name="预备费分项目" vbProcedure="false">'[1]'!$A$1</definedName>
    <definedName function="false" hidden="false" localSheetId="13" name="饿" vbProcedure="false">'[1]'!$A$1</definedName>
    <definedName function="false" hidden="false" localSheetId="13" name="전" vbProcedure="false">'[1]'!$A$1</definedName>
    <definedName function="false" hidden="false" localSheetId="13" name="주택사업본부" vbProcedure="false">'[1]'!$A$1</definedName>
    <definedName function="false" hidden="false" localSheetId="13" name="철구사업본부" vbProcedure="false">'[1]'!$A$1</definedName>
    <definedName function="false" hidden="false" localSheetId="14" name="Excel_BuiltIn__FilterDatabase" vbProcedure="false">收入!$A$3:$E$14</definedName>
    <definedName function="false" hidden="false" localSheetId="15" name="Excel_BuiltIn__FilterDatabase" vbProcedure="false">支出!$A$3:$E$12</definedName>
    <definedName function="false" hidden="false" localSheetId="16" name="aaaa" vbProcedure="false">'[1]'!$A$1</definedName>
    <definedName function="false" hidden="false" localSheetId="16" name="database2" vbProcedure="false">'[1]'!$A$1</definedName>
    <definedName function="false" hidden="false" localSheetId="16" name="Excel_BuiltIn_Database" vbProcedure="false">'[1]'!$A$1</definedName>
    <definedName function="false" hidden="false" localSheetId="16" name="fg" vbProcedure="false">'[1]'!$A$1</definedName>
    <definedName function="false" hidden="false" localSheetId="16" name="hhhh" vbProcedure="false">'[1]'!$A$1</definedName>
    <definedName function="false" hidden="false" localSheetId="16" name="Print_Area_MI" vbProcedure="false">'[1]'!$A$1</definedName>
    <definedName function="false" hidden="false" localSheetId="16" name="zhe" vbProcedure="false">'[1]'!$A$1</definedName>
    <definedName function="false" hidden="false" localSheetId="16" name="先征后返徐2" vbProcedure="false">'[1]'!$A$1</definedName>
    <definedName function="false" hidden="false" localSheetId="16" name="是" vbProcedure="false">'[1]'!$A$1</definedName>
    <definedName function="false" hidden="false" localSheetId="16" name="经7" vbProcedure="false">'[1]'!$A$1</definedName>
    <definedName function="false" hidden="false" localSheetId="16" name="经一7" vbProcedure="false">'[1]'!$A$1</definedName>
    <definedName function="false" hidden="false" localSheetId="16" name="经二7" vbProcedure="false">'[1]'!$A$1</definedName>
    <definedName function="false" hidden="false" localSheetId="16" name="经二8" vbProcedure="false">'[1]'!$A$1</definedName>
    <definedName function="false" hidden="false" localSheetId="16" name="结构" vbProcedure="false">'[1]'!$A$1</definedName>
    <definedName function="false" hidden="false" localSheetId="16" name="胶" vbProcedure="false">'[1]'!$A$1</definedName>
    <definedName function="false" hidden="false" localSheetId="16" name="脱钩" vbProcedure="false">'[1]'!$A$1</definedName>
    <definedName function="false" hidden="false" localSheetId="16" name="预备费分项目" vbProcedure="false">'[1]'!$A$1</definedName>
    <definedName function="false" hidden="false" localSheetId="16" name="饿" vbProcedure="false">'[1]'!$A$1</definedName>
    <definedName function="false" hidden="false" localSheetId="16" name="전" vbProcedure="false">'[1]'!$A$1</definedName>
    <definedName function="false" hidden="false" localSheetId="16" name="주택사업본부" vbProcedure="false">'[1]'!$A$1</definedName>
    <definedName function="false" hidden="false" localSheetId="16" name="철구사업본부" vbProcedure="false">'[1]'!$A$1</definedName>
    <definedName function="false" hidden="false" localSheetId="17" name="a" vbProcedure="false">'[1]'!$A$1</definedName>
    <definedName function="false" hidden="false" localSheetId="17" name="aaaa" vbProcedure="false">'[1]'!$A$1</definedName>
    <definedName function="false" hidden="false" localSheetId="17" name="bbb" vbProcedure="false">'[1]'!$A$1</definedName>
    <definedName function="false" hidden="false" localSheetId="17" name="ccc" vbProcedure="false">'[1]'!$A$1</definedName>
    <definedName function="false" hidden="false" localSheetId="17" name="database2" vbProcedure="false">'[1]'!$A$1</definedName>
    <definedName function="false" hidden="false" localSheetId="17" name="database3" vbProcedure="false">'[1]'!$A$1</definedName>
    <definedName function="false" hidden="false" localSheetId="17" name="Excel_BuiltIn_Database" vbProcedure="false">'[1]'!$A$1</definedName>
    <definedName function="false" hidden="false" localSheetId="17" name="fg" vbProcedure="false">'[1]'!$A$1</definedName>
    <definedName function="false" hidden="false" localSheetId="17" name="hhhh" vbProcedure="false">'[1]'!$A$1</definedName>
    <definedName function="false" hidden="false" localSheetId="17" name="kkkk" vbProcedure="false">'[1]'!$A$1</definedName>
    <definedName function="false" hidden="false" localSheetId="17" name="Print_Area_MI" vbProcedure="false">'[1]'!$A$1</definedName>
    <definedName function="false" hidden="false" localSheetId="17" name="zhe" vbProcedure="false">'[1]'!$A$1</definedName>
    <definedName function="false" hidden="false" localSheetId="17" name="先征后返徐2" vbProcedure="false">'[1]'!$A$1</definedName>
    <definedName function="false" hidden="false" localSheetId="17" name="发生地方" vbProcedure="false">'[1]'!$A$1</definedName>
    <definedName function="false" hidden="false" localSheetId="17" name="啊" vbProcedure="false">'[1]'!$A$1</definedName>
    <definedName function="false" hidden="false" localSheetId="17" name="大调动" vbProcedure="false">'[1]'!$A$1</definedName>
    <definedName function="false" hidden="false" localSheetId="17" name="是" vbProcedure="false">'[1]'!$A$1</definedName>
    <definedName function="false" hidden="false" localSheetId="17" name="汇率" vbProcedure="false">'[1]'!$A$1</definedName>
    <definedName function="false" hidden="false" localSheetId="17" name="生产列1" vbProcedure="false">'[1]'!$A$1</definedName>
    <definedName function="false" hidden="false" localSheetId="17" name="生产列11" vbProcedure="false">'[1]'!$A$1</definedName>
    <definedName function="false" hidden="false" localSheetId="17" name="生产列15" vbProcedure="false">'[1]'!$A$1</definedName>
    <definedName function="false" hidden="false" localSheetId="17" name="生产列16" vbProcedure="false">'[1]'!$A$1</definedName>
    <definedName function="false" hidden="false" localSheetId="17" name="生产列17" vbProcedure="false">'[1]'!$A$1</definedName>
    <definedName function="false" hidden="false" localSheetId="17" name="生产列19" vbProcedure="false">'[1]'!$A$1</definedName>
    <definedName function="false" hidden="false" localSheetId="17" name="生产列2" vbProcedure="false">'[1]'!$A$1</definedName>
    <definedName function="false" hidden="false" localSheetId="17" name="生产列20" vbProcedure="false">'[1]'!$A$1</definedName>
    <definedName function="false" hidden="false" localSheetId="17" name="生产列3" vbProcedure="false">'[1]'!$A$1</definedName>
    <definedName function="false" hidden="false" localSheetId="17" name="生产列4" vbProcedure="false">'[1]'!$A$1</definedName>
    <definedName function="false" hidden="false" localSheetId="17" name="生产列5" vbProcedure="false">'[1]'!$A$1</definedName>
    <definedName function="false" hidden="false" localSheetId="17" name="生产列6" vbProcedure="false">'[1]'!$A$1</definedName>
    <definedName function="false" hidden="false" localSheetId="17" name="生产列7" vbProcedure="false">'[1]'!$A$1</definedName>
    <definedName function="false" hidden="false" localSheetId="17" name="生产列8" vbProcedure="false">'[1]'!$A$1</definedName>
    <definedName function="false" hidden="false" localSheetId="17" name="生产列9" vbProcedure="false">'[1]'!$A$1</definedName>
    <definedName function="false" hidden="false" localSheetId="17" name="生产期" vbProcedure="false">'[1]'!$A$1</definedName>
    <definedName function="false" hidden="false" localSheetId="17" name="生产期1" vbProcedure="false">'[1]'!$A$1</definedName>
    <definedName function="false" hidden="false" localSheetId="17" name="生产期11" vbProcedure="false">'[1]'!$A$1</definedName>
    <definedName function="false" hidden="false" localSheetId="17" name="生产期15" vbProcedure="false">'[1]'!$A$1</definedName>
    <definedName function="false" hidden="false" localSheetId="17" name="生产期16" vbProcedure="false">'[1]'!$A$1</definedName>
    <definedName function="false" hidden="false" localSheetId="17" name="生产期17" vbProcedure="false">'[1]'!$A$1</definedName>
    <definedName function="false" hidden="false" localSheetId="17" name="生产期19" vbProcedure="false">'[1]'!$A$1</definedName>
    <definedName function="false" hidden="false" localSheetId="17" name="生产期2" vbProcedure="false">'[1]'!$A$1</definedName>
    <definedName function="false" hidden="false" localSheetId="17" name="生产期20" vbProcedure="false">'[1]'!$A$1</definedName>
    <definedName function="false" hidden="false" localSheetId="17" name="生产期3" vbProcedure="false">'[1]'!$A$1</definedName>
    <definedName function="false" hidden="false" localSheetId="17" name="生产期4" vbProcedure="false">'[1]'!$A$1</definedName>
    <definedName function="false" hidden="false" localSheetId="17" name="生产期5" vbProcedure="false">'[1]'!$A$1</definedName>
    <definedName function="false" hidden="false" localSheetId="17" name="生产期6" vbProcedure="false">'[1]'!$A$1</definedName>
    <definedName function="false" hidden="false" localSheetId="17" name="生产期7" vbProcedure="false">'[1]'!$A$1</definedName>
    <definedName function="false" hidden="false" localSheetId="17" name="生产期8" vbProcedure="false">'[1]'!$A$1</definedName>
    <definedName function="false" hidden="false" localSheetId="17" name="生产期9" vbProcedure="false">'[1]'!$A$1</definedName>
    <definedName function="false" hidden="false" localSheetId="17" name="经7" vbProcedure="false">'[1]'!$A$1</definedName>
    <definedName function="false" hidden="false" localSheetId="17" name="经一7" vbProcedure="false">'[1]'!$A$1</definedName>
    <definedName function="false" hidden="false" localSheetId="17" name="经二7" vbProcedure="false">'[1]'!$A$1</definedName>
    <definedName function="false" hidden="false" localSheetId="17" name="经二8" vbProcedure="false">'[1]'!$A$1</definedName>
    <definedName function="false" hidden="false" localSheetId="17" name="结构" vbProcedure="false">'[1]'!$A$1</definedName>
    <definedName function="false" hidden="false" localSheetId="17" name="综合" vbProcedure="false">'[1]'!$A$1</definedName>
    <definedName function="false" hidden="false" localSheetId="17" name="综核" vbProcedure="false">'[1]'!$A$1</definedName>
    <definedName function="false" hidden="false" localSheetId="17" name="胶" vbProcedure="false">'[1]'!$A$1</definedName>
    <definedName function="false" hidden="false" localSheetId="17" name="脱钩" vbProcedure="false">'[1]'!$A$1</definedName>
    <definedName function="false" hidden="false" localSheetId="17" name="预备费分项目" vbProcedure="false">'[1]'!$A$1</definedName>
    <definedName function="false" hidden="false" localSheetId="17" name="饿" vbProcedure="false">'[1]'!$A$1</definedName>
    <definedName function="false" hidden="false" localSheetId="17" name="鹅eee" vbProcedure="false">'[1]'!$A$1</definedName>
    <definedName function="false" hidden="false" localSheetId="17" name="전" vbProcedure="false">'[1]'!$A$1</definedName>
    <definedName function="false" hidden="false" localSheetId="17" name="주택사업본부" vbProcedure="false">'[1]'!$A$1</definedName>
    <definedName function="false" hidden="false" localSheetId="17" name="철구사업본부" vbProcedure="false">'[1]'!$A$1</definedName>
    <definedName function="false" hidden="false" localSheetId="18" name="a" vbProcedure="false">'[1]'!$A$1</definedName>
    <definedName function="false" hidden="false" localSheetId="18" name="aaaa" vbProcedure="false">'[1]'!$A$1</definedName>
    <definedName function="false" hidden="false" localSheetId="18" name="bbb" vbProcedure="false">'[1]'!$A$1</definedName>
    <definedName function="false" hidden="false" localSheetId="18" name="ccc" vbProcedure="false">'[1]'!$A$1</definedName>
    <definedName function="false" hidden="false" localSheetId="18" name="database2" vbProcedure="false">'[1]'!$A$1</definedName>
    <definedName function="false" hidden="false" localSheetId="18" name="database3" vbProcedure="false">'[1]'!$A$1</definedName>
    <definedName function="false" hidden="false" localSheetId="18" name="Excel_BuiltIn_Database" vbProcedure="false">'[1]'!$A$1</definedName>
    <definedName function="false" hidden="false" localSheetId="18" name="fg" vbProcedure="false">'[1]'!$A$1</definedName>
    <definedName function="false" hidden="false" localSheetId="18" name="hhhh" vbProcedure="false">'[1]'!$A$1</definedName>
    <definedName function="false" hidden="false" localSheetId="18" name="kkkk" vbProcedure="false">'[1]'!$A$1</definedName>
    <definedName function="false" hidden="false" localSheetId="18" name="Print_Area_MI" vbProcedure="false">'[1]'!$A$1</definedName>
    <definedName function="false" hidden="false" localSheetId="18" name="zhe" vbProcedure="false">'[1]'!$A$1</definedName>
    <definedName function="false" hidden="false" localSheetId="18" name="先征后返徐2" vbProcedure="false">'[1]'!$A$1</definedName>
    <definedName function="false" hidden="false" localSheetId="18" name="发生地方" vbProcedure="false">'[1]'!$A$1</definedName>
    <definedName function="false" hidden="false" localSheetId="18" name="啊" vbProcedure="false">'[1]'!$A$1</definedName>
    <definedName function="false" hidden="false" localSheetId="18" name="大调动" vbProcedure="false">'[1]'!$A$1</definedName>
    <definedName function="false" hidden="false" localSheetId="18" name="是" vbProcedure="false">'[1]'!$A$1</definedName>
    <definedName function="false" hidden="false" localSheetId="18" name="汇率" vbProcedure="false">'[1]'!$A$1</definedName>
    <definedName function="false" hidden="false" localSheetId="18" name="生产列1" vbProcedure="false">'[1]'!$A$1</definedName>
    <definedName function="false" hidden="false" localSheetId="18" name="生产列11" vbProcedure="false">'[1]'!$A$1</definedName>
    <definedName function="false" hidden="false" localSheetId="18" name="生产列15" vbProcedure="false">'[1]'!$A$1</definedName>
    <definedName function="false" hidden="false" localSheetId="18" name="生产列16" vbProcedure="false">'[1]'!$A$1</definedName>
    <definedName function="false" hidden="false" localSheetId="18" name="生产列17" vbProcedure="false">'[1]'!$A$1</definedName>
    <definedName function="false" hidden="false" localSheetId="18" name="生产列19" vbProcedure="false">'[1]'!$A$1</definedName>
    <definedName function="false" hidden="false" localSheetId="18" name="生产列2" vbProcedure="false">'[1]'!$A$1</definedName>
    <definedName function="false" hidden="false" localSheetId="18" name="生产列20" vbProcedure="false">'[1]'!$A$1</definedName>
    <definedName function="false" hidden="false" localSheetId="18" name="生产列3" vbProcedure="false">'[1]'!$A$1</definedName>
    <definedName function="false" hidden="false" localSheetId="18" name="生产列4" vbProcedure="false">'[1]'!$A$1</definedName>
    <definedName function="false" hidden="false" localSheetId="18" name="生产列5" vbProcedure="false">'[1]'!$A$1</definedName>
    <definedName function="false" hidden="false" localSheetId="18" name="生产列6" vbProcedure="false">'[1]'!$A$1</definedName>
    <definedName function="false" hidden="false" localSheetId="18" name="生产列7" vbProcedure="false">'[1]'!$A$1</definedName>
    <definedName function="false" hidden="false" localSheetId="18" name="生产列8" vbProcedure="false">'[1]'!$A$1</definedName>
    <definedName function="false" hidden="false" localSheetId="18" name="生产列9" vbProcedure="false">'[1]'!$A$1</definedName>
    <definedName function="false" hidden="false" localSheetId="18" name="生产期" vbProcedure="false">'[1]'!$A$1</definedName>
    <definedName function="false" hidden="false" localSheetId="18" name="生产期1" vbProcedure="false">'[1]'!$A$1</definedName>
    <definedName function="false" hidden="false" localSheetId="18" name="生产期11" vbProcedure="false">'[1]'!$A$1</definedName>
    <definedName function="false" hidden="false" localSheetId="18" name="生产期15" vbProcedure="false">'[1]'!$A$1</definedName>
    <definedName function="false" hidden="false" localSheetId="18" name="生产期16" vbProcedure="false">'[1]'!$A$1</definedName>
    <definedName function="false" hidden="false" localSheetId="18" name="生产期17" vbProcedure="false">'[1]'!$A$1</definedName>
    <definedName function="false" hidden="false" localSheetId="18" name="生产期19" vbProcedure="false">'[1]'!$A$1</definedName>
    <definedName function="false" hidden="false" localSheetId="18" name="生产期2" vbProcedure="false">'[1]'!$A$1</definedName>
    <definedName function="false" hidden="false" localSheetId="18" name="生产期20" vbProcedure="false">'[1]'!$A$1</definedName>
    <definedName function="false" hidden="false" localSheetId="18" name="生产期3" vbProcedure="false">'[1]'!$A$1</definedName>
    <definedName function="false" hidden="false" localSheetId="18" name="生产期4" vbProcedure="false">'[1]'!$A$1</definedName>
    <definedName function="false" hidden="false" localSheetId="18" name="生产期5" vbProcedure="false">'[1]'!$A$1</definedName>
    <definedName function="false" hidden="false" localSheetId="18" name="生产期6" vbProcedure="false">'[1]'!$A$1</definedName>
    <definedName function="false" hidden="false" localSheetId="18" name="生产期7" vbProcedure="false">'[1]'!$A$1</definedName>
    <definedName function="false" hidden="false" localSheetId="18" name="生产期8" vbProcedure="false">'[1]'!$A$1</definedName>
    <definedName function="false" hidden="false" localSheetId="18" name="生产期9" vbProcedure="false">'[1]'!$A$1</definedName>
    <definedName function="false" hidden="false" localSheetId="18" name="经7" vbProcedure="false">'[1]'!$A$1</definedName>
    <definedName function="false" hidden="false" localSheetId="18" name="经一7" vbProcedure="false">'[1]'!$A$1</definedName>
    <definedName function="false" hidden="false" localSheetId="18" name="经二7" vbProcedure="false">'[1]'!$A$1</definedName>
    <definedName function="false" hidden="false" localSheetId="18" name="经二8" vbProcedure="false">'[1]'!$A$1</definedName>
    <definedName function="false" hidden="false" localSheetId="18" name="结构" vbProcedure="false">'[1]'!$A$1</definedName>
    <definedName function="false" hidden="false" localSheetId="18" name="综合" vbProcedure="false">'[1]'!$A$1</definedName>
    <definedName function="false" hidden="false" localSheetId="18" name="综核" vbProcedure="false">'[1]'!$A$1</definedName>
    <definedName function="false" hidden="false" localSheetId="18" name="胶" vbProcedure="false">'[1]'!$A$1</definedName>
    <definedName function="false" hidden="false" localSheetId="18" name="脱钩" vbProcedure="false">'[1]'!$A$1</definedName>
    <definedName function="false" hidden="false" localSheetId="18" name="预备费分项目" vbProcedure="false">'[1]'!$A$1</definedName>
    <definedName function="false" hidden="false" localSheetId="18" name="饿" vbProcedure="false">'[1]'!$A$1</definedName>
    <definedName function="false" hidden="false" localSheetId="18" name="鹅eee" vbProcedure="false">'[1]'!$A$1</definedName>
    <definedName function="false" hidden="false" localSheetId="18" name="전" vbProcedure="false">'[1]'!$A$1</definedName>
    <definedName function="false" hidden="false" localSheetId="18" name="주택사업본부" vbProcedure="false">'[1]'!$A$1</definedName>
    <definedName function="false" hidden="false" localSheetId="18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看结算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4</xdr:row>
                <xdr:rowOff>14</xdr:rowOff>
              </xdr:from>
              <xdr:to>
                <xdr:col>2</xdr:col>
                <xdr:colOff>116</xdr:colOff>
                <xdr:row>28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参照调整后的最终的人大预算数，参考上年年终人大报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</xdr:row>
                <xdr:rowOff>16</xdr:rowOff>
              </xdr:from>
              <xdr:to>
                <xdr:col>3</xdr:col>
                <xdr:colOff>117</xdr:colOff>
                <xdr:row>5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参照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决算总表，找陈伟要，里面的决算就是这列，切记总决算生成表中的调整预算数没有任何参考价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16</xdr:rowOff>
              </xdr:from>
              <xdr:to>
                <xdr:col>4</xdr:col>
                <xdr:colOff>133</xdr:colOff>
                <xdr:row>5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去年这张表里的决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</xdr:row>
                <xdr:rowOff>16</xdr:rowOff>
              </xdr:from>
              <xdr:to>
                <xdr:col>6</xdr:col>
                <xdr:colOff>11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5" uniqueCount="14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东丽区</t>
    </r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政府决算公开表</t>
    </r>
  </si>
  <si>
    <t xml:space="preserve">一般公共决算</t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收入决算表</t>
    </r>
  </si>
  <si>
    <t xml:space="preserve">单位：万元</t>
  </si>
  <si>
    <t xml:space="preserve">项        目</t>
  </si>
  <si>
    <t xml:space="preserve">调整预算</t>
  </si>
  <si>
    <t xml:space="preserve">决算数</t>
  </si>
  <si>
    <r>
      <rPr>
        <b val="true"/>
        <sz val="12"/>
        <rFont val="Noto Sans"/>
        <family val="2"/>
      </rPr>
      <t xml:space="preserve">决算为调整预算</t>
    </r>
    <r>
      <rPr>
        <b val="true"/>
        <sz val="12"/>
        <rFont val="宋体"/>
        <family val="0"/>
        <charset val="134"/>
      </rPr>
      <t xml:space="preserve">%</t>
    </r>
  </si>
  <si>
    <t xml:space="preserve">同期数</t>
  </si>
  <si>
    <t xml:space="preserve">同比增减额</t>
  </si>
  <si>
    <r>
      <rPr>
        <b val="true"/>
        <sz val="12"/>
        <rFont val="Noto Sans"/>
        <family val="2"/>
      </rPr>
      <t xml:space="preserve">比上年决算增减</t>
    </r>
    <r>
      <rPr>
        <b val="true"/>
        <sz val="12"/>
        <rFont val="宋体"/>
        <family val="0"/>
        <charset val="134"/>
      </rPr>
      <t xml:space="preserve">%</t>
    </r>
  </si>
  <si>
    <t xml:space="preserve">一 般 公 共 收 入 合 计</t>
  </si>
  <si>
    <t xml:space="preserve">  一、税收收入</t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二、非税收入</t>
  </si>
  <si>
    <t xml:space="preserve">     专项收入</t>
  </si>
  <si>
    <t xml:space="preserve"> </t>
  </si>
  <si>
    <t xml:space="preserve">     行政事业性收费收入</t>
  </si>
  <si>
    <t xml:space="preserve">     罚没收入</t>
  </si>
  <si>
    <t xml:space="preserve">     国有资源（资产）有偿使用收入</t>
  </si>
  <si>
    <t xml:space="preserve">     其他收入</t>
  </si>
  <si>
    <t xml:space="preserve">    加：市级补助收入</t>
  </si>
  <si>
    <t xml:space="preserve">       上年结余收入</t>
  </si>
  <si>
    <t xml:space="preserve">       调入资金</t>
  </si>
  <si>
    <t xml:space="preserve">       债务转贷收入</t>
  </si>
  <si>
    <t xml:space="preserve">       调入预算稳定调节基金</t>
  </si>
  <si>
    <t xml:space="preserve">一 般 公 共 收 入 总 计</t>
  </si>
  <si>
    <r>
      <rPr>
        <sz val="12"/>
        <rFont val="Noto Sans"/>
        <family val="2"/>
      </rPr>
      <t xml:space="preserve">注：一般公共收入同期数为未调整“营改增”数据，按可比口径比上年减少</t>
    </r>
    <r>
      <rPr>
        <sz val="12"/>
        <rFont val="宋体"/>
        <family val="0"/>
        <charset val="134"/>
      </rPr>
      <t xml:space="preserve">19.2%</t>
    </r>
    <r>
      <rPr>
        <sz val="12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支出决算表</t>
    </r>
  </si>
  <si>
    <t xml:space="preserve">一 般 公 共 支 出 合 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与计划生育</t>
  </si>
  <si>
    <t xml:space="preserve">   节能环保</t>
  </si>
  <si>
    <t xml:space="preserve">   城乡社区</t>
  </si>
  <si>
    <t xml:space="preserve">   农林水</t>
  </si>
  <si>
    <t xml:space="preserve">   交通运输</t>
  </si>
  <si>
    <t xml:space="preserve">   资源勘探信息等</t>
  </si>
  <si>
    <t xml:space="preserve">   商业服务业等</t>
  </si>
  <si>
    <t xml:space="preserve">   住房保障支出</t>
  </si>
  <si>
    <t xml:space="preserve">   国土海洋气象等</t>
  </si>
  <si>
    <t xml:space="preserve">   粮油物资储备</t>
  </si>
  <si>
    <t xml:space="preserve">   其他支出</t>
  </si>
  <si>
    <t xml:space="preserve">   债务付息支出</t>
  </si>
  <si>
    <t xml:space="preserve">   债务发行费用支出</t>
  </si>
  <si>
    <t xml:space="preserve">   预备费</t>
  </si>
  <si>
    <t xml:space="preserve">  减：一般公共支出</t>
  </si>
  <si>
    <t xml:space="preserve">     上解市级支出</t>
  </si>
  <si>
    <t xml:space="preserve">     债务还本支出</t>
  </si>
  <si>
    <t xml:space="preserve">    安排预算稳定调节基金</t>
  </si>
  <si>
    <t xml:space="preserve">    一 般 公 共 结 余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支出决算功能分类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6"/>
        <rFont val="Noto Sans"/>
        <family val="2"/>
      </rPr>
      <t xml:space="preserve">东丽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支出决算经济分类明细表</t>
    </r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一般公共预算支出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区对街道、经济功能区转移支付情况表</t>
    </r>
  </si>
  <si>
    <t xml:space="preserve">序号</t>
  </si>
  <si>
    <t xml:space="preserve">项目</t>
  </si>
  <si>
    <t xml:space="preserve">新立街</t>
  </si>
  <si>
    <t xml:space="preserve">军粮城街</t>
  </si>
  <si>
    <t xml:space="preserve">万新街</t>
  </si>
  <si>
    <t xml:space="preserve">金钟街</t>
  </si>
  <si>
    <t xml:space="preserve">华明街</t>
  </si>
  <si>
    <t xml:space="preserve">无瑕街</t>
  </si>
  <si>
    <t xml:space="preserve">金桥街</t>
  </si>
  <si>
    <t xml:space="preserve">开发区</t>
  </si>
  <si>
    <t xml:space="preserve">东丽湖</t>
  </si>
  <si>
    <t xml:space="preserve">合计</t>
  </si>
  <si>
    <t xml:space="preserve">基本支出</t>
  </si>
  <si>
    <t xml:space="preserve">街道垃圾集中点运行</t>
  </si>
  <si>
    <t xml:space="preserve">居民区扫保</t>
  </si>
  <si>
    <t xml:space="preserve">村队保洁经费</t>
  </si>
  <si>
    <t xml:space="preserve">城区道路扫保</t>
  </si>
  <si>
    <t xml:space="preserve">社区卫生服务站房租</t>
  </si>
  <si>
    <t xml:space="preserve">计划生育体检等计卫联手免费服务项目</t>
  </si>
  <si>
    <t xml:space="preserve">村级计生离退休干部生活补贴</t>
  </si>
  <si>
    <t xml:space="preserve">村级计生主任、专干生活补贴</t>
  </si>
  <si>
    <t xml:space="preserve">组织部离职村干部生活补助</t>
  </si>
  <si>
    <t xml:space="preserve">农村低保</t>
  </si>
  <si>
    <t xml:space="preserve">职业介绍补贴</t>
  </si>
  <si>
    <t xml:space="preserve">劳务派遣公司安置农村劳动力奖励补贴</t>
  </si>
  <si>
    <t xml:space="preserve">自主创业、自谋职业补贴</t>
  </si>
  <si>
    <t xml:space="preserve">企业吸纳农村劳动力奖励补贴</t>
  </si>
  <si>
    <t xml:space="preserve">创建充分就业社区（村）奖励</t>
  </si>
  <si>
    <t xml:space="preserve">独生子女安康保险</t>
  </si>
  <si>
    <t xml:space="preserve">村劳动保障工作站及劳动保障协管员补贴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员公益性岗位工资、社会保险补贴</t>
    </r>
  </si>
  <si>
    <t xml:space="preserve">村级动物防疫员补助</t>
  </si>
  <si>
    <t xml:space="preserve">幼儿园公益性岗位</t>
  </si>
  <si>
    <t xml:space="preserve">统计局专职统计员经费</t>
  </si>
  <si>
    <t xml:space="preserve">流动人口协管员</t>
  </si>
  <si>
    <t xml:space="preserve">计卫联手档案管理员</t>
  </si>
  <si>
    <t xml:space="preserve">计生协管员经费</t>
  </si>
  <si>
    <t xml:space="preserve">专职辅警</t>
  </si>
  <si>
    <t xml:space="preserve">组织部村级组织运转</t>
  </si>
  <si>
    <t xml:space="preserve">义务兵家属优待金</t>
  </si>
  <si>
    <t xml:space="preserve">回民政策补贴</t>
  </si>
  <si>
    <t xml:space="preserve">居家养老公益岗</t>
  </si>
  <si>
    <t xml:space="preserve">五保供养</t>
  </si>
  <si>
    <t xml:space="preserve">征地拆迁补偿款</t>
  </si>
  <si>
    <t xml:space="preserve">服务驻区大企业及体制基数差额补助</t>
  </si>
  <si>
    <t xml:space="preserve">城市低保</t>
  </si>
  <si>
    <t xml:space="preserve">城市临时物价补贴</t>
  </si>
  <si>
    <t xml:space="preserve">农村临时物价补贴</t>
  </si>
  <si>
    <t xml:space="preserve">死亡抚恤、伤残抚恤、在乡复员、退伍军人生活补助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农村籍退役士兵老年生活补助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及以上老年人生活补助金</t>
    </r>
  </si>
  <si>
    <t xml:space="preserve">城市三无人员生活补助</t>
  </si>
  <si>
    <t xml:space="preserve">考入大专以上院校特困生资助金</t>
  </si>
  <si>
    <t xml:space="preserve">低保特困家庭子女就读全日制大专以上院校助学款</t>
  </si>
  <si>
    <t xml:space="preserve">老党员生活补助</t>
  </si>
  <si>
    <t xml:space="preserve">困难家庭学龄前儿童节日补助</t>
  </si>
  <si>
    <t xml:space="preserve">优抚对象节日补助</t>
  </si>
  <si>
    <t xml:space="preserve">东丽区困难群众及低保特困五保医疗救助资金</t>
  </si>
  <si>
    <t xml:space="preserve">困难群众门槛补助</t>
  </si>
  <si>
    <t xml:space="preserve">社区办公经费</t>
  </si>
  <si>
    <t xml:space="preserve">社区人员经费</t>
  </si>
  <si>
    <r>
      <rPr>
        <sz val="12"/>
        <rFont val="Noto Sans"/>
        <family val="2"/>
      </rPr>
      <t xml:space="preserve">旧楼区长效管理机制（区政策</t>
    </r>
    <r>
      <rPr>
        <sz val="12"/>
        <rFont val="宋体"/>
        <family val="0"/>
        <charset val="134"/>
      </rPr>
      <t xml:space="preserve">0.33</t>
    </r>
    <r>
      <rPr>
        <sz val="12"/>
        <rFont val="Noto Sans"/>
        <family val="2"/>
      </rPr>
      <t xml:space="preserve">元每平方米每月）</t>
    </r>
  </si>
  <si>
    <t xml:space="preserve">示范镇等新市镇市政设施养护工程</t>
  </si>
  <si>
    <t xml:space="preserve">郊野公园租地费</t>
  </si>
  <si>
    <t xml:space="preserve">外环线外侧绿化带租地费</t>
  </si>
  <si>
    <t xml:space="preserve">四条高速绿化带租地费</t>
  </si>
  <si>
    <t xml:space="preserve">绿地维护费</t>
  </si>
  <si>
    <t xml:space="preserve">道路清扫保洁</t>
  </si>
  <si>
    <t xml:space="preserve">二级河道养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一般债务限额和余额情况表</t>
    </r>
  </si>
  <si>
    <t xml:space="preserve">项           目</t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</t>
    </r>
  </si>
  <si>
    <t xml:space="preserve">政府性基金决算</t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收入决算表</t>
    </r>
  </si>
  <si>
    <t xml:space="preserve">预算数</t>
  </si>
  <si>
    <r>
      <rPr>
        <b val="true"/>
        <sz val="12"/>
        <rFont val="Noto Sans"/>
        <family val="2"/>
      </rPr>
      <t xml:space="preserve">决算为预算</t>
    </r>
    <r>
      <rPr>
        <b val="true"/>
        <sz val="12"/>
        <rFont val="宋体"/>
        <family val="0"/>
        <charset val="134"/>
      </rPr>
      <t xml:space="preserve">%</t>
    </r>
  </si>
  <si>
    <t xml:space="preserve">政 府 性 基 金 收 入 合 计</t>
  </si>
  <si>
    <t xml:space="preserve">国有土地使用权出让收入：</t>
  </si>
  <si>
    <t xml:space="preserve">   其中： 政府收益</t>
  </si>
  <si>
    <t xml:space="preserve">         土地整理成本</t>
  </si>
  <si>
    <t xml:space="preserve">         其他土地出让收入</t>
  </si>
  <si>
    <t xml:space="preserve">农业土地开发资金</t>
  </si>
  <si>
    <t xml:space="preserve">散装水泥专项资金</t>
  </si>
  <si>
    <t xml:space="preserve">新型墙体材料专项基金</t>
  </si>
  <si>
    <t xml:space="preserve">其他政府性基金收入</t>
  </si>
  <si>
    <t xml:space="preserve">  政 府 性 基 金 收 入 合 计</t>
  </si>
  <si>
    <t xml:space="preserve">  加：市级转移支付收入</t>
  </si>
  <si>
    <t xml:space="preserve">  上年结余收入</t>
  </si>
  <si>
    <t xml:space="preserve">  调入资金</t>
  </si>
  <si>
    <t xml:space="preserve">  债务转贷收入</t>
  </si>
  <si>
    <t xml:space="preserve">  政 府 性 基 金 收 入 总 计</t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  国有土地使用权出让安排的支出</t>
  </si>
  <si>
    <t xml:space="preserve">       政府收益安排的支出</t>
  </si>
  <si>
    <t xml:space="preserve">       土地整理成本支出</t>
  </si>
  <si>
    <t xml:space="preserve">    农业土地开发资金支出</t>
  </si>
  <si>
    <t xml:space="preserve">资源勘探电力信息等支出</t>
  </si>
  <si>
    <t xml:space="preserve">    新型墙体材料专项基金支出</t>
  </si>
  <si>
    <t xml:space="preserve">    彩票公益金安排的支出</t>
  </si>
  <si>
    <t xml:space="preserve">    其他政府性基金支出</t>
  </si>
  <si>
    <t xml:space="preserve">政 府 性 基 金 收 入 总 计</t>
  </si>
  <si>
    <t xml:space="preserve">减：政府性基金支出</t>
  </si>
  <si>
    <t xml:space="preserve">    调出资金</t>
  </si>
  <si>
    <t xml:space="preserve">    债务还本支出</t>
  </si>
  <si>
    <t xml:space="preserve">政 府 性 基 金 结 余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</t>
    </r>
  </si>
  <si>
    <t xml:space="preserve">社会保险基金决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收入决算表</t>
    </r>
  </si>
  <si>
    <t xml:space="preserve">预   算</t>
  </si>
  <si>
    <t xml:space="preserve">决   算</t>
  </si>
  <si>
    <t xml:space="preserve">决算为      预算％</t>
  </si>
  <si>
    <t xml:space="preserve">决算为上
年决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决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国有资本经营收入决算表</t>
    </r>
  </si>
  <si>
    <t xml:space="preserve">决算为调整           预算％</t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…</t>
  </si>
  <si>
    <t xml:space="preserve">二、股利、股息收入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国有资本经营支出决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…</t>
  </si>
  <si>
    <t xml:space="preserve">二、国有企业资本金注入 </t>
  </si>
  <si>
    <t xml:space="preserve">       国有经济结构调整支出</t>
  </si>
  <si>
    <t xml:space="preserve">   三、国有企业政策性补贴</t>
  </si>
  <si>
    <t xml:space="preserve">   四、金融国有资本经营预算支出</t>
  </si>
  <si>
    <t xml:space="preserve">    资本性支出</t>
  </si>
  <si>
    <t xml:space="preserve">    …</t>
  </si>
  <si>
    <t xml:space="preserve">   五、其他国有资本经营预算支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* #,##0.00_);_(* \(#,##0.00\);_(* \-??_);_(@_)"/>
    <numFmt numFmtId="167" formatCode="* #,##0.00;* \-#,##0.00;* \-??;@"/>
    <numFmt numFmtId="168" formatCode="[$-409]m/d/yyyy"/>
    <numFmt numFmtId="169" formatCode="_ * #,##0_ ;_ * \-#,##0_ ;_ * \-??_ ;_ @_ "/>
    <numFmt numFmtId="170" formatCode="0.00_ "/>
    <numFmt numFmtId="171" formatCode="0.00000000_ "/>
    <numFmt numFmtId="172" formatCode="_ * #,##0.00_ ;_ * \-#,##0.00_ ;_ * \-??.00_ ;_ @_ "/>
    <numFmt numFmtId="173" formatCode="#,##0_);[RED]\(#,##0\)"/>
    <numFmt numFmtId="174" formatCode="* #,##0;* \-#,##0;* \-??;@"/>
    <numFmt numFmtId="175" formatCode="#,##0"/>
    <numFmt numFmtId="176" formatCode="0_);[RED]\(0\)"/>
    <numFmt numFmtId="177" formatCode="#,##0.00_);[RED]\(#,##0.00\)"/>
    <numFmt numFmtId="178" formatCode="#,##0_ "/>
    <numFmt numFmtId="179" formatCode="0.0%"/>
    <numFmt numFmtId="180" formatCode="0%"/>
    <numFmt numFmtId="181" formatCode="0.0_);[RED]\(0.0\)"/>
    <numFmt numFmtId="182" formatCode="_ * #,##0_ ;_ * \-#,##0_ ;_ * \-_ ;_ @_ "/>
    <numFmt numFmtId="183" formatCode="0.00%"/>
    <numFmt numFmtId="184" formatCode="0.0_ "/>
    <numFmt numFmtId="185" formatCode="#,##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宋体"/>
      <family val="0"/>
      <charset val="134"/>
    </font>
    <font>
      <sz val="12"/>
      <name val="黑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3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6" xfId="2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1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6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千位分隔_2010年6月支出终" xfId="22"/>
    <cellStyle name="常规_046-2010年土地出让金、四项收费、新增地全年预计----------------" xfId="23"/>
    <cellStyle name="常规_2006年支出预算表（2006-02-24）最最后稿" xfId="24"/>
    <cellStyle name="常规_2013年项目支出基数（终）" xfId="25"/>
    <cellStyle name="常规_2014-09-26-关于我市全口径预算编制情况的报告（附表）" xfId="26"/>
    <cellStyle name="常规_2015年社会保险基金预算草案表样（报人大）" xfId="27"/>
    <cellStyle name="常规_新科目人代会报表---报送人大财经委稿" xfId="28"/>
    <cellStyle name="常规_（20091202）人代会附表-表样" xfId="29"/>
    <cellStyle name="常规_（20091202）人代会附表-表样 2 2 2" xfId="30"/>
    <cellStyle name="常规_（修改后）新科目人代会报表---印刷稿5.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%20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132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1.24"/>
    <col collapsed="false" customWidth="true" hidden="false" outlineLevel="0" max="3" min="3" style="23" width="12.24"/>
    <col collapsed="false" customWidth="true" hidden="false" outlineLevel="0" max="4" min="4" style="22" width="12.87"/>
    <col collapsed="false" customWidth="true" hidden="false" outlineLevel="0" max="5" min="5" style="0" width="11.24"/>
    <col collapsed="false" customWidth="true" hidden="false" outlineLevel="0" max="6" min="6" style="0" width="12.12"/>
    <col collapsed="false" customWidth="true" hidden="false" outlineLevel="0" max="7" min="7" style="0" width="11.36"/>
    <col collapsed="false" customWidth="true" hidden="false" outlineLevel="0" max="10" min="10" style="0" width="9.5"/>
    <col collapsed="false" customWidth="true" hidden="false" outlineLevel="0" max="13" min="13" style="0" width="10.49"/>
  </cols>
  <sheetData>
    <row r="1" customFormat="false" ht="42.75" hidden="false" customHeight="true" outlineLevel="0" collapsed="false">
      <c r="A1" s="21" t="s">
        <v>1325</v>
      </c>
      <c r="B1" s="21"/>
      <c r="C1" s="21"/>
      <c r="D1" s="21"/>
      <c r="E1" s="21"/>
      <c r="F1" s="21"/>
    </row>
    <row r="2" customFormat="false" ht="24.75" hidden="false" customHeight="true" outlineLevel="0" collapsed="false">
      <c r="A2" s="22"/>
      <c r="B2" s="22"/>
      <c r="E2" s="22"/>
      <c r="F2" s="22"/>
    </row>
    <row r="3" customFormat="false" ht="33" hidden="false" customHeight="true" outlineLevel="0" collapsed="false">
      <c r="A3" s="25" t="s">
        <v>5</v>
      </c>
      <c r="B3" s="26" t="s">
        <v>1326</v>
      </c>
      <c r="C3" s="27" t="s">
        <v>7</v>
      </c>
      <c r="D3" s="153" t="s">
        <v>1327</v>
      </c>
      <c r="E3" s="26" t="s">
        <v>9</v>
      </c>
      <c r="F3" s="154" t="s">
        <v>10</v>
      </c>
    </row>
    <row r="4" customFormat="false" ht="27" hidden="false" customHeight="true" outlineLevel="0" collapsed="false">
      <c r="A4" s="30" t="s">
        <v>1328</v>
      </c>
      <c r="B4" s="31" t="n">
        <f aca="false">B5+B9+B10+B11+B12</f>
        <v>100000</v>
      </c>
      <c r="C4" s="31" t="n">
        <f aca="false">C5+C9+C10+C11+C12</f>
        <v>17283</v>
      </c>
      <c r="D4" s="155" t="n">
        <f aca="false">C4/B4</f>
        <v>0.17283</v>
      </c>
      <c r="E4" s="31" t="n">
        <f aca="false">E9++E10+E11+E5</f>
        <v>23750</v>
      </c>
      <c r="F4" s="156" t="n">
        <f aca="false">C4-E4</f>
        <v>-6467</v>
      </c>
      <c r="G4" s="0" t="s">
        <v>28</v>
      </c>
    </row>
    <row r="5" customFormat="false" ht="27" hidden="false" customHeight="true" outlineLevel="0" collapsed="false">
      <c r="A5" s="38" t="s">
        <v>1329</v>
      </c>
      <c r="B5" s="39" t="n">
        <f aca="false">B6+B7</f>
        <v>100000</v>
      </c>
      <c r="C5" s="39" t="n">
        <v>15627</v>
      </c>
      <c r="D5" s="155" t="n">
        <f aca="false">C5/B5</f>
        <v>0.15627</v>
      </c>
      <c r="E5" s="39" t="n">
        <v>19491</v>
      </c>
      <c r="F5" s="157" t="n">
        <f aca="false">C5-E5</f>
        <v>-3864</v>
      </c>
    </row>
    <row r="6" customFormat="false" ht="27" hidden="false" customHeight="true" outlineLevel="0" collapsed="false">
      <c r="A6" s="38" t="s">
        <v>1330</v>
      </c>
      <c r="B6" s="39" t="n">
        <v>25000</v>
      </c>
      <c r="C6" s="39" t="n">
        <v>-10999</v>
      </c>
      <c r="D6" s="155" t="n">
        <f aca="false">C6/B6</f>
        <v>-0.43996</v>
      </c>
      <c r="E6" s="39" t="n">
        <v>5425</v>
      </c>
      <c r="F6" s="157" t="n">
        <f aca="false">C6-E6</f>
        <v>-16424</v>
      </c>
    </row>
    <row r="7" customFormat="false" ht="27" hidden="false" customHeight="true" outlineLevel="0" collapsed="false">
      <c r="A7" s="38" t="s">
        <v>1331</v>
      </c>
      <c r="B7" s="39" t="n">
        <v>75000</v>
      </c>
      <c r="C7" s="39" t="n">
        <v>23541</v>
      </c>
      <c r="D7" s="155" t="n">
        <f aca="false">C7/B7</f>
        <v>0.31388</v>
      </c>
      <c r="E7" s="39" t="n">
        <v>9940</v>
      </c>
      <c r="F7" s="157" t="n">
        <f aca="false">C7-E7</f>
        <v>13601</v>
      </c>
    </row>
    <row r="8" customFormat="false" ht="27" hidden="false" customHeight="true" outlineLevel="0" collapsed="false">
      <c r="A8" s="38" t="s">
        <v>1332</v>
      </c>
      <c r="B8" s="39"/>
      <c r="C8" s="39" t="n">
        <v>3085</v>
      </c>
      <c r="D8" s="155" t="s">
        <v>28</v>
      </c>
      <c r="E8" s="39" t="n">
        <v>4126</v>
      </c>
      <c r="F8" s="157" t="n">
        <f aca="false">C8-E8</f>
        <v>-1041</v>
      </c>
    </row>
    <row r="9" customFormat="false" ht="27" hidden="false" customHeight="true" outlineLevel="0" collapsed="false">
      <c r="A9" s="38" t="s">
        <v>1333</v>
      </c>
      <c r="B9" s="39"/>
      <c r="C9" s="39" t="n">
        <v>1328</v>
      </c>
      <c r="D9" s="155" t="s">
        <v>28</v>
      </c>
      <c r="E9" s="39" t="n">
        <v>3808</v>
      </c>
      <c r="F9" s="157" t="n">
        <f aca="false">C9-E9</f>
        <v>-2480</v>
      </c>
    </row>
    <row r="10" customFormat="false" ht="27" hidden="false" customHeight="true" outlineLevel="0" collapsed="false">
      <c r="A10" s="38" t="s">
        <v>1334</v>
      </c>
      <c r="B10" s="39"/>
      <c r="C10" s="39" t="n">
        <v>7</v>
      </c>
      <c r="D10" s="155" t="s">
        <v>28</v>
      </c>
      <c r="E10" s="39" t="n">
        <v>122</v>
      </c>
      <c r="F10" s="157" t="n">
        <f aca="false">C10-E10</f>
        <v>-115</v>
      </c>
    </row>
    <row r="11" customFormat="false" ht="27" hidden="false" customHeight="true" outlineLevel="0" collapsed="false">
      <c r="A11" s="38" t="s">
        <v>1335</v>
      </c>
      <c r="B11" s="39"/>
      <c r="C11" s="39" t="n">
        <v>287</v>
      </c>
      <c r="D11" s="155" t="s">
        <v>28</v>
      </c>
      <c r="E11" s="39" t="n">
        <v>329</v>
      </c>
      <c r="F11" s="157" t="n">
        <f aca="false">C11-E11</f>
        <v>-42</v>
      </c>
    </row>
    <row r="12" customFormat="false" ht="27" hidden="false" customHeight="true" outlineLevel="0" collapsed="false">
      <c r="A12" s="158" t="s">
        <v>1336</v>
      </c>
      <c r="B12" s="46"/>
      <c r="C12" s="46" t="n">
        <v>34</v>
      </c>
      <c r="D12" s="159" t="s">
        <v>28</v>
      </c>
      <c r="E12" s="46" t="n">
        <v>0</v>
      </c>
      <c r="F12" s="160" t="n">
        <f aca="false">C12-E12</f>
        <v>34</v>
      </c>
    </row>
    <row r="13" customFormat="false" ht="27" hidden="false" customHeight="true" outlineLevel="0" collapsed="false">
      <c r="A13" s="161" t="s">
        <v>1337</v>
      </c>
      <c r="B13" s="162" t="n">
        <v>100000</v>
      </c>
      <c r="C13" s="163" t="n">
        <v>17283</v>
      </c>
      <c r="D13" s="163" t="s">
        <v>28</v>
      </c>
      <c r="E13" s="163" t="n">
        <v>23750</v>
      </c>
      <c r="F13" s="164" t="n">
        <f aca="false">C13-E13</f>
        <v>-6467</v>
      </c>
    </row>
    <row r="14" customFormat="false" ht="27" hidden="false" customHeight="true" outlineLevel="0" collapsed="false">
      <c r="A14" s="165" t="s">
        <v>1338</v>
      </c>
      <c r="B14" s="166"/>
      <c r="C14" s="167" t="n">
        <v>3329</v>
      </c>
      <c r="D14" s="167"/>
      <c r="E14" s="167" t="n">
        <v>2478</v>
      </c>
      <c r="F14" s="168" t="n">
        <f aca="false">C14-E14</f>
        <v>851</v>
      </c>
    </row>
    <row r="15" customFormat="false" ht="27" hidden="false" customHeight="true" outlineLevel="0" collapsed="false">
      <c r="A15" s="169" t="s">
        <v>1339</v>
      </c>
      <c r="B15" s="166"/>
      <c r="C15" s="167" t="n">
        <v>466948</v>
      </c>
      <c r="D15" s="167"/>
      <c r="E15" s="167" t="n">
        <v>390519</v>
      </c>
      <c r="F15" s="168" t="n">
        <f aca="false">C15-E15</f>
        <v>76429</v>
      </c>
      <c r="L15" s="0" t="s">
        <v>28</v>
      </c>
    </row>
    <row r="16" customFormat="false" ht="27" hidden="false" customHeight="true" outlineLevel="0" collapsed="false">
      <c r="A16" s="169" t="s">
        <v>1340</v>
      </c>
      <c r="B16" s="166"/>
      <c r="C16" s="167" t="n">
        <v>12551</v>
      </c>
      <c r="D16" s="167"/>
      <c r="E16" s="167" t="n">
        <v>15200</v>
      </c>
      <c r="F16" s="168" t="n">
        <f aca="false">C16-E16</f>
        <v>-2649</v>
      </c>
    </row>
    <row r="17" customFormat="false" ht="27" hidden="false" customHeight="true" outlineLevel="0" collapsed="false">
      <c r="A17" s="169" t="s">
        <v>1341</v>
      </c>
      <c r="B17" s="166"/>
      <c r="C17" s="167" t="n">
        <v>513800</v>
      </c>
      <c r="D17" s="167"/>
      <c r="E17" s="167" t="n">
        <v>184200</v>
      </c>
      <c r="F17" s="168" t="n">
        <f aca="false">C17-E17</f>
        <v>329600</v>
      </c>
    </row>
    <row r="18" customFormat="false" ht="27" hidden="false" customHeight="true" outlineLevel="0" collapsed="false">
      <c r="A18" s="170" t="s">
        <v>1342</v>
      </c>
      <c r="B18" s="171"/>
      <c r="C18" s="172" t="n">
        <f aca="false">C13+C14+C15+C16+C17</f>
        <v>1013911</v>
      </c>
      <c r="D18" s="172" t="s">
        <v>28</v>
      </c>
      <c r="E18" s="172" t="n">
        <f aca="false">E13+E14+E15+E16+E17</f>
        <v>616147</v>
      </c>
      <c r="F18" s="173" t="n">
        <f aca="false">C18-E18</f>
        <v>397764</v>
      </c>
    </row>
    <row r="19" customFormat="false" ht="27" hidden="false" customHeight="true" outlineLevel="0" collapsed="false"/>
    <row r="20" customFormat="false" ht="27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22" width="11.12"/>
    <col collapsed="false" customWidth="true" hidden="false" outlineLevel="0" max="3" min="3" style="23" width="14.24"/>
    <col collapsed="false" customWidth="true" hidden="false" outlineLevel="0" max="4" min="4" style="22" width="9.87"/>
    <col collapsed="false" customWidth="true" hidden="false" outlineLevel="0" max="5" min="5" style="22" width="13.12"/>
    <col collapsed="false" customWidth="true" hidden="false" outlineLevel="0" max="8" min="8" style="0" width="9.5"/>
    <col collapsed="false" customWidth="true" hidden="false" outlineLevel="0" max="11" min="11" style="0" width="10.49"/>
  </cols>
  <sheetData>
    <row r="1" customFormat="false" ht="42.75" hidden="false" customHeight="true" outlineLevel="0" collapsed="false">
      <c r="A1" s="21" t="s">
        <v>1343</v>
      </c>
      <c r="B1" s="21"/>
      <c r="C1" s="21"/>
      <c r="D1" s="21"/>
      <c r="E1" s="21"/>
    </row>
    <row r="2" customFormat="false" ht="24.75" hidden="false" customHeight="true" outlineLevel="0" collapsed="false">
      <c r="A2" s="22"/>
      <c r="E2" s="174" t="s">
        <v>4</v>
      </c>
    </row>
    <row r="3" customFormat="false" ht="33" hidden="false" customHeight="true" outlineLevel="0" collapsed="false">
      <c r="A3" s="25" t="s">
        <v>5</v>
      </c>
      <c r="B3" s="26" t="s">
        <v>1326</v>
      </c>
      <c r="C3" s="27" t="s">
        <v>7</v>
      </c>
      <c r="D3" s="63" t="s">
        <v>1327</v>
      </c>
      <c r="E3" s="154" t="s">
        <v>9</v>
      </c>
    </row>
    <row r="4" customFormat="false" ht="21.75" hidden="false" customHeight="true" outlineLevel="0" collapsed="false">
      <c r="A4" s="30" t="s">
        <v>1344</v>
      </c>
      <c r="B4" s="31" t="n">
        <f aca="false">B5+B10+B12</f>
        <v>100000</v>
      </c>
      <c r="C4" s="31" t="n">
        <f aca="false">C5+C9+C10+C12+C15+C16</f>
        <v>114060</v>
      </c>
      <c r="D4" s="175" t="n">
        <f aca="false">C4/B4</f>
        <v>1.1406</v>
      </c>
      <c r="E4" s="156" t="n">
        <f aca="false">E5+E10+E12+E15+E16</f>
        <v>-92856</v>
      </c>
    </row>
    <row r="5" customFormat="false" ht="21.75" hidden="false" customHeight="true" outlineLevel="0" collapsed="false">
      <c r="A5" s="176" t="s">
        <v>714</v>
      </c>
      <c r="B5" s="39" t="n">
        <f aca="false">B6+B9</f>
        <v>100000</v>
      </c>
      <c r="C5" s="39" t="n">
        <f aca="false">C6</f>
        <v>97988</v>
      </c>
      <c r="D5" s="155" t="n">
        <f aca="false">C5/B5</f>
        <v>0.97988</v>
      </c>
      <c r="E5" s="157" t="n">
        <f aca="false">E6+E9</f>
        <v>-94163</v>
      </c>
    </row>
    <row r="6" customFormat="false" ht="21.75" hidden="false" customHeight="true" outlineLevel="0" collapsed="false">
      <c r="A6" s="176" t="s">
        <v>1345</v>
      </c>
      <c r="B6" s="39" t="n">
        <f aca="false">B7+B8</f>
        <v>100000</v>
      </c>
      <c r="C6" s="39" t="n">
        <f aca="false">C7+C8</f>
        <v>97988</v>
      </c>
      <c r="D6" s="155" t="n">
        <f aca="false">C6/B6</f>
        <v>0.97988</v>
      </c>
      <c r="E6" s="157" t="n">
        <v>-95079</v>
      </c>
    </row>
    <row r="7" customFormat="false" ht="21.75" hidden="false" customHeight="true" outlineLevel="0" collapsed="false">
      <c r="A7" s="176" t="s">
        <v>1346</v>
      </c>
      <c r="B7" s="39" t="n">
        <v>25000</v>
      </c>
      <c r="C7" s="39" t="n">
        <v>33378</v>
      </c>
      <c r="D7" s="155" t="n">
        <f aca="false">C7/B7</f>
        <v>1.33512</v>
      </c>
      <c r="E7" s="157" t="n">
        <v>-64215</v>
      </c>
    </row>
    <row r="8" customFormat="false" ht="21.75" hidden="false" customHeight="true" outlineLevel="0" collapsed="false">
      <c r="A8" s="176" t="s">
        <v>1347</v>
      </c>
      <c r="B8" s="39" t="n">
        <v>75000</v>
      </c>
      <c r="C8" s="39" t="n">
        <v>64610</v>
      </c>
      <c r="D8" s="155" t="n">
        <f aca="false">C8/B8</f>
        <v>0.861466666666667</v>
      </c>
      <c r="E8" s="157" t="n">
        <v>-30864</v>
      </c>
    </row>
    <row r="9" customFormat="false" ht="21.75" hidden="false" customHeight="true" outlineLevel="0" collapsed="false">
      <c r="A9" s="176" t="s">
        <v>1348</v>
      </c>
      <c r="B9" s="39"/>
      <c r="C9" s="39"/>
      <c r="D9" s="155" t="s">
        <v>28</v>
      </c>
      <c r="E9" s="157" t="n">
        <v>916</v>
      </c>
    </row>
    <row r="10" customFormat="false" ht="21.75" hidden="false" customHeight="true" outlineLevel="0" collapsed="false">
      <c r="A10" s="38" t="s">
        <v>1349</v>
      </c>
      <c r="B10" s="81"/>
      <c r="C10" s="81" t="n">
        <f aca="false">C11</f>
        <v>13</v>
      </c>
      <c r="D10" s="155" t="s">
        <v>28</v>
      </c>
      <c r="E10" s="157" t="n">
        <v>343</v>
      </c>
    </row>
    <row r="11" customFormat="false" ht="21.75" hidden="false" customHeight="true" outlineLevel="0" collapsed="false">
      <c r="A11" s="176" t="s">
        <v>1350</v>
      </c>
      <c r="B11" s="81"/>
      <c r="C11" s="39" t="n">
        <v>13</v>
      </c>
      <c r="D11" s="155" t="s">
        <v>28</v>
      </c>
      <c r="E11" s="157" t="n">
        <v>343</v>
      </c>
    </row>
    <row r="12" customFormat="false" ht="21.75" hidden="false" customHeight="true" outlineLevel="0" collapsed="false">
      <c r="A12" s="176" t="s">
        <v>1237</v>
      </c>
      <c r="B12" s="81"/>
      <c r="C12" s="39" t="n">
        <f aca="false">C13+C14</f>
        <v>1972</v>
      </c>
      <c r="D12" s="155" t="s">
        <v>28</v>
      </c>
      <c r="E12" s="157" t="n">
        <v>780</v>
      </c>
    </row>
    <row r="13" customFormat="false" ht="21.75" hidden="false" customHeight="true" outlineLevel="0" collapsed="false">
      <c r="A13" s="176" t="s">
        <v>1351</v>
      </c>
      <c r="B13" s="81"/>
      <c r="C13" s="39" t="n">
        <v>1945</v>
      </c>
      <c r="D13" s="155" t="s">
        <v>28</v>
      </c>
      <c r="E13" s="157" t="n">
        <v>699</v>
      </c>
    </row>
    <row r="14" customFormat="false" ht="21.75" hidden="false" customHeight="true" outlineLevel="0" collapsed="false">
      <c r="A14" s="176" t="s">
        <v>1352</v>
      </c>
      <c r="B14" s="81"/>
      <c r="C14" s="39" t="n">
        <v>27</v>
      </c>
      <c r="D14" s="155"/>
      <c r="E14" s="157"/>
    </row>
    <row r="15" customFormat="false" ht="21.75" hidden="false" customHeight="true" outlineLevel="0" collapsed="false">
      <c r="A15" s="176" t="s">
        <v>1141</v>
      </c>
      <c r="B15" s="39"/>
      <c r="C15" s="39" t="n">
        <v>13573</v>
      </c>
      <c r="D15" s="155"/>
      <c r="E15" s="157" t="n">
        <v>0</v>
      </c>
    </row>
    <row r="16" customFormat="false" ht="21.75" hidden="false" customHeight="true" outlineLevel="0" collapsed="false">
      <c r="A16" s="177" t="s">
        <v>1147</v>
      </c>
      <c r="B16" s="46"/>
      <c r="C16" s="46" t="n">
        <v>514</v>
      </c>
      <c r="D16" s="159"/>
      <c r="E16" s="160" t="n">
        <v>184</v>
      </c>
    </row>
    <row r="17" customFormat="false" ht="26.1" hidden="false" customHeight="true" outlineLevel="0" collapsed="false">
      <c r="A17" s="178" t="s">
        <v>1353</v>
      </c>
      <c r="B17" s="179"/>
      <c r="C17" s="75" t="n">
        <v>1013911</v>
      </c>
      <c r="D17" s="180"/>
      <c r="E17" s="78" t="n">
        <v>616147</v>
      </c>
    </row>
    <row r="18" customFormat="false" ht="26.1" hidden="false" customHeight="true" outlineLevel="0" collapsed="false">
      <c r="A18" s="181" t="s">
        <v>1354</v>
      </c>
      <c r="B18" s="182"/>
      <c r="C18" s="53" t="n">
        <v>114060</v>
      </c>
      <c r="D18" s="183"/>
      <c r="E18" s="83" t="n">
        <v>-92856</v>
      </c>
    </row>
    <row r="19" customFormat="false" ht="26.1" hidden="false" customHeight="true" outlineLevel="0" collapsed="false">
      <c r="A19" s="181" t="s">
        <v>1355</v>
      </c>
      <c r="B19" s="182"/>
      <c r="C19" s="53" t="n">
        <v>9827</v>
      </c>
      <c r="D19" s="183"/>
      <c r="E19" s="83" t="n">
        <v>57855</v>
      </c>
    </row>
    <row r="20" customFormat="false" ht="26.1" hidden="false" customHeight="true" outlineLevel="0" collapsed="false">
      <c r="A20" s="181" t="s">
        <v>1356</v>
      </c>
      <c r="B20" s="182"/>
      <c r="C20" s="53" t="n">
        <v>513800</v>
      </c>
      <c r="D20" s="183"/>
      <c r="E20" s="83" t="n">
        <v>184200</v>
      </c>
    </row>
    <row r="21" customFormat="false" ht="26.1" hidden="false" customHeight="true" outlineLevel="0" collapsed="false">
      <c r="A21" s="184" t="s">
        <v>1357</v>
      </c>
      <c r="B21" s="185"/>
      <c r="C21" s="55" t="n">
        <f aca="false">C17-C18-C19-C20</f>
        <v>376224</v>
      </c>
      <c r="D21" s="55" t="n">
        <f aca="false">D17-D18-D19-D20</f>
        <v>0</v>
      </c>
      <c r="E21" s="88" t="n">
        <f aca="false">E17-E18-E19-E20</f>
        <v>46694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44.87"/>
    <col collapsed="false" customWidth="true" hidden="false" outlineLevel="0" max="2" min="2" style="135" width="20.74"/>
    <col collapsed="false" customWidth="true" hidden="false" outlineLevel="0" max="3" min="3" style="135" width="20.5"/>
    <col collapsed="false" customWidth="true" hidden="false" outlineLevel="0" max="4" min="4" style="135" width="27.24"/>
    <col collapsed="false" customWidth="true" hidden="false" outlineLevel="0" max="7" min="5" style="135" width="13.87"/>
    <col collapsed="false" customWidth="false" hidden="false" outlineLevel="0" max="257" min="8" style="135" width="8.99"/>
  </cols>
  <sheetData>
    <row r="1" s="137" customFormat="true" ht="48" hidden="false" customHeight="true" outlineLevel="0" collapsed="false">
      <c r="A1" s="136" t="s">
        <v>1358</v>
      </c>
      <c r="B1" s="136"/>
      <c r="C1" s="136"/>
      <c r="D1" s="136"/>
    </row>
    <row r="2" s="140" customFormat="true" ht="14.25" hidden="false" customHeight="false" outlineLevel="0" collapsed="false">
      <c r="A2" s="138" t="s">
        <v>28</v>
      </c>
      <c r="B2" s="139"/>
      <c r="D2" s="141" t="s">
        <v>4</v>
      </c>
      <c r="G2" s="139"/>
    </row>
    <row r="3" s="144" customFormat="true" ht="34.5" hidden="false" customHeight="true" outlineLevel="0" collapsed="false">
      <c r="A3" s="142" t="s">
        <v>1315</v>
      </c>
      <c r="B3" s="143" t="s">
        <v>1316</v>
      </c>
      <c r="C3" s="143"/>
      <c r="D3" s="143"/>
    </row>
    <row r="4" s="144" customFormat="true" ht="34.5" hidden="false" customHeight="true" outlineLevel="0" collapsed="false">
      <c r="A4" s="142"/>
      <c r="B4" s="145" t="s">
        <v>1256</v>
      </c>
      <c r="C4" s="145" t="s">
        <v>1317</v>
      </c>
      <c r="D4" s="146" t="s">
        <v>1318</v>
      </c>
    </row>
    <row r="5" s="149" customFormat="true" ht="30.75" hidden="false" customHeight="true" outlineLevel="0" collapsed="false">
      <c r="A5" s="147" t="s">
        <v>1359</v>
      </c>
      <c r="B5" s="148" t="n">
        <v>737500</v>
      </c>
      <c r="C5" s="148" t="n">
        <v>184200</v>
      </c>
      <c r="D5" s="148" t="n">
        <v>553300</v>
      </c>
    </row>
    <row r="6" s="149" customFormat="true" ht="30.75" hidden="false" customHeight="true" outlineLevel="0" collapsed="false">
      <c r="A6" s="147" t="s">
        <v>1360</v>
      </c>
      <c r="B6" s="148" t="n">
        <v>737000</v>
      </c>
      <c r="C6" s="148"/>
      <c r="D6" s="148"/>
    </row>
    <row r="7" s="149" customFormat="true" ht="30.75" hidden="false" customHeight="true" outlineLevel="0" collapsed="false">
      <c r="A7" s="147" t="s">
        <v>1361</v>
      </c>
      <c r="B7" s="148" t="n">
        <v>513800</v>
      </c>
      <c r="C7" s="148" t="n">
        <v>513800</v>
      </c>
      <c r="D7" s="148"/>
    </row>
    <row r="8" s="149" customFormat="true" ht="30.75" hidden="false" customHeight="true" outlineLevel="0" collapsed="false">
      <c r="A8" s="147" t="s">
        <v>1362</v>
      </c>
      <c r="B8" s="148" t="n">
        <v>514300</v>
      </c>
      <c r="C8" s="148"/>
      <c r="D8" s="148" t="n">
        <v>514300</v>
      </c>
    </row>
    <row r="9" s="149" customFormat="true" ht="30.75" hidden="false" customHeight="true" outlineLevel="0" collapsed="false">
      <c r="A9" s="147" t="s">
        <v>1363</v>
      </c>
      <c r="B9" s="148" t="n">
        <v>737000</v>
      </c>
      <c r="C9" s="148" t="n">
        <v>698000</v>
      </c>
      <c r="D9" s="148" t="n">
        <v>39000</v>
      </c>
    </row>
    <row r="10" s="151" customFormat="true" ht="42.75" hidden="false" customHeight="true" outlineLevel="0" collapsed="false">
      <c r="A10" s="150"/>
      <c r="B10" s="150"/>
      <c r="C10" s="150"/>
      <c r="D10" s="150"/>
    </row>
    <row r="11" s="152" customFormat="true" ht="24.6" hidden="false" customHeight="true" outlineLevel="0" collapsed="false"/>
    <row r="12" s="152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V22" activeCellId="0" sqref="V2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136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186" width="42.74"/>
    <col collapsed="false" customWidth="true" hidden="false" outlineLevel="0" max="3" min="2" style="186" width="13.74"/>
    <col collapsed="false" customWidth="true" hidden="false" outlineLevel="0" max="4" min="4" style="186" width="11.99"/>
    <col collapsed="false" customWidth="true" hidden="false" outlineLevel="0" max="5" min="5" style="187" width="11.99"/>
    <col collapsed="false" customWidth="true" hidden="false" outlineLevel="0" max="6" min="6" style="187" width="6.99"/>
    <col collapsed="false" customWidth="false" hidden="false" outlineLevel="0" max="7" min="7" style="186" width="8.99"/>
    <col collapsed="false" customWidth="true" hidden="false" outlineLevel="0" max="8" min="8" style="186" width="13.37"/>
    <col collapsed="false" customWidth="false" hidden="false" outlineLevel="0" max="257" min="9" style="186" width="8.99"/>
  </cols>
  <sheetData>
    <row r="1" s="190" customFormat="true" ht="48" hidden="false" customHeight="true" outlineLevel="0" collapsed="false">
      <c r="A1" s="188" t="s">
        <v>1365</v>
      </c>
      <c r="B1" s="188"/>
      <c r="C1" s="188"/>
      <c r="D1" s="188"/>
      <c r="E1" s="188"/>
      <c r="F1" s="189"/>
    </row>
    <row r="2" s="191" customFormat="true" ht="14.25" hidden="false" customHeight="false" outlineLevel="0" collapsed="false">
      <c r="A2" s="138" t="s">
        <v>28</v>
      </c>
      <c r="E2" s="192" t="s">
        <v>4</v>
      </c>
      <c r="F2" s="193"/>
    </row>
    <row r="3" s="195" customFormat="true" ht="20.1" hidden="false" customHeight="true" outlineLevel="0" collapsed="false">
      <c r="A3" s="142" t="s">
        <v>1315</v>
      </c>
      <c r="B3" s="142" t="s">
        <v>1366</v>
      </c>
      <c r="C3" s="142" t="s">
        <v>1367</v>
      </c>
      <c r="D3" s="142" t="s">
        <v>1368</v>
      </c>
      <c r="E3" s="142" t="s">
        <v>1369</v>
      </c>
      <c r="F3" s="194"/>
    </row>
    <row r="4" s="195" customFormat="true" ht="20.1" hidden="false" customHeight="true" outlineLevel="0" collapsed="false">
      <c r="A4" s="142"/>
      <c r="B4" s="142"/>
      <c r="C4" s="142"/>
      <c r="D4" s="142"/>
      <c r="E4" s="142"/>
      <c r="F4" s="194"/>
    </row>
    <row r="5" customFormat="false" ht="23.25" hidden="false" customHeight="true" outlineLevel="0" collapsed="false">
      <c r="A5" s="196" t="s">
        <v>1370</v>
      </c>
      <c r="B5" s="197"/>
      <c r="C5" s="198"/>
      <c r="D5" s="198"/>
      <c r="E5" s="199"/>
      <c r="F5" s="200"/>
      <c r="G5" s="201"/>
      <c r="H5" s="202"/>
      <c r="I5" s="202"/>
    </row>
    <row r="6" customFormat="false" ht="23.25" hidden="false" customHeight="true" outlineLevel="0" collapsed="false">
      <c r="A6" s="203" t="s">
        <v>1371</v>
      </c>
      <c r="B6" s="197"/>
      <c r="C6" s="198"/>
      <c r="D6" s="198"/>
      <c r="E6" s="199"/>
      <c r="F6" s="200"/>
      <c r="G6" s="201"/>
      <c r="H6" s="202"/>
      <c r="I6" s="202"/>
    </row>
    <row r="7" customFormat="false" ht="23.25" hidden="false" customHeight="true" outlineLevel="0" collapsed="false">
      <c r="A7" s="203" t="s">
        <v>1372</v>
      </c>
      <c r="B7" s="197"/>
      <c r="C7" s="198"/>
      <c r="D7" s="198"/>
      <c r="E7" s="199"/>
      <c r="F7" s="200"/>
      <c r="G7" s="201"/>
      <c r="H7" s="202"/>
      <c r="I7" s="202"/>
    </row>
    <row r="8" customFormat="false" ht="23.25" hidden="false" customHeight="true" outlineLevel="0" collapsed="false">
      <c r="A8" s="203" t="s">
        <v>1373</v>
      </c>
      <c r="B8" s="197"/>
      <c r="C8" s="198"/>
      <c r="D8" s="198"/>
      <c r="E8" s="199"/>
      <c r="F8" s="200"/>
      <c r="G8" s="201"/>
      <c r="H8" s="202"/>
      <c r="I8" s="202"/>
    </row>
    <row r="9" customFormat="false" ht="23.25" hidden="false" customHeight="true" outlineLevel="0" collapsed="false">
      <c r="A9" s="204" t="s">
        <v>1374</v>
      </c>
      <c r="B9" s="197"/>
      <c r="C9" s="198"/>
      <c r="D9" s="198"/>
      <c r="E9" s="199"/>
      <c r="F9" s="200"/>
      <c r="G9" s="201"/>
      <c r="H9" s="202"/>
      <c r="I9" s="202"/>
    </row>
    <row r="10" customFormat="false" ht="23.25" hidden="false" customHeight="true" outlineLevel="0" collapsed="false">
      <c r="A10" s="203" t="s">
        <v>1371</v>
      </c>
      <c r="B10" s="197"/>
      <c r="C10" s="198"/>
      <c r="D10" s="198"/>
      <c r="E10" s="199"/>
      <c r="F10" s="200"/>
      <c r="G10" s="201"/>
      <c r="H10" s="202"/>
      <c r="I10" s="202"/>
    </row>
    <row r="11" customFormat="false" ht="23.25" hidden="false" customHeight="true" outlineLevel="0" collapsed="false">
      <c r="A11" s="203" t="s">
        <v>1372</v>
      </c>
      <c r="B11" s="197"/>
      <c r="C11" s="198"/>
      <c r="D11" s="198"/>
      <c r="E11" s="199"/>
      <c r="F11" s="200"/>
      <c r="G11" s="201"/>
      <c r="H11" s="202"/>
      <c r="I11" s="202"/>
    </row>
    <row r="12" customFormat="false" ht="23.25" hidden="false" customHeight="true" outlineLevel="0" collapsed="false">
      <c r="A12" s="203" t="s">
        <v>1373</v>
      </c>
      <c r="B12" s="197"/>
      <c r="C12" s="198"/>
      <c r="D12" s="198"/>
      <c r="E12" s="199"/>
      <c r="F12" s="200"/>
      <c r="G12" s="201"/>
      <c r="H12" s="202"/>
      <c r="I12" s="202"/>
    </row>
    <row r="13" customFormat="false" ht="23.25" hidden="false" customHeight="true" outlineLevel="0" collapsed="false">
      <c r="A13" s="203" t="s">
        <v>1375</v>
      </c>
      <c r="B13" s="197"/>
      <c r="C13" s="198"/>
      <c r="D13" s="198"/>
      <c r="E13" s="199"/>
      <c r="F13" s="200"/>
      <c r="G13" s="201"/>
      <c r="H13" s="202"/>
      <c r="I13" s="202"/>
    </row>
    <row r="14" customFormat="false" ht="23.25" hidden="false" customHeight="true" outlineLevel="0" collapsed="false">
      <c r="A14" s="203" t="s">
        <v>1371</v>
      </c>
      <c r="B14" s="197"/>
      <c r="C14" s="198"/>
      <c r="D14" s="198"/>
      <c r="E14" s="199"/>
      <c r="F14" s="200"/>
      <c r="G14" s="201"/>
      <c r="H14" s="202"/>
      <c r="I14" s="202"/>
    </row>
    <row r="15" customFormat="false" ht="23.25" hidden="false" customHeight="true" outlineLevel="0" collapsed="false">
      <c r="A15" s="203" t="s">
        <v>1373</v>
      </c>
      <c r="B15" s="197"/>
      <c r="C15" s="198"/>
      <c r="D15" s="198"/>
      <c r="E15" s="199"/>
      <c r="F15" s="200"/>
      <c r="G15" s="201"/>
      <c r="H15" s="202"/>
      <c r="I15" s="202"/>
    </row>
    <row r="16" s="205" customFormat="true" ht="23.25" hidden="false" customHeight="true" outlineLevel="0" collapsed="false">
      <c r="A16" s="203" t="s">
        <v>1376</v>
      </c>
      <c r="B16" s="197"/>
      <c r="C16" s="198"/>
      <c r="D16" s="198"/>
      <c r="E16" s="199"/>
      <c r="F16" s="200"/>
      <c r="H16" s="187"/>
    </row>
    <row r="17" s="205" customFormat="true" ht="23.25" hidden="false" customHeight="true" outlineLevel="0" collapsed="false">
      <c r="A17" s="203" t="s">
        <v>1371</v>
      </c>
      <c r="B17" s="197"/>
      <c r="C17" s="198"/>
      <c r="D17" s="198"/>
      <c r="E17" s="199"/>
      <c r="F17" s="200"/>
    </row>
    <row r="18" s="205" customFormat="true" ht="23.25" hidden="false" customHeight="true" outlineLevel="0" collapsed="false">
      <c r="A18" s="203" t="s">
        <v>1372</v>
      </c>
      <c r="B18" s="197"/>
      <c r="C18" s="198"/>
      <c r="D18" s="198"/>
      <c r="E18" s="199"/>
      <c r="F18" s="200"/>
    </row>
    <row r="19" customFormat="false" ht="23.25" hidden="false" customHeight="true" outlineLevel="0" collapsed="false">
      <c r="A19" s="203" t="s">
        <v>1373</v>
      </c>
      <c r="B19" s="197"/>
      <c r="C19" s="198"/>
      <c r="D19" s="198"/>
      <c r="E19" s="199"/>
      <c r="F19" s="200"/>
      <c r="G19" s="201"/>
      <c r="H19" s="202"/>
      <c r="I19" s="202"/>
    </row>
    <row r="20" s="205" customFormat="true" ht="23.25" hidden="false" customHeight="true" outlineLevel="0" collapsed="false">
      <c r="A20" s="203" t="s">
        <v>1377</v>
      </c>
      <c r="B20" s="197"/>
      <c r="C20" s="198"/>
      <c r="D20" s="198"/>
      <c r="E20" s="199"/>
      <c r="F20" s="200"/>
    </row>
    <row r="21" s="205" customFormat="true" ht="23.25" hidden="false" customHeight="true" outlineLevel="0" collapsed="false">
      <c r="A21" s="203" t="s">
        <v>1371</v>
      </c>
      <c r="B21" s="197"/>
      <c r="C21" s="198"/>
      <c r="D21" s="198"/>
      <c r="E21" s="199"/>
      <c r="F21" s="200"/>
    </row>
    <row r="22" customFormat="false" ht="23.25" hidden="false" customHeight="true" outlineLevel="0" collapsed="false">
      <c r="A22" s="203" t="s">
        <v>1373</v>
      </c>
      <c r="B22" s="197"/>
      <c r="C22" s="198"/>
      <c r="D22" s="198"/>
      <c r="E22" s="199"/>
      <c r="F22" s="200"/>
      <c r="G22" s="201"/>
      <c r="H22" s="202"/>
      <c r="I22" s="202"/>
    </row>
    <row r="23" s="205" customFormat="true" ht="23.25" hidden="false" customHeight="true" outlineLevel="0" collapsed="false">
      <c r="A23" s="206" t="s">
        <v>1378</v>
      </c>
      <c r="B23" s="197"/>
      <c r="C23" s="198"/>
      <c r="D23" s="198"/>
      <c r="E23" s="199"/>
      <c r="F23" s="200"/>
    </row>
    <row r="24" s="205" customFormat="true" ht="23.25" hidden="false" customHeight="true" outlineLevel="0" collapsed="false">
      <c r="A24" s="203" t="s">
        <v>1371</v>
      </c>
      <c r="B24" s="197"/>
      <c r="C24" s="198"/>
      <c r="D24" s="198"/>
      <c r="E24" s="199"/>
      <c r="F24" s="200"/>
    </row>
    <row r="25" customFormat="false" ht="23.25" hidden="false" customHeight="true" outlineLevel="0" collapsed="false">
      <c r="A25" s="203" t="s">
        <v>1373</v>
      </c>
      <c r="B25" s="197"/>
      <c r="C25" s="198"/>
      <c r="D25" s="198"/>
      <c r="E25" s="199"/>
      <c r="F25" s="200"/>
      <c r="G25" s="201"/>
      <c r="H25" s="202"/>
      <c r="I25" s="202"/>
    </row>
    <row r="26" customFormat="false" ht="23.25" hidden="false" customHeight="true" outlineLevel="0" collapsed="false">
      <c r="A26" s="206" t="s">
        <v>1379</v>
      </c>
      <c r="B26" s="197"/>
      <c r="C26" s="198"/>
      <c r="D26" s="198"/>
      <c r="E26" s="199"/>
      <c r="F26" s="200"/>
    </row>
    <row r="27" customFormat="false" ht="23.25" hidden="false" customHeight="true" outlineLevel="0" collapsed="false">
      <c r="A27" s="203" t="s">
        <v>1371</v>
      </c>
      <c r="B27" s="197"/>
      <c r="C27" s="198"/>
      <c r="D27" s="198"/>
      <c r="E27" s="199"/>
      <c r="F27" s="200"/>
    </row>
    <row r="28" customFormat="false" ht="23.25" hidden="false" customHeight="true" outlineLevel="0" collapsed="false">
      <c r="A28" s="203" t="s">
        <v>1372</v>
      </c>
      <c r="B28" s="197"/>
      <c r="C28" s="198"/>
      <c r="D28" s="198"/>
      <c r="E28" s="199"/>
      <c r="F28" s="200"/>
    </row>
    <row r="29" customFormat="false" ht="23.25" hidden="false" customHeight="true" outlineLevel="0" collapsed="false">
      <c r="A29" s="203" t="s">
        <v>1373</v>
      </c>
      <c r="B29" s="197"/>
      <c r="C29" s="198"/>
      <c r="D29" s="198"/>
      <c r="E29" s="199"/>
      <c r="F29" s="200"/>
      <c r="G29" s="201"/>
      <c r="H29" s="202"/>
      <c r="I29" s="202"/>
    </row>
    <row r="30" customFormat="false" ht="23.25" hidden="false" customHeight="true" outlineLevel="0" collapsed="false">
      <c r="A30" s="206" t="s">
        <v>1380</v>
      </c>
      <c r="B30" s="197"/>
      <c r="C30" s="198"/>
      <c r="D30" s="198"/>
      <c r="E30" s="199"/>
      <c r="F30" s="200"/>
    </row>
    <row r="31" customFormat="false" ht="23.25" hidden="false" customHeight="true" outlineLevel="0" collapsed="false">
      <c r="A31" s="203" t="s">
        <v>1371</v>
      </c>
      <c r="B31" s="197"/>
      <c r="C31" s="198"/>
      <c r="D31" s="198"/>
      <c r="E31" s="199"/>
      <c r="F31" s="200"/>
    </row>
    <row r="32" customFormat="false" ht="23.25" hidden="false" customHeight="true" outlineLevel="0" collapsed="false">
      <c r="A32" s="203" t="s">
        <v>1372</v>
      </c>
      <c r="B32" s="197"/>
      <c r="C32" s="198"/>
      <c r="D32" s="198"/>
      <c r="E32" s="199"/>
      <c r="F32" s="200"/>
    </row>
    <row r="33" customFormat="false" ht="23.25" hidden="false" customHeight="true" outlineLevel="0" collapsed="false">
      <c r="A33" s="203" t="s">
        <v>1373</v>
      </c>
      <c r="B33" s="197"/>
      <c r="C33" s="198"/>
      <c r="D33" s="198"/>
      <c r="E33" s="199"/>
      <c r="F33" s="200"/>
      <c r="G33" s="201"/>
      <c r="H33" s="202"/>
      <c r="I33" s="202"/>
    </row>
    <row r="34" customFormat="false" ht="23.25" hidden="false" customHeight="true" outlineLevel="0" collapsed="false">
      <c r="A34" s="203" t="s">
        <v>1381</v>
      </c>
      <c r="B34" s="197"/>
      <c r="C34" s="198"/>
      <c r="D34" s="198"/>
      <c r="E34" s="199"/>
    </row>
    <row r="35" customFormat="false" ht="23.25" hidden="false" customHeight="true" outlineLevel="0" collapsed="false">
      <c r="A35" s="203" t="s">
        <v>1371</v>
      </c>
      <c r="B35" s="197"/>
      <c r="C35" s="198"/>
      <c r="D35" s="198"/>
      <c r="E35" s="199"/>
    </row>
    <row r="36" customFormat="false" ht="23.25" hidden="false" customHeight="true" outlineLevel="0" collapsed="false">
      <c r="A36" s="203" t="s">
        <v>1372</v>
      </c>
      <c r="B36" s="197"/>
      <c r="C36" s="198"/>
      <c r="D36" s="198"/>
      <c r="E36" s="199"/>
    </row>
    <row r="37" customFormat="false" ht="23.25" hidden="false" customHeight="true" outlineLevel="0" collapsed="false">
      <c r="A37" s="203" t="s">
        <v>1373</v>
      </c>
      <c r="B37" s="197"/>
      <c r="C37" s="198"/>
      <c r="D37" s="198"/>
      <c r="E37" s="199"/>
      <c r="F37" s="200"/>
      <c r="G37" s="201"/>
      <c r="H37" s="202"/>
      <c r="I37" s="202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F28" activeCellId="0" sqref="F28"/>
    </sheetView>
  </sheetViews>
  <sheetFormatPr defaultColWidth="8.99609375" defaultRowHeight="15" zeroHeight="false" outlineLevelRow="0" outlineLevelCol="0"/>
  <cols>
    <col collapsed="false" customWidth="true" hidden="false" outlineLevel="0" max="1" min="1" style="186" width="40.99"/>
    <col collapsed="false" customWidth="true" hidden="false" outlineLevel="0" max="3" min="2" style="186" width="14.99"/>
    <col collapsed="false" customWidth="true" hidden="false" outlineLevel="0" max="4" min="4" style="186" width="14.12"/>
    <col collapsed="false" customWidth="true" hidden="false" outlineLevel="0" max="5" min="5" style="187" width="14.12"/>
    <col collapsed="false" customWidth="true" hidden="false" outlineLevel="0" max="6" min="6" style="186" width="14.74"/>
    <col collapsed="false" customWidth="true" hidden="false" outlineLevel="0" max="7" min="7" style="186" width="9.5"/>
    <col collapsed="false" customWidth="true" hidden="false" outlineLevel="0" max="8" min="8" style="186" width="13.37"/>
    <col collapsed="false" customWidth="false" hidden="false" outlineLevel="0" max="257" min="9" style="186" width="8.99"/>
  </cols>
  <sheetData>
    <row r="1" s="190" customFormat="true" ht="48" hidden="false" customHeight="true" outlineLevel="0" collapsed="false">
      <c r="A1" s="188" t="s">
        <v>1382</v>
      </c>
      <c r="B1" s="188"/>
      <c r="C1" s="188"/>
      <c r="D1" s="188"/>
      <c r="E1" s="188"/>
    </row>
    <row r="2" s="191" customFormat="true" ht="14.25" hidden="false" customHeight="false" outlineLevel="0" collapsed="false">
      <c r="A2" s="138" t="s">
        <v>28</v>
      </c>
      <c r="E2" s="192" t="s">
        <v>4</v>
      </c>
    </row>
    <row r="3" s="195" customFormat="true" ht="20.1" hidden="false" customHeight="true" outlineLevel="0" collapsed="false">
      <c r="A3" s="142" t="s">
        <v>1315</v>
      </c>
      <c r="B3" s="142" t="s">
        <v>1366</v>
      </c>
      <c r="C3" s="142" t="s">
        <v>1367</v>
      </c>
      <c r="D3" s="142" t="s">
        <v>1368</v>
      </c>
      <c r="E3" s="142" t="s">
        <v>1369</v>
      </c>
    </row>
    <row r="4" s="195" customFormat="true" ht="20.1" hidden="false" customHeight="true" outlineLevel="0" collapsed="false">
      <c r="A4" s="142"/>
      <c r="B4" s="142"/>
      <c r="C4" s="142"/>
      <c r="D4" s="142"/>
      <c r="E4" s="142"/>
    </row>
    <row r="5" customFormat="false" ht="34.5" hidden="false" customHeight="true" outlineLevel="0" collapsed="false">
      <c r="A5" s="196" t="s">
        <v>1383</v>
      </c>
      <c r="B5" s="197"/>
      <c r="C5" s="198"/>
      <c r="D5" s="198"/>
      <c r="E5" s="199"/>
      <c r="F5" s="207"/>
      <c r="G5" s="201"/>
      <c r="H5" s="202"/>
      <c r="I5" s="202"/>
    </row>
    <row r="6" customFormat="false" ht="34.5" hidden="false" customHeight="true" outlineLevel="0" collapsed="false">
      <c r="A6" s="204" t="s">
        <v>1384</v>
      </c>
      <c r="B6" s="197"/>
      <c r="C6" s="198"/>
      <c r="D6" s="198"/>
      <c r="E6" s="199"/>
      <c r="F6" s="207"/>
      <c r="G6" s="201"/>
      <c r="H6" s="202"/>
      <c r="I6" s="202"/>
    </row>
    <row r="7" customFormat="false" ht="34.5" hidden="false" customHeight="true" outlineLevel="0" collapsed="false">
      <c r="A7" s="203" t="s">
        <v>1385</v>
      </c>
      <c r="B7" s="197"/>
      <c r="C7" s="198"/>
      <c r="D7" s="198"/>
      <c r="E7" s="199"/>
      <c r="F7" s="207"/>
      <c r="G7" s="201"/>
      <c r="H7" s="202"/>
      <c r="I7" s="202"/>
    </row>
    <row r="8" customFormat="false" ht="34.5" hidden="false" customHeight="true" outlineLevel="0" collapsed="false">
      <c r="A8" s="203" t="s">
        <v>1386</v>
      </c>
      <c r="B8" s="197"/>
      <c r="C8" s="198"/>
      <c r="D8" s="198"/>
      <c r="E8" s="199"/>
      <c r="F8" s="207"/>
      <c r="G8" s="201"/>
      <c r="H8" s="202"/>
      <c r="I8" s="202"/>
    </row>
    <row r="9" customFormat="false" ht="34.5" hidden="false" customHeight="true" outlineLevel="0" collapsed="false">
      <c r="A9" s="203" t="s">
        <v>1387</v>
      </c>
      <c r="B9" s="197"/>
      <c r="C9" s="198"/>
      <c r="D9" s="198"/>
      <c r="E9" s="199"/>
      <c r="F9" s="207"/>
      <c r="G9" s="201"/>
      <c r="H9" s="202"/>
      <c r="I9" s="202"/>
    </row>
    <row r="10" customFormat="false" ht="34.5" hidden="false" customHeight="true" outlineLevel="0" collapsed="false">
      <c r="A10" s="203" t="s">
        <v>1388</v>
      </c>
      <c r="B10" s="197"/>
      <c r="C10" s="198"/>
      <c r="D10" s="198"/>
      <c r="E10" s="199"/>
      <c r="F10" s="207"/>
      <c r="G10" s="201"/>
      <c r="H10" s="202"/>
      <c r="I10" s="202"/>
    </row>
    <row r="11" customFormat="false" ht="34.5" hidden="false" customHeight="true" outlineLevel="0" collapsed="false">
      <c r="A11" s="203" t="s">
        <v>1389</v>
      </c>
      <c r="B11" s="197"/>
      <c r="C11" s="198"/>
      <c r="D11" s="198"/>
      <c r="E11" s="199"/>
      <c r="F11" s="207"/>
      <c r="G11" s="201"/>
      <c r="H11" s="202"/>
      <c r="I11" s="202"/>
    </row>
    <row r="12" customFormat="false" ht="34.5" hidden="false" customHeight="true" outlineLevel="0" collapsed="false">
      <c r="A12" s="203" t="s">
        <v>1386</v>
      </c>
      <c r="B12" s="197"/>
      <c r="C12" s="198"/>
      <c r="D12" s="198"/>
      <c r="E12" s="199"/>
      <c r="F12" s="207"/>
      <c r="G12" s="201"/>
      <c r="H12" s="202"/>
      <c r="I12" s="202"/>
    </row>
    <row r="13" s="205" customFormat="true" ht="34.5" hidden="false" customHeight="true" outlineLevel="0" collapsed="false">
      <c r="A13" s="203" t="s">
        <v>1390</v>
      </c>
      <c r="B13" s="197"/>
      <c r="C13" s="198"/>
      <c r="D13" s="198"/>
      <c r="E13" s="199"/>
      <c r="F13" s="207"/>
      <c r="H13" s="187"/>
    </row>
    <row r="14" s="205" customFormat="true" ht="34.5" hidden="false" customHeight="true" outlineLevel="0" collapsed="false">
      <c r="A14" s="203" t="s">
        <v>1391</v>
      </c>
      <c r="B14" s="197"/>
      <c r="C14" s="198"/>
      <c r="D14" s="198"/>
      <c r="E14" s="199"/>
      <c r="F14" s="207"/>
    </row>
    <row r="15" s="205" customFormat="true" ht="34.5" hidden="false" customHeight="true" outlineLevel="0" collapsed="false">
      <c r="A15" s="203" t="s">
        <v>1392</v>
      </c>
      <c r="B15" s="197"/>
      <c r="C15" s="198"/>
      <c r="D15" s="198"/>
      <c r="E15" s="199"/>
      <c r="F15" s="207"/>
    </row>
    <row r="16" s="205" customFormat="true" ht="34.5" hidden="false" customHeight="true" outlineLevel="0" collapsed="false">
      <c r="A16" s="203" t="s">
        <v>1393</v>
      </c>
      <c r="B16" s="197"/>
      <c r="C16" s="198"/>
      <c r="D16" s="198"/>
      <c r="E16" s="199"/>
      <c r="F16" s="207"/>
    </row>
    <row r="17" s="205" customFormat="true" ht="34.5" hidden="false" customHeight="true" outlineLevel="0" collapsed="false">
      <c r="A17" s="203" t="s">
        <v>1394</v>
      </c>
      <c r="B17" s="197"/>
      <c r="C17" s="198"/>
      <c r="D17" s="198"/>
      <c r="E17" s="199"/>
      <c r="F17" s="207"/>
    </row>
    <row r="18" s="205" customFormat="true" ht="34.5" hidden="false" customHeight="true" outlineLevel="0" collapsed="false">
      <c r="A18" s="203" t="s">
        <v>1395</v>
      </c>
      <c r="B18" s="197"/>
      <c r="C18" s="198"/>
      <c r="D18" s="198"/>
      <c r="E18" s="199"/>
      <c r="F18" s="207"/>
    </row>
    <row r="19" s="205" customFormat="true" ht="34.5" hidden="false" customHeight="true" outlineLevel="0" collapsed="false">
      <c r="A19" s="203" t="s">
        <v>1396</v>
      </c>
      <c r="B19" s="197"/>
      <c r="C19" s="198"/>
      <c r="D19" s="198"/>
      <c r="E19" s="199"/>
      <c r="F19" s="207"/>
    </row>
    <row r="20" customFormat="false" ht="34.5" hidden="false" customHeight="true" outlineLevel="0" collapsed="false">
      <c r="A20" s="206" t="s">
        <v>1397</v>
      </c>
      <c r="B20" s="197"/>
      <c r="C20" s="198"/>
      <c r="D20" s="198"/>
      <c r="E20" s="199"/>
      <c r="F20" s="207"/>
    </row>
    <row r="21" customFormat="false" ht="34.5" hidden="false" customHeight="true" outlineLevel="0" collapsed="false">
      <c r="A21" s="203" t="s">
        <v>1398</v>
      </c>
      <c r="B21" s="197"/>
      <c r="C21" s="198"/>
      <c r="D21" s="198"/>
      <c r="E21" s="199"/>
      <c r="F21" s="207"/>
    </row>
    <row r="22" customFormat="false" ht="34.5" hidden="false" customHeight="true" outlineLevel="0" collapsed="false">
      <c r="A22" s="206" t="s">
        <v>1399</v>
      </c>
      <c r="B22" s="197"/>
      <c r="C22" s="198"/>
      <c r="D22" s="198"/>
      <c r="E22" s="199"/>
      <c r="F22" s="207"/>
    </row>
    <row r="23" customFormat="false" ht="34.5" hidden="false" customHeight="true" outlineLevel="0" collapsed="false">
      <c r="A23" s="206" t="s">
        <v>1400</v>
      </c>
      <c r="B23" s="197"/>
      <c r="C23" s="198"/>
      <c r="D23" s="198"/>
      <c r="E23" s="199"/>
      <c r="F23" s="207"/>
    </row>
    <row r="24" customFormat="false" ht="34.5" hidden="false" customHeight="true" outlineLevel="0" collapsed="false">
      <c r="A24" s="206" t="s">
        <v>1401</v>
      </c>
      <c r="B24" s="197"/>
      <c r="C24" s="198"/>
      <c r="D24" s="198"/>
      <c r="E24" s="199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140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3" min="2" style="1" width="17.24"/>
    <col collapsed="false" customWidth="true" hidden="false" outlineLevel="0" max="6" min="4" style="1" width="15.5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08" t="s">
        <v>1403</v>
      </c>
      <c r="B1" s="208"/>
      <c r="C1" s="208"/>
      <c r="D1" s="208"/>
      <c r="E1" s="208"/>
      <c r="F1" s="208"/>
    </row>
    <row r="2" customFormat="false" ht="15" hidden="false" customHeight="true" outlineLevel="0" collapsed="false">
      <c r="A2" s="138" t="s">
        <v>28</v>
      </c>
      <c r="B2" s="209"/>
      <c r="C2" s="209"/>
      <c r="F2" s="210" t="s">
        <v>4</v>
      </c>
    </row>
    <row r="3" customFormat="false" ht="20.1" hidden="false" customHeight="true" outlineLevel="0" collapsed="false">
      <c r="A3" s="142" t="s">
        <v>1315</v>
      </c>
      <c r="B3" s="142" t="s">
        <v>1366</v>
      </c>
      <c r="C3" s="142" t="s">
        <v>6</v>
      </c>
      <c r="D3" s="142" t="s">
        <v>1367</v>
      </c>
      <c r="E3" s="142" t="s">
        <v>1404</v>
      </c>
      <c r="F3" s="211" t="s">
        <v>1369</v>
      </c>
    </row>
    <row r="4" customFormat="false" ht="20.1" hidden="false" customHeight="true" outlineLevel="0" collapsed="false">
      <c r="A4" s="142"/>
      <c r="B4" s="142"/>
      <c r="C4" s="142"/>
      <c r="D4" s="142"/>
      <c r="E4" s="142"/>
      <c r="F4" s="211"/>
    </row>
    <row r="5" customFormat="false" ht="30.75" hidden="false" customHeight="true" outlineLevel="0" collapsed="false">
      <c r="A5" s="212" t="s">
        <v>1405</v>
      </c>
      <c r="B5" s="213"/>
      <c r="C5" s="214"/>
      <c r="D5" s="214"/>
      <c r="E5" s="214"/>
      <c r="F5" s="214"/>
    </row>
    <row r="6" customFormat="false" ht="30.75" hidden="false" customHeight="true" outlineLevel="0" collapsed="false">
      <c r="A6" s="212" t="s">
        <v>1406</v>
      </c>
      <c r="B6" s="213"/>
      <c r="C6" s="214"/>
      <c r="D6" s="214"/>
      <c r="E6" s="214"/>
      <c r="F6" s="214"/>
    </row>
    <row r="7" customFormat="false" ht="30.75" hidden="false" customHeight="true" outlineLevel="0" collapsed="false">
      <c r="A7" s="215" t="s">
        <v>1407</v>
      </c>
      <c r="B7" s="213"/>
      <c r="C7" s="214"/>
      <c r="D7" s="214"/>
      <c r="E7" s="214"/>
      <c r="F7" s="214"/>
    </row>
    <row r="8" customFormat="false" ht="30.75" hidden="false" customHeight="true" outlineLevel="0" collapsed="false">
      <c r="A8" s="216" t="s">
        <v>1408</v>
      </c>
      <c r="B8" s="213"/>
      <c r="C8" s="214"/>
      <c r="D8" s="214"/>
      <c r="E8" s="214"/>
      <c r="F8" s="214"/>
    </row>
    <row r="9" customFormat="false" ht="30.75" hidden="false" customHeight="true" outlineLevel="0" collapsed="false">
      <c r="A9" s="215" t="s">
        <v>1409</v>
      </c>
      <c r="B9" s="213"/>
      <c r="C9" s="214"/>
      <c r="D9" s="214"/>
      <c r="E9" s="214"/>
      <c r="F9" s="214"/>
    </row>
    <row r="10" customFormat="false" ht="30.75" hidden="false" customHeight="true" outlineLevel="0" collapsed="false">
      <c r="A10" s="217" t="s">
        <v>1410</v>
      </c>
      <c r="B10" s="213"/>
      <c r="C10" s="214"/>
      <c r="D10" s="214"/>
      <c r="E10" s="214"/>
      <c r="F10" s="214"/>
    </row>
    <row r="11" customFormat="false" ht="30.75" hidden="false" customHeight="true" outlineLevel="0" collapsed="false">
      <c r="A11" s="212" t="s">
        <v>1411</v>
      </c>
      <c r="B11" s="213"/>
      <c r="C11" s="214"/>
      <c r="D11" s="214"/>
      <c r="E11" s="214"/>
      <c r="F11" s="214"/>
    </row>
    <row r="12" customFormat="false" ht="30.75" hidden="false" customHeight="true" outlineLevel="0" collapsed="false">
      <c r="A12" s="217" t="s">
        <v>1410</v>
      </c>
      <c r="B12" s="213"/>
      <c r="C12" s="214"/>
      <c r="D12" s="214"/>
      <c r="E12" s="214"/>
      <c r="F12" s="21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08" t="s">
        <v>1412</v>
      </c>
      <c r="B1" s="208"/>
      <c r="C1" s="208"/>
      <c r="D1" s="208"/>
      <c r="E1" s="208"/>
      <c r="F1" s="208"/>
    </row>
    <row r="2" customFormat="false" ht="15" hidden="false" customHeight="true" outlineLevel="0" collapsed="false">
      <c r="A2" s="138" t="s">
        <v>28</v>
      </c>
      <c r="B2" s="209"/>
      <c r="C2" s="209"/>
      <c r="D2" s="218"/>
      <c r="F2" s="210" t="s">
        <v>4</v>
      </c>
    </row>
    <row r="3" customFormat="false" ht="20.1" hidden="false" customHeight="true" outlineLevel="0" collapsed="false">
      <c r="A3" s="142" t="s">
        <v>1315</v>
      </c>
      <c r="B3" s="142" t="s">
        <v>1366</v>
      </c>
      <c r="C3" s="142" t="s">
        <v>6</v>
      </c>
      <c r="D3" s="142" t="s">
        <v>1367</v>
      </c>
      <c r="E3" s="142" t="s">
        <v>1404</v>
      </c>
      <c r="F3" s="211" t="s">
        <v>1369</v>
      </c>
    </row>
    <row r="4" customFormat="false" ht="20.1" hidden="false" customHeight="true" outlineLevel="0" collapsed="false">
      <c r="A4" s="142"/>
      <c r="B4" s="142"/>
      <c r="C4" s="142"/>
      <c r="D4" s="142"/>
      <c r="E4" s="142"/>
      <c r="F4" s="211"/>
    </row>
    <row r="5" customFormat="false" ht="33" hidden="false" customHeight="true" outlineLevel="0" collapsed="false">
      <c r="A5" s="212" t="s">
        <v>1413</v>
      </c>
      <c r="B5" s="213"/>
      <c r="C5" s="214"/>
      <c r="D5" s="214"/>
      <c r="E5" s="214"/>
      <c r="F5" s="214"/>
    </row>
    <row r="6" customFormat="false" ht="33" hidden="false" customHeight="true" outlineLevel="0" collapsed="false">
      <c r="A6" s="219" t="s">
        <v>1414</v>
      </c>
      <c r="B6" s="213"/>
      <c r="C6" s="214"/>
      <c r="D6" s="214"/>
      <c r="E6" s="214"/>
      <c r="F6" s="214"/>
    </row>
    <row r="7" customFormat="false" ht="33" hidden="false" customHeight="true" outlineLevel="0" collapsed="false">
      <c r="A7" s="212" t="s">
        <v>1415</v>
      </c>
      <c r="B7" s="213"/>
      <c r="C7" s="214"/>
      <c r="D7" s="214"/>
      <c r="E7" s="214"/>
      <c r="F7" s="214"/>
    </row>
    <row r="8" customFormat="false" ht="33" hidden="false" customHeight="true" outlineLevel="0" collapsed="false">
      <c r="A8" s="220" t="s">
        <v>1416</v>
      </c>
      <c r="B8" s="213"/>
      <c r="C8" s="214"/>
      <c r="D8" s="214"/>
      <c r="E8" s="214"/>
      <c r="F8" s="214"/>
    </row>
    <row r="9" customFormat="false" ht="33" hidden="false" customHeight="true" outlineLevel="0" collapsed="false">
      <c r="A9" s="219" t="s">
        <v>1417</v>
      </c>
      <c r="B9" s="213"/>
      <c r="C9" s="214"/>
      <c r="D9" s="214"/>
      <c r="E9" s="214"/>
      <c r="F9" s="214"/>
    </row>
    <row r="10" customFormat="false" ht="33" hidden="false" customHeight="true" outlineLevel="0" collapsed="false">
      <c r="A10" s="216" t="s">
        <v>1418</v>
      </c>
      <c r="B10" s="213"/>
      <c r="C10" s="214"/>
      <c r="D10" s="214"/>
      <c r="E10" s="214"/>
      <c r="F10" s="214"/>
    </row>
    <row r="11" customFormat="false" ht="33" hidden="false" customHeight="true" outlineLevel="0" collapsed="false">
      <c r="A11" s="220" t="s">
        <v>1416</v>
      </c>
      <c r="B11" s="213"/>
      <c r="C11" s="214"/>
      <c r="D11" s="214"/>
      <c r="E11" s="214"/>
      <c r="F11" s="214"/>
    </row>
    <row r="12" customFormat="false" ht="33" hidden="false" customHeight="true" outlineLevel="0" collapsed="false">
      <c r="A12" s="216" t="s">
        <v>1419</v>
      </c>
      <c r="B12" s="213"/>
      <c r="C12" s="214"/>
      <c r="D12" s="214"/>
      <c r="E12" s="214"/>
      <c r="F12" s="214"/>
    </row>
    <row r="13" customFormat="false" ht="33" hidden="false" customHeight="true" outlineLevel="0" collapsed="false">
      <c r="A13" s="220" t="s">
        <v>1416</v>
      </c>
      <c r="B13" s="213"/>
      <c r="C13" s="214"/>
      <c r="D13" s="214"/>
      <c r="E13" s="214"/>
      <c r="F13" s="214"/>
    </row>
    <row r="14" customFormat="false" ht="33" hidden="false" customHeight="true" outlineLevel="0" collapsed="false">
      <c r="A14" s="216" t="s">
        <v>1420</v>
      </c>
      <c r="B14" s="213"/>
      <c r="C14" s="214"/>
      <c r="D14" s="214"/>
      <c r="E14" s="214"/>
      <c r="F14" s="214"/>
    </row>
    <row r="15" customFormat="false" ht="33.75" hidden="false" customHeight="true" outlineLevel="0" collapsed="false">
      <c r="A15" s="212" t="s">
        <v>1421</v>
      </c>
      <c r="B15" s="213"/>
      <c r="C15" s="213"/>
      <c r="D15" s="221"/>
      <c r="E15" s="221"/>
      <c r="F15" s="222"/>
    </row>
    <row r="16" customFormat="false" ht="33.75" hidden="false" customHeight="true" outlineLevel="0" collapsed="false">
      <c r="A16" s="223" t="s">
        <v>1422</v>
      </c>
      <c r="B16" s="213"/>
      <c r="C16" s="213"/>
      <c r="D16" s="221"/>
      <c r="E16" s="221"/>
      <c r="F16" s="222"/>
    </row>
    <row r="17" customFormat="false" ht="33.75" hidden="false" customHeight="true" outlineLevel="0" collapsed="false">
      <c r="A17" s="216" t="s">
        <v>1423</v>
      </c>
      <c r="B17" s="213"/>
      <c r="C17" s="213"/>
      <c r="D17" s="221"/>
      <c r="E17" s="221"/>
      <c r="F17" s="222"/>
    </row>
    <row r="18" customFormat="false" ht="33.75" hidden="false" customHeight="true" outlineLevel="0" collapsed="false">
      <c r="A18" s="220" t="s">
        <v>1416</v>
      </c>
      <c r="B18" s="213"/>
      <c r="C18" s="213"/>
      <c r="D18" s="221"/>
      <c r="E18" s="221"/>
      <c r="F18" s="22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 t="s">
        <v>0</v>
      </c>
    </row>
    <row r="13" customFormat="false" ht="39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</sheetData>
  <mergeCells count="1">
    <mergeCell ref="A13:M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74"/>
    <col collapsed="false" customWidth="true" hidden="false" outlineLevel="0" max="3" min="3" style="20" width="12.87"/>
    <col collapsed="false" customWidth="true" hidden="false" outlineLevel="0" max="4" min="4" style="0" width="12.87"/>
    <col collapsed="false" customWidth="true" hidden="false" outlineLevel="0" max="5" min="5" style="0" width="14.74"/>
    <col collapsed="false" customWidth="true" hidden="false" outlineLevel="0" max="6" min="6" style="0" width="14.5"/>
    <col collapsed="false" customWidth="true" hidden="false" outlineLevel="0" max="7" min="7" style="0" width="12.36"/>
    <col collapsed="false" customWidth="true" hidden="false" outlineLevel="0" max="8" min="8" style="0" width="13.99"/>
    <col collapsed="false" customWidth="true" hidden="false" outlineLevel="0" max="9" min="9" style="0" width="13.74"/>
    <col collapsed="false" customWidth="true" hidden="false" outlineLevel="0" max="10" min="10" style="0" width="12.75"/>
  </cols>
  <sheetData>
    <row r="1" customFormat="false" ht="42.75" hidden="false" customHeight="true" outlineLevel="0" collapsed="false">
      <c r="A1" s="21" t="s">
        <v>3</v>
      </c>
      <c r="B1" s="21"/>
      <c r="C1" s="21"/>
      <c r="D1" s="21"/>
      <c r="E1" s="21"/>
      <c r="F1" s="21"/>
      <c r="G1" s="21"/>
    </row>
    <row r="2" customFormat="false" ht="24.75" hidden="false" customHeight="true" outlineLevel="0" collapsed="false">
      <c r="A2" s="22"/>
      <c r="B2" s="22"/>
      <c r="C2" s="23"/>
      <c r="D2" s="22"/>
      <c r="E2" s="22"/>
      <c r="F2" s="22"/>
      <c r="G2" s="24" t="s">
        <v>4</v>
      </c>
    </row>
    <row r="3" customFormat="false" ht="33" hidden="false" customHeight="true" outlineLevel="0" collapsed="false">
      <c r="A3" s="25" t="s">
        <v>5</v>
      </c>
      <c r="B3" s="26" t="s">
        <v>6</v>
      </c>
      <c r="C3" s="27" t="s">
        <v>7</v>
      </c>
      <c r="D3" s="28" t="s">
        <v>8</v>
      </c>
      <c r="E3" s="26" t="s">
        <v>9</v>
      </c>
      <c r="F3" s="26" t="s">
        <v>10</v>
      </c>
      <c r="G3" s="29" t="s">
        <v>11</v>
      </c>
    </row>
    <row r="4" customFormat="false" ht="21.75" hidden="false" customHeight="true" outlineLevel="0" collapsed="false">
      <c r="A4" s="30" t="s">
        <v>12</v>
      </c>
      <c r="B4" s="31" t="n">
        <f aca="false">B5+B18</f>
        <v>780000</v>
      </c>
      <c r="C4" s="31" t="n">
        <f aca="false">C5+C18</f>
        <v>787855</v>
      </c>
      <c r="D4" s="32" t="n">
        <f aca="false">C4/B4*100</f>
        <v>101.007051282051</v>
      </c>
      <c r="E4" s="31" t="n">
        <f aca="false">E5+E18</f>
        <v>1016241</v>
      </c>
      <c r="F4" s="31" t="n">
        <f aca="false">C4-E4</f>
        <v>-228386</v>
      </c>
      <c r="G4" s="33" t="n">
        <f aca="false">(C4-E4)/E4*100</f>
        <v>-22.4736061623178</v>
      </c>
      <c r="Q4" s="34"/>
    </row>
    <row r="5" customFormat="false" ht="21.75" hidden="false" customHeight="true" outlineLevel="0" collapsed="false">
      <c r="A5" s="35" t="s">
        <v>13</v>
      </c>
      <c r="B5" s="31" t="n">
        <f aca="false">SUM(B6:B17)</f>
        <v>573316</v>
      </c>
      <c r="C5" s="31" t="n">
        <f aca="false">SUM(C6:C17)</f>
        <v>573316</v>
      </c>
      <c r="D5" s="32" t="n">
        <f aca="false">C5/B5*100</f>
        <v>100</v>
      </c>
      <c r="E5" s="31" t="n">
        <f aca="false">SUM(E6:E17)</f>
        <v>485173</v>
      </c>
      <c r="F5" s="31" t="n">
        <f aca="false">C5-E5</f>
        <v>88143</v>
      </c>
      <c r="G5" s="33" t="n">
        <f aca="false">(C5-E5)/E5*100</f>
        <v>18.1673341261777</v>
      </c>
      <c r="I5" s="36"/>
      <c r="J5" s="37"/>
    </row>
    <row r="6" customFormat="false" ht="21.75" hidden="false" customHeight="true" outlineLevel="0" collapsed="false">
      <c r="A6" s="38" t="s">
        <v>14</v>
      </c>
      <c r="B6" s="39" t="n">
        <v>106910</v>
      </c>
      <c r="C6" s="39" t="n">
        <v>106911</v>
      </c>
      <c r="D6" s="40" t="n">
        <f aca="false">C6/B6*100</f>
        <v>100.000935366196</v>
      </c>
      <c r="E6" s="39" t="n">
        <v>74707</v>
      </c>
      <c r="F6" s="39" t="n">
        <f aca="false">C6-E6</f>
        <v>32204</v>
      </c>
      <c r="G6" s="41" t="n">
        <f aca="false">(C6-E6)/E6*100</f>
        <v>43.1070716264875</v>
      </c>
    </row>
    <row r="7" customFormat="false" ht="21.75" hidden="false" customHeight="true" outlineLevel="0" collapsed="false">
      <c r="A7" s="38" t="s">
        <v>15</v>
      </c>
      <c r="B7" s="39" t="n">
        <v>93626</v>
      </c>
      <c r="C7" s="39" t="n">
        <v>93627</v>
      </c>
      <c r="D7" s="40" t="n">
        <f aca="false">C7/B7*100</f>
        <v>100.00106807938</v>
      </c>
      <c r="E7" s="39" t="n">
        <v>169402</v>
      </c>
      <c r="F7" s="39" t="n">
        <f aca="false">C7-E7</f>
        <v>-75775</v>
      </c>
      <c r="G7" s="41" t="n">
        <f aca="false">(C7-E7)/E7*100</f>
        <v>-44.7308768491517</v>
      </c>
    </row>
    <row r="8" customFormat="false" ht="21.75" hidden="false" customHeight="true" outlineLevel="0" collapsed="false">
      <c r="A8" s="38" t="s">
        <v>16</v>
      </c>
      <c r="B8" s="39" t="n">
        <v>74891</v>
      </c>
      <c r="C8" s="39" t="n">
        <v>74889</v>
      </c>
      <c r="D8" s="40" t="n">
        <f aca="false">C8/B8*100</f>
        <v>99.9973294521371</v>
      </c>
      <c r="E8" s="39" t="n">
        <v>57188</v>
      </c>
      <c r="F8" s="39" t="n">
        <f aca="false">C8-E8</f>
        <v>17701</v>
      </c>
      <c r="G8" s="41" t="n">
        <f aca="false">(C8-E8)/E8*100</f>
        <v>30.952297684829</v>
      </c>
    </row>
    <row r="9" customFormat="false" ht="21.75" hidden="false" customHeight="true" outlineLevel="0" collapsed="false">
      <c r="A9" s="38" t="s">
        <v>17</v>
      </c>
      <c r="B9" s="39" t="n">
        <v>11461</v>
      </c>
      <c r="C9" s="39" t="n">
        <v>11461</v>
      </c>
      <c r="D9" s="40" t="n">
        <f aca="false">C9/B9*100</f>
        <v>100</v>
      </c>
      <c r="E9" s="39" t="n">
        <v>9660</v>
      </c>
      <c r="F9" s="39" t="n">
        <f aca="false">C9-E9</f>
        <v>1801</v>
      </c>
      <c r="G9" s="41" t="n">
        <f aca="false">(C9-E9)/E9*100</f>
        <v>18.6438923395445</v>
      </c>
    </row>
    <row r="10" customFormat="false" ht="21.75" hidden="false" customHeight="true" outlineLevel="0" collapsed="false">
      <c r="A10" s="38" t="s">
        <v>18</v>
      </c>
      <c r="B10" s="39" t="n">
        <v>61486</v>
      </c>
      <c r="C10" s="39" t="n">
        <v>61486</v>
      </c>
      <c r="D10" s="40" t="n">
        <f aca="false">C10/B10*100</f>
        <v>100</v>
      </c>
      <c r="E10" s="39" t="n">
        <v>63572</v>
      </c>
      <c r="F10" s="39" t="n">
        <f aca="false">C10-E10</f>
        <v>-2086</v>
      </c>
      <c r="G10" s="41" t="n">
        <f aca="false">(C10-E10)/E10*100</f>
        <v>-3.28131881960612</v>
      </c>
    </row>
    <row r="11" customFormat="false" ht="21.75" hidden="false" customHeight="true" outlineLevel="0" collapsed="false">
      <c r="A11" s="38" t="s">
        <v>19</v>
      </c>
      <c r="B11" s="39" t="n">
        <v>38384</v>
      </c>
      <c r="C11" s="39" t="n">
        <v>38384</v>
      </c>
      <c r="D11" s="40" t="n">
        <f aca="false">C11/B11*100</f>
        <v>100</v>
      </c>
      <c r="E11" s="39" t="n">
        <v>35446</v>
      </c>
      <c r="F11" s="39" t="n">
        <f aca="false">C11-E11</f>
        <v>2938</v>
      </c>
      <c r="G11" s="41" t="n">
        <f aca="false">(C11-E11)/E11*100</f>
        <v>8.28866444732833</v>
      </c>
    </row>
    <row r="12" customFormat="false" ht="21.75" hidden="false" customHeight="true" outlineLevel="0" collapsed="false">
      <c r="A12" s="38" t="s">
        <v>20</v>
      </c>
      <c r="B12" s="39" t="n">
        <v>12181</v>
      </c>
      <c r="C12" s="39" t="n">
        <v>12181</v>
      </c>
      <c r="D12" s="40" t="n">
        <f aca="false">C12/B12*100</f>
        <v>100</v>
      </c>
      <c r="E12" s="39" t="n">
        <v>19487</v>
      </c>
      <c r="F12" s="39" t="n">
        <f aca="false">C12-E12</f>
        <v>-7306</v>
      </c>
      <c r="G12" s="41" t="n">
        <f aca="false">(C12-E12)/E12*100</f>
        <v>-37.4916611074049</v>
      </c>
    </row>
    <row r="13" customFormat="false" ht="21.75" hidden="false" customHeight="true" outlineLevel="0" collapsed="false">
      <c r="A13" s="38" t="s">
        <v>21</v>
      </c>
      <c r="B13" s="39" t="n">
        <v>8614</v>
      </c>
      <c r="C13" s="39" t="n">
        <v>8614</v>
      </c>
      <c r="D13" s="40" t="n">
        <f aca="false">C13/B13*100</f>
        <v>100</v>
      </c>
      <c r="E13" s="39" t="n">
        <v>9052</v>
      </c>
      <c r="F13" s="39" t="n">
        <f aca="false">C13-E13</f>
        <v>-438</v>
      </c>
      <c r="G13" s="41" t="n">
        <f aca="false">(C13-E13)/E13*100</f>
        <v>-4.83870967741936</v>
      </c>
    </row>
    <row r="14" customFormat="false" ht="21.75" hidden="false" customHeight="true" outlineLevel="0" collapsed="false">
      <c r="A14" s="38" t="s">
        <v>22</v>
      </c>
      <c r="B14" s="39" t="n">
        <v>41424</v>
      </c>
      <c r="C14" s="39" t="n">
        <v>41424</v>
      </c>
      <c r="D14" s="40" t="n">
        <f aca="false">C14/B14*100</f>
        <v>100</v>
      </c>
      <c r="E14" s="39" t="n">
        <v>8209</v>
      </c>
      <c r="F14" s="39" t="n">
        <f aca="false">C14-E14</f>
        <v>33215</v>
      </c>
      <c r="G14" s="41" t="n">
        <f aca="false">(C14-E14)/E14*100</f>
        <v>404.616883907906</v>
      </c>
    </row>
    <row r="15" customFormat="false" ht="21.75" hidden="false" customHeight="true" outlineLevel="0" collapsed="false">
      <c r="A15" s="38" t="s">
        <v>23</v>
      </c>
      <c r="B15" s="39" t="n">
        <v>7235</v>
      </c>
      <c r="C15" s="39" t="n">
        <v>7235</v>
      </c>
      <c r="D15" s="40" t="n">
        <f aca="false">C15/B15*100</f>
        <v>100</v>
      </c>
      <c r="E15" s="39" t="n">
        <v>7612</v>
      </c>
      <c r="F15" s="39" t="n">
        <f aca="false">C15-E15</f>
        <v>-377</v>
      </c>
      <c r="G15" s="41" t="n">
        <f aca="false">(C15-E15)/E15*100</f>
        <v>-4.95270625328429</v>
      </c>
    </row>
    <row r="16" customFormat="false" ht="21.75" hidden="false" customHeight="true" outlineLevel="0" collapsed="false">
      <c r="A16" s="38" t="s">
        <v>24</v>
      </c>
      <c r="B16" s="39" t="n">
        <v>4167</v>
      </c>
      <c r="C16" s="39" t="n">
        <v>4167</v>
      </c>
      <c r="D16" s="40" t="n">
        <f aca="false">C16/B16*100</f>
        <v>100</v>
      </c>
      <c r="E16" s="39" t="n">
        <v>6739</v>
      </c>
      <c r="F16" s="39" t="n">
        <f aca="false">C16-E16</f>
        <v>-2572</v>
      </c>
      <c r="G16" s="41" t="n">
        <f aca="false">(C16-E16)/E16*100</f>
        <v>-38.165899985161</v>
      </c>
    </row>
    <row r="17" customFormat="false" ht="21.75" hidden="false" customHeight="true" outlineLevel="0" collapsed="false">
      <c r="A17" s="38" t="s">
        <v>25</v>
      </c>
      <c r="B17" s="39" t="n">
        <v>112937</v>
      </c>
      <c r="C17" s="39" t="n">
        <v>112937</v>
      </c>
      <c r="D17" s="40" t="n">
        <f aca="false">C17/B17*100</f>
        <v>100</v>
      </c>
      <c r="E17" s="39" t="n">
        <v>24099</v>
      </c>
      <c r="F17" s="39" t="n">
        <f aca="false">C17-E17</f>
        <v>88838</v>
      </c>
      <c r="G17" s="41" t="n">
        <f aca="false">(C17-E17)/E17*100</f>
        <v>368.637702809245</v>
      </c>
    </row>
    <row r="18" customFormat="false" ht="21.75" hidden="false" customHeight="true" outlineLevel="0" collapsed="false">
      <c r="A18" s="35" t="s">
        <v>26</v>
      </c>
      <c r="B18" s="31" t="n">
        <f aca="false">SUM(B19:B23)</f>
        <v>206684</v>
      </c>
      <c r="C18" s="31" t="n">
        <f aca="false">SUM(C19:C23)</f>
        <v>214539</v>
      </c>
      <c r="D18" s="32" t="n">
        <f aca="false">C18/B18*100</f>
        <v>103.800487701032</v>
      </c>
      <c r="E18" s="31" t="n">
        <f aca="false">SUM(E19:E23)</f>
        <v>531068</v>
      </c>
      <c r="F18" s="31" t="n">
        <f aca="false">C18-E18</f>
        <v>-316529</v>
      </c>
      <c r="G18" s="33" t="n">
        <f aca="false">(C18-E18)/E18*100</f>
        <v>-59.6023484751482</v>
      </c>
    </row>
    <row r="19" customFormat="false" ht="21.75" hidden="false" customHeight="true" outlineLevel="0" collapsed="false">
      <c r="A19" s="38" t="s">
        <v>27</v>
      </c>
      <c r="B19" s="39" t="n">
        <v>69195</v>
      </c>
      <c r="C19" s="39" t="n">
        <v>69195</v>
      </c>
      <c r="D19" s="40" t="n">
        <f aca="false">C19/B19*100</f>
        <v>100</v>
      </c>
      <c r="E19" s="39" t="n">
        <v>55442</v>
      </c>
      <c r="F19" s="39" t="n">
        <f aca="false">C19-E19</f>
        <v>13753</v>
      </c>
      <c r="G19" s="41" t="n">
        <f aca="false">(C19-E19)/E19*100</f>
        <v>24.8061036759136</v>
      </c>
      <c r="J19" s="0" t="s">
        <v>28</v>
      </c>
    </row>
    <row r="20" customFormat="false" ht="21.75" hidden="false" customHeight="true" outlineLevel="0" collapsed="false">
      <c r="A20" s="38" t="s">
        <v>29</v>
      </c>
      <c r="B20" s="39" t="n">
        <v>30688</v>
      </c>
      <c r="C20" s="39" t="n">
        <v>30688</v>
      </c>
      <c r="D20" s="40" t="n">
        <f aca="false">C20/B20*100</f>
        <v>100</v>
      </c>
      <c r="E20" s="39" t="n">
        <v>62966</v>
      </c>
      <c r="F20" s="39" t="n">
        <f aca="false">C20-E20</f>
        <v>-32278</v>
      </c>
      <c r="G20" s="41" t="n">
        <f aca="false">(C20-E20)/E20*100</f>
        <v>-51.2625861576089</v>
      </c>
    </row>
    <row r="21" customFormat="false" ht="21.75" hidden="false" customHeight="true" outlineLevel="0" collapsed="false">
      <c r="A21" s="38" t="s">
        <v>30</v>
      </c>
      <c r="B21" s="39" t="n">
        <v>3550</v>
      </c>
      <c r="C21" s="39" t="n">
        <v>3550</v>
      </c>
      <c r="D21" s="40" t="n">
        <f aca="false">C21/B21*100</f>
        <v>100</v>
      </c>
      <c r="E21" s="39" t="n">
        <v>9577</v>
      </c>
      <c r="F21" s="39" t="n">
        <f aca="false">C21-E21</f>
        <v>-6027</v>
      </c>
      <c r="G21" s="41" t="n">
        <f aca="false">(C21-E21)/E21*100</f>
        <v>-62.9320246423724</v>
      </c>
    </row>
    <row r="22" customFormat="false" ht="21.75" hidden="false" customHeight="true" outlineLevel="0" collapsed="false">
      <c r="A22" s="42" t="s">
        <v>31</v>
      </c>
      <c r="B22" s="39" t="n">
        <v>4087</v>
      </c>
      <c r="C22" s="39" t="n">
        <v>4087</v>
      </c>
      <c r="D22" s="40" t="n">
        <f aca="false">C22/B22*100</f>
        <v>100</v>
      </c>
      <c r="E22" s="39" t="n">
        <v>803</v>
      </c>
      <c r="F22" s="39" t="n">
        <f aca="false">C22-E22</f>
        <v>3284</v>
      </c>
      <c r="G22" s="41" t="n">
        <f aca="false">(C22-E22)/E22*100</f>
        <v>408.966376089664</v>
      </c>
    </row>
    <row r="23" customFormat="false" ht="21.75" hidden="false" customHeight="true" outlineLevel="0" collapsed="false">
      <c r="A23" s="38" t="s">
        <v>32</v>
      </c>
      <c r="B23" s="39" t="n">
        <v>99164</v>
      </c>
      <c r="C23" s="39" t="n">
        <v>107019</v>
      </c>
      <c r="D23" s="40" t="n">
        <f aca="false">C23/B23*100</f>
        <v>107.921221410996</v>
      </c>
      <c r="E23" s="39" t="n">
        <v>402280</v>
      </c>
      <c r="F23" s="39" t="n">
        <f aca="false">C23-E23</f>
        <v>-295261</v>
      </c>
      <c r="G23" s="41" t="n">
        <f aca="false">(C23-E23)/E23*100</f>
        <v>-73.3968877398827</v>
      </c>
      <c r="I23" s="36"/>
    </row>
    <row r="24" customFormat="false" ht="21.75" hidden="true" customHeight="true" outlineLevel="0" collapsed="false">
      <c r="A24" s="43"/>
      <c r="B24" s="44"/>
      <c r="C24" s="44"/>
      <c r="D24" s="45" t="e">
        <f aca="false">C24/B24*100</f>
        <v>#DIV/0!</v>
      </c>
      <c r="E24" s="44"/>
      <c r="F24" s="46"/>
      <c r="G24" s="47" t="e">
        <f aca="false">(C24-E24)/E24*100</f>
        <v>#DIV/0!</v>
      </c>
    </row>
    <row r="25" customFormat="false" ht="21.75" hidden="false" customHeight="true" outlineLevel="0" collapsed="false">
      <c r="A25" s="48" t="s">
        <v>12</v>
      </c>
      <c r="B25" s="49" t="n">
        <f aca="false">B4</f>
        <v>780000</v>
      </c>
      <c r="C25" s="49" t="n">
        <f aca="false">C4</f>
        <v>787855</v>
      </c>
      <c r="D25" s="50" t="n">
        <f aca="false">C25/B25*100</f>
        <v>101.007051282051</v>
      </c>
      <c r="E25" s="49" t="n">
        <f aca="false">E4</f>
        <v>1016241</v>
      </c>
      <c r="F25" s="49" t="n">
        <f aca="false">F4</f>
        <v>-228386</v>
      </c>
      <c r="G25" s="51" t="n">
        <f aca="false">(C25-E25)/E25*100</f>
        <v>-22.4736061623178</v>
      </c>
    </row>
    <row r="26" customFormat="false" ht="21.75" hidden="false" customHeight="true" outlineLevel="0" collapsed="false">
      <c r="A26" s="52" t="s">
        <v>33</v>
      </c>
      <c r="B26" s="39"/>
      <c r="C26" s="39" t="n">
        <v>120392</v>
      </c>
      <c r="D26" s="40"/>
      <c r="E26" s="53" t="n">
        <v>128507</v>
      </c>
      <c r="F26" s="39" t="n">
        <f aca="false">C26-E26</f>
        <v>-8115</v>
      </c>
      <c r="G26" s="41" t="n">
        <f aca="false">(C26-E26)/E26*100</f>
        <v>-6.31483109869501</v>
      </c>
    </row>
    <row r="27" customFormat="false" ht="21.75" hidden="false" customHeight="true" outlineLevel="0" collapsed="false">
      <c r="A27" s="52" t="s">
        <v>34</v>
      </c>
      <c r="B27" s="39"/>
      <c r="C27" s="39" t="n">
        <v>36870</v>
      </c>
      <c r="D27" s="40"/>
      <c r="E27" s="53" t="n">
        <v>24490</v>
      </c>
      <c r="F27" s="39" t="n">
        <f aca="false">C27-E27</f>
        <v>12380</v>
      </c>
      <c r="G27" s="41" t="n">
        <f aca="false">(C27-E27)/E27*100</f>
        <v>50.5512454062883</v>
      </c>
    </row>
    <row r="28" customFormat="false" ht="21.75" hidden="false" customHeight="true" outlineLevel="0" collapsed="false">
      <c r="A28" s="52" t="s">
        <v>35</v>
      </c>
      <c r="B28" s="39"/>
      <c r="C28" s="39" t="n">
        <v>11429</v>
      </c>
      <c r="D28" s="40"/>
      <c r="E28" s="53" t="n">
        <v>64741</v>
      </c>
      <c r="F28" s="39" t="n">
        <f aca="false">C28-E28</f>
        <v>-53312</v>
      </c>
      <c r="G28" s="41" t="n">
        <f aca="false">(C28-E28)/E28*100</f>
        <v>-82.3465809919526</v>
      </c>
    </row>
    <row r="29" customFormat="false" ht="21.75" hidden="false" customHeight="true" outlineLevel="0" collapsed="false">
      <c r="A29" s="52" t="s">
        <v>36</v>
      </c>
      <c r="B29" s="39"/>
      <c r="C29" s="39" t="n">
        <v>152400</v>
      </c>
      <c r="D29" s="40"/>
      <c r="E29" s="53" t="n">
        <v>45800</v>
      </c>
      <c r="F29" s="39" t="n">
        <f aca="false">C29-E29</f>
        <v>106600</v>
      </c>
      <c r="G29" s="41" t="n">
        <f aca="false">(C29-E29)/E29*100</f>
        <v>232.751091703057</v>
      </c>
    </row>
    <row r="30" customFormat="false" ht="21.75" hidden="false" customHeight="true" outlineLevel="0" collapsed="false">
      <c r="A30" s="52" t="s">
        <v>37</v>
      </c>
      <c r="B30" s="39"/>
      <c r="C30" s="39" t="n">
        <v>106000</v>
      </c>
      <c r="D30" s="40"/>
      <c r="E30" s="53" t="n">
        <v>22700</v>
      </c>
      <c r="F30" s="39" t="n">
        <f aca="false">C30-E30</f>
        <v>83300</v>
      </c>
      <c r="G30" s="41" t="n">
        <f aca="false">(C30-E30)/E30*100</f>
        <v>366.960352422908</v>
      </c>
    </row>
    <row r="31" customFormat="false" ht="21.75" hidden="false" customHeight="true" outlineLevel="0" collapsed="false">
      <c r="A31" s="54" t="s">
        <v>38</v>
      </c>
      <c r="B31" s="55" t="n">
        <f aca="false">B25+B26+B27+B28+B30</f>
        <v>780000</v>
      </c>
      <c r="C31" s="55" t="n">
        <f aca="false">C25+C26+C27+C28+C30+C29</f>
        <v>1214946</v>
      </c>
      <c r="D31" s="56"/>
      <c r="E31" s="55" t="n">
        <f aca="false">E25+E26+E27+E28+E30+E29</f>
        <v>1302479</v>
      </c>
      <c r="F31" s="55" t="n">
        <f aca="false">F25+F26+F27+F28+F30</f>
        <v>-194133</v>
      </c>
      <c r="G31" s="57" t="n">
        <f aca="false">(C31-E31)/E31*100</f>
        <v>-6.72049223058491</v>
      </c>
    </row>
    <row r="32" customFormat="false" ht="18.95" hidden="false" customHeight="true" outlineLevel="0" collapsed="false">
      <c r="A32" s="58" t="s">
        <v>3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1" activeCellId="0" sqref="E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2.87"/>
    <col collapsed="false" customWidth="true" hidden="false" outlineLevel="0" max="3" min="3" style="0" width="13.24"/>
    <col collapsed="false" customWidth="true" hidden="false" outlineLevel="0" max="4" min="4" style="0" width="11.99"/>
    <col collapsed="false" customWidth="true" hidden="false" outlineLevel="0" max="5" min="5" style="22" width="13.62"/>
    <col collapsed="false" customWidth="true" hidden="false" outlineLevel="0" max="6" min="6" style="0" width="9.99"/>
    <col collapsed="false" customWidth="true" hidden="false" outlineLevel="0" max="7" min="7" style="0" width="13.37"/>
  </cols>
  <sheetData>
    <row r="1" customFormat="false" ht="42.75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</row>
    <row r="2" s="62" customFormat="true" ht="24.75" hidden="false" customHeight="true" outlineLevel="0" collapsed="false">
      <c r="A2" s="59"/>
      <c r="B2" s="59"/>
      <c r="C2" s="60"/>
      <c r="D2" s="59"/>
      <c r="E2" s="59"/>
      <c r="F2" s="61" t="s">
        <v>4</v>
      </c>
    </row>
    <row r="3" s="62" customFormat="true" ht="33" hidden="false" customHeight="true" outlineLevel="0" collapsed="false">
      <c r="A3" s="25" t="s">
        <v>5</v>
      </c>
      <c r="B3" s="26" t="s">
        <v>6</v>
      </c>
      <c r="C3" s="27" t="s">
        <v>7</v>
      </c>
      <c r="D3" s="28" t="s">
        <v>8</v>
      </c>
      <c r="E3" s="26" t="s">
        <v>9</v>
      </c>
      <c r="F3" s="63" t="s">
        <v>11</v>
      </c>
      <c r="G3" s="64" t="s">
        <v>10</v>
      </c>
    </row>
    <row r="4" customFormat="false" ht="30" hidden="false" customHeight="true" outlineLevel="0" collapsed="false">
      <c r="A4" s="30" t="s">
        <v>41</v>
      </c>
      <c r="B4" s="31" t="n">
        <f aca="false">SUM(B5:B24)</f>
        <v>971000</v>
      </c>
      <c r="C4" s="31" t="n">
        <f aca="false">SUM(C5:C24)</f>
        <v>1019291</v>
      </c>
      <c r="D4" s="32" t="n">
        <f aca="false">C4/B4*100</f>
        <v>104.973326467559</v>
      </c>
      <c r="E4" s="31" t="n">
        <f aca="false">SUM(E5:E24)</f>
        <v>1099629</v>
      </c>
      <c r="F4" s="32" t="n">
        <f aca="false">(C4-E4)/E4*100</f>
        <v>-7.30591863255698</v>
      </c>
      <c r="G4" s="65" t="n">
        <f aca="false">C4-E4</f>
        <v>-80338</v>
      </c>
    </row>
    <row r="5" customFormat="false" ht="30" hidden="false" customHeight="true" outlineLevel="0" collapsed="false">
      <c r="A5" s="66" t="s">
        <v>42</v>
      </c>
      <c r="B5" s="67" t="n">
        <v>44237</v>
      </c>
      <c r="C5" s="67" t="n">
        <v>46818</v>
      </c>
      <c r="D5" s="40" t="n">
        <f aca="false">C5/B5*100</f>
        <v>105.834482446821</v>
      </c>
      <c r="E5" s="68" t="n">
        <v>34902</v>
      </c>
      <c r="F5" s="40" t="n">
        <f aca="false">(C5-E5)/E5*100</f>
        <v>34.1413099535843</v>
      </c>
      <c r="G5" s="69" t="n">
        <f aca="false">C5-E5</f>
        <v>11916</v>
      </c>
    </row>
    <row r="6" customFormat="false" ht="30" hidden="false" customHeight="true" outlineLevel="0" collapsed="false">
      <c r="A6" s="66" t="s">
        <v>43</v>
      </c>
      <c r="B6" s="67" t="n">
        <v>45107</v>
      </c>
      <c r="C6" s="67" t="n">
        <v>44242</v>
      </c>
      <c r="D6" s="40" t="n">
        <f aca="false">C6/B6*100</f>
        <v>98.0823375529297</v>
      </c>
      <c r="E6" s="68" t="n">
        <v>43474</v>
      </c>
      <c r="F6" s="40" t="n">
        <f aca="false">(C6-E6)/E6*100</f>
        <v>1.76657312416617</v>
      </c>
      <c r="G6" s="69" t="n">
        <f aca="false">C6-E6</f>
        <v>768</v>
      </c>
    </row>
    <row r="7" customFormat="false" ht="30" hidden="false" customHeight="true" outlineLevel="0" collapsed="false">
      <c r="A7" s="66" t="s">
        <v>44</v>
      </c>
      <c r="B7" s="67" t="n">
        <v>130785</v>
      </c>
      <c r="C7" s="67" t="n">
        <v>132108</v>
      </c>
      <c r="D7" s="40" t="n">
        <f aca="false">C7/B7*100</f>
        <v>101.011583897236</v>
      </c>
      <c r="E7" s="68" t="n">
        <v>185361</v>
      </c>
      <c r="F7" s="40" t="n">
        <f aca="false">(C7-E7)/E7*100</f>
        <v>-28.7293443604642</v>
      </c>
      <c r="G7" s="69" t="n">
        <f aca="false">C7-E7</f>
        <v>-53253</v>
      </c>
    </row>
    <row r="8" customFormat="false" ht="30" hidden="false" customHeight="true" outlineLevel="0" collapsed="false">
      <c r="A8" s="66" t="s">
        <v>45</v>
      </c>
      <c r="B8" s="67" t="n">
        <v>29262</v>
      </c>
      <c r="C8" s="67" t="n">
        <v>37124</v>
      </c>
      <c r="D8" s="40" t="n">
        <f aca="false">C8/B8*100</f>
        <v>126.867609869455</v>
      </c>
      <c r="E8" s="68" t="n">
        <v>26578</v>
      </c>
      <c r="F8" s="40" t="n">
        <f aca="false">(C8-E8)/E8*100</f>
        <v>39.6794341184438</v>
      </c>
      <c r="G8" s="69" t="n">
        <f aca="false">C8-E8</f>
        <v>10546</v>
      </c>
    </row>
    <row r="9" customFormat="false" ht="30" hidden="false" customHeight="true" outlineLevel="0" collapsed="false">
      <c r="A9" s="66" t="s">
        <v>46</v>
      </c>
      <c r="B9" s="67" t="n">
        <v>14585</v>
      </c>
      <c r="C9" s="67" t="n">
        <v>14463</v>
      </c>
      <c r="D9" s="40" t="n">
        <f aca="false">C9/B9*100</f>
        <v>99.1635241686664</v>
      </c>
      <c r="E9" s="68" t="n">
        <v>9045</v>
      </c>
      <c r="F9" s="40" t="n">
        <f aca="false">(C9-E9)/E9*100</f>
        <v>59.9004975124378</v>
      </c>
      <c r="G9" s="69" t="n">
        <f aca="false">C9-E9</f>
        <v>5418</v>
      </c>
    </row>
    <row r="10" customFormat="false" ht="30" hidden="false" customHeight="true" outlineLevel="0" collapsed="false">
      <c r="A10" s="66" t="s">
        <v>47</v>
      </c>
      <c r="B10" s="67" t="n">
        <v>89119</v>
      </c>
      <c r="C10" s="67" t="n">
        <v>91177</v>
      </c>
      <c r="D10" s="40" t="n">
        <f aca="false">C10/B10*100</f>
        <v>102.30927187244</v>
      </c>
      <c r="E10" s="68" t="n">
        <v>83865</v>
      </c>
      <c r="F10" s="40" t="n">
        <f aca="false">(C10-E10)/E10*100</f>
        <v>8.71877422047338</v>
      </c>
      <c r="G10" s="69" t="n">
        <f aca="false">C10-E10</f>
        <v>7312</v>
      </c>
    </row>
    <row r="11" customFormat="false" ht="30" hidden="false" customHeight="true" outlineLevel="0" collapsed="false">
      <c r="A11" s="66" t="s">
        <v>48</v>
      </c>
      <c r="B11" s="67" t="n">
        <v>61707</v>
      </c>
      <c r="C11" s="67" t="n">
        <v>60576</v>
      </c>
      <c r="D11" s="40" t="n">
        <f aca="false">C11/B11*100</f>
        <v>98.1671447323642</v>
      </c>
      <c r="E11" s="68" t="n">
        <v>53307</v>
      </c>
      <c r="F11" s="40" t="n">
        <f aca="false">(C11-E11)/E11*100</f>
        <v>13.6361078282402</v>
      </c>
      <c r="G11" s="69" t="n">
        <f aca="false">C11-E11</f>
        <v>7269</v>
      </c>
    </row>
    <row r="12" customFormat="false" ht="30" hidden="false" customHeight="true" outlineLevel="0" collapsed="false">
      <c r="A12" s="66" t="s">
        <v>49</v>
      </c>
      <c r="B12" s="67" t="n">
        <v>6258</v>
      </c>
      <c r="C12" s="67" t="n">
        <v>13064</v>
      </c>
      <c r="D12" s="40" t="n">
        <f aca="false">C12/B12*100</f>
        <v>208.756791307127</v>
      </c>
      <c r="E12" s="68" t="n">
        <v>12184</v>
      </c>
      <c r="F12" s="40" t="n">
        <f aca="false">(C12-E12)/E12*100</f>
        <v>7.2225869993434</v>
      </c>
      <c r="G12" s="69" t="n">
        <f aca="false">C12-E12</f>
        <v>880</v>
      </c>
    </row>
    <row r="13" customFormat="false" ht="30" hidden="false" customHeight="true" outlineLevel="0" collapsed="false">
      <c r="A13" s="66" t="s">
        <v>50</v>
      </c>
      <c r="B13" s="67" t="n">
        <v>263241</v>
      </c>
      <c r="C13" s="67" t="n">
        <v>250877</v>
      </c>
      <c r="D13" s="40" t="n">
        <f aca="false">C13/B13*100</f>
        <v>95.3031632610422</v>
      </c>
      <c r="E13" s="68" t="n">
        <v>267085</v>
      </c>
      <c r="F13" s="40" t="n">
        <f aca="false">(C13-E13)/E13*100</f>
        <v>-6.06848007188723</v>
      </c>
      <c r="G13" s="69" t="n">
        <f aca="false">C13-E13</f>
        <v>-16208</v>
      </c>
    </row>
    <row r="14" customFormat="false" ht="30" hidden="false" customHeight="true" outlineLevel="0" collapsed="false">
      <c r="A14" s="66" t="s">
        <v>51</v>
      </c>
      <c r="B14" s="67" t="n">
        <v>31000</v>
      </c>
      <c r="C14" s="67" t="n">
        <v>39374</v>
      </c>
      <c r="D14" s="40" t="n">
        <f aca="false">C14/B14*100</f>
        <v>127.012903225806</v>
      </c>
      <c r="E14" s="68" t="n">
        <v>28918</v>
      </c>
      <c r="F14" s="40" t="n">
        <f aca="false">(C14-E14)/E14*100</f>
        <v>36.1574106093091</v>
      </c>
      <c r="G14" s="69" t="n">
        <f aca="false">C14-E14</f>
        <v>10456</v>
      </c>
    </row>
    <row r="15" customFormat="false" ht="30" hidden="false" customHeight="true" outlineLevel="0" collapsed="false">
      <c r="A15" s="66" t="s">
        <v>52</v>
      </c>
      <c r="B15" s="67" t="n">
        <v>4996</v>
      </c>
      <c r="C15" s="67" t="n">
        <v>5005</v>
      </c>
      <c r="D15" s="40" t="n">
        <f aca="false">C15/B15*100</f>
        <v>100.180144115292</v>
      </c>
      <c r="E15" s="68" t="n">
        <v>5137</v>
      </c>
      <c r="F15" s="40" t="n">
        <f aca="false">(C15-E15)/E15*100</f>
        <v>-2.56959314775161</v>
      </c>
      <c r="G15" s="69" t="n">
        <f aca="false">C15-E15</f>
        <v>-132</v>
      </c>
    </row>
    <row r="16" customFormat="false" ht="30" hidden="false" customHeight="true" outlineLevel="0" collapsed="false">
      <c r="A16" s="66" t="s">
        <v>53</v>
      </c>
      <c r="B16" s="67" t="n">
        <v>161283</v>
      </c>
      <c r="C16" s="67" t="n">
        <v>186247</v>
      </c>
      <c r="D16" s="40" t="n">
        <f aca="false">C16/B16*100</f>
        <v>115.478382718575</v>
      </c>
      <c r="E16" s="68" t="n">
        <v>165569</v>
      </c>
      <c r="F16" s="40" t="n">
        <f aca="false">(C16-E16)/E16*100</f>
        <v>12.4890529024153</v>
      </c>
      <c r="G16" s="69" t="n">
        <f aca="false">C16-E16</f>
        <v>20678</v>
      </c>
    </row>
    <row r="17" customFormat="false" ht="30" hidden="false" customHeight="true" outlineLevel="0" collapsed="false">
      <c r="A17" s="66" t="s">
        <v>54</v>
      </c>
      <c r="B17" s="67" t="n">
        <v>3751</v>
      </c>
      <c r="C17" s="67" t="n">
        <v>6011</v>
      </c>
      <c r="D17" s="40" t="n">
        <f aca="false">C17/B17*100</f>
        <v>160.250599840043</v>
      </c>
      <c r="E17" s="68" t="n">
        <v>4657</v>
      </c>
      <c r="F17" s="40" t="n">
        <f aca="false">(C17-E17)/E17*100</f>
        <v>29.0745114880825</v>
      </c>
      <c r="G17" s="69" t="n">
        <f aca="false">C17-E17</f>
        <v>1354</v>
      </c>
    </row>
    <row r="18" customFormat="false" ht="30" hidden="false" customHeight="true" outlineLevel="0" collapsed="false">
      <c r="A18" s="66" t="s">
        <v>55</v>
      </c>
      <c r="B18" s="67"/>
      <c r="C18" s="39" t="n">
        <v>184</v>
      </c>
      <c r="D18" s="40" t="s">
        <v>28</v>
      </c>
      <c r="E18" s="68" t="n">
        <v>1688</v>
      </c>
      <c r="F18" s="40" t="n">
        <f aca="false">(C18-E18)/E18*100</f>
        <v>-89.0995260663507</v>
      </c>
      <c r="G18" s="69" t="n">
        <f aca="false">C18-E18</f>
        <v>-1504</v>
      </c>
    </row>
    <row r="19" customFormat="false" ht="30" hidden="false" customHeight="true" outlineLevel="0" collapsed="false">
      <c r="A19" s="66" t="s">
        <v>56</v>
      </c>
      <c r="B19" s="67" t="n">
        <v>2745</v>
      </c>
      <c r="C19" s="39" t="n">
        <v>3045</v>
      </c>
      <c r="D19" s="40" t="n">
        <f aca="false">C19/B19*100</f>
        <v>110.928961748634</v>
      </c>
      <c r="E19" s="68" t="n">
        <v>1789</v>
      </c>
      <c r="F19" s="40" t="n">
        <f aca="false">(C19-E19)/E19*100</f>
        <v>70.2068194522079</v>
      </c>
      <c r="G19" s="69" t="n">
        <f aca="false">C19-E19</f>
        <v>1256</v>
      </c>
    </row>
    <row r="20" customFormat="false" ht="30" hidden="false" customHeight="true" outlineLevel="0" collapsed="false">
      <c r="A20" s="66" t="s">
        <v>57</v>
      </c>
      <c r="B20" s="67" t="n">
        <v>380</v>
      </c>
      <c r="C20" s="39" t="n">
        <v>367</v>
      </c>
      <c r="D20" s="40" t="n">
        <f aca="false">C20/B20*100</f>
        <v>96.5789473684211</v>
      </c>
      <c r="E20" s="68" t="n">
        <v>842</v>
      </c>
      <c r="F20" s="40" t="n">
        <f aca="false">(C20-E20)/E20*100</f>
        <v>-56.4133016627078</v>
      </c>
      <c r="G20" s="69" t="n">
        <f aca="false">C20-E20</f>
        <v>-475</v>
      </c>
    </row>
    <row r="21" customFormat="false" ht="30" hidden="false" customHeight="true" outlineLevel="0" collapsed="false">
      <c r="A21" s="66" t="s">
        <v>58</v>
      </c>
      <c r="B21" s="67" t="n">
        <v>53414</v>
      </c>
      <c r="C21" s="39" t="n">
        <v>86791</v>
      </c>
      <c r="D21" s="40" t="n">
        <f aca="false">C21/B21*100</f>
        <v>162.487362863669</v>
      </c>
      <c r="E21" s="68" t="n">
        <v>175184</v>
      </c>
      <c r="F21" s="40" t="n">
        <f aca="false">(C21-E21)/E21*100</f>
        <v>-50.4572335373093</v>
      </c>
      <c r="G21" s="69" t="n">
        <f aca="false">C21-E21</f>
        <v>-88393</v>
      </c>
    </row>
    <row r="22" customFormat="false" ht="30" hidden="false" customHeight="true" outlineLevel="0" collapsed="false">
      <c r="A22" s="70" t="s">
        <v>59</v>
      </c>
      <c r="B22" s="71"/>
      <c r="C22" s="46" t="n">
        <v>1670</v>
      </c>
      <c r="D22" s="40" t="s">
        <v>28</v>
      </c>
      <c r="E22" s="72"/>
      <c r="F22" s="40" t="s">
        <v>28</v>
      </c>
      <c r="G22" s="69" t="n">
        <f aca="false">C22-E22</f>
        <v>1670</v>
      </c>
    </row>
    <row r="23" customFormat="false" ht="30" hidden="false" customHeight="true" outlineLevel="0" collapsed="false">
      <c r="A23" s="70" t="s">
        <v>60</v>
      </c>
      <c r="B23" s="71"/>
      <c r="C23" s="46" t="n">
        <v>148</v>
      </c>
      <c r="D23" s="40" t="s">
        <v>28</v>
      </c>
      <c r="E23" s="72" t="n">
        <v>44</v>
      </c>
      <c r="F23" s="40" t="n">
        <f aca="false">(C23-E23)/E23*100</f>
        <v>236.363636363636</v>
      </c>
      <c r="G23" s="69" t="n">
        <f aca="false">C23-E23</f>
        <v>104</v>
      </c>
    </row>
    <row r="24" customFormat="false" ht="30" hidden="false" customHeight="true" outlineLevel="0" collapsed="false">
      <c r="A24" s="70" t="s">
        <v>61</v>
      </c>
      <c r="B24" s="71" t="n">
        <v>29130</v>
      </c>
      <c r="C24" s="46"/>
      <c r="D24" s="40" t="s">
        <v>28</v>
      </c>
      <c r="E24" s="72"/>
      <c r="F24" s="40" t="s">
        <v>28</v>
      </c>
      <c r="G24" s="69" t="n">
        <f aca="false">C24-E24</f>
        <v>0</v>
      </c>
    </row>
    <row r="25" customFormat="false" ht="32.1" hidden="false" customHeight="true" outlineLevel="0" collapsed="false">
      <c r="A25" s="73" t="s">
        <v>12</v>
      </c>
      <c r="B25" s="74"/>
      <c r="C25" s="75" t="n">
        <v>1214946</v>
      </c>
      <c r="D25" s="74"/>
      <c r="E25" s="76" t="n">
        <v>1302479</v>
      </c>
      <c r="F25" s="77" t="n">
        <f aca="false">(C25-E25)/E25*100</f>
        <v>-6.72049223058491</v>
      </c>
      <c r="G25" s="78" t="n">
        <f aca="false">C25-E25</f>
        <v>-87533</v>
      </c>
    </row>
    <row r="26" customFormat="false" ht="32.1" hidden="false" customHeight="true" outlineLevel="0" collapsed="false">
      <c r="A26" s="66" t="s">
        <v>62</v>
      </c>
      <c r="B26" s="79"/>
      <c r="C26" s="53" t="n">
        <v>1019291</v>
      </c>
      <c r="D26" s="80"/>
      <c r="E26" s="81" t="n">
        <v>1099629</v>
      </c>
      <c r="F26" s="82" t="n">
        <f aca="false">(C26-E26)/E26*100</f>
        <v>-7.30591863255698</v>
      </c>
      <c r="G26" s="83" t="n">
        <f aca="false">C26-E26</f>
        <v>-80338</v>
      </c>
    </row>
    <row r="27" customFormat="false" ht="32.1" hidden="false" customHeight="true" outlineLevel="0" collapsed="false">
      <c r="A27" s="66" t="s">
        <v>63</v>
      </c>
      <c r="B27" s="79"/>
      <c r="C27" s="53" t="n">
        <v>73418</v>
      </c>
      <c r="D27" s="80"/>
      <c r="E27" s="81" t="n">
        <v>62954</v>
      </c>
      <c r="F27" s="82" t="n">
        <f aca="false">(C27-E27)/E27*100</f>
        <v>16.6216602598723</v>
      </c>
      <c r="G27" s="83" t="n">
        <f aca="false">C27-E27</f>
        <v>10464</v>
      </c>
    </row>
    <row r="28" customFormat="false" ht="32.1" hidden="false" customHeight="true" outlineLevel="0" collapsed="false">
      <c r="A28" s="66" t="s">
        <v>64</v>
      </c>
      <c r="B28" s="79"/>
      <c r="C28" s="53" t="n">
        <v>102400</v>
      </c>
      <c r="D28" s="80"/>
      <c r="E28" s="81" t="n">
        <v>45800</v>
      </c>
      <c r="F28" s="82" t="n">
        <f aca="false">(C28-E28)/E28*100</f>
        <v>123.580786026201</v>
      </c>
      <c r="G28" s="83" t="n">
        <f aca="false">C28-E28</f>
        <v>56600</v>
      </c>
    </row>
    <row r="29" customFormat="false" ht="32.1" hidden="false" customHeight="true" outlineLevel="0" collapsed="false">
      <c r="A29" s="66" t="s">
        <v>65</v>
      </c>
      <c r="B29" s="79"/>
      <c r="C29" s="53" t="n">
        <v>0</v>
      </c>
      <c r="D29" s="80"/>
      <c r="E29" s="81" t="n">
        <v>57226</v>
      </c>
      <c r="F29" s="82" t="n">
        <f aca="false">(C29-E29)/E29*100</f>
        <v>-100</v>
      </c>
      <c r="G29" s="83" t="n">
        <f aca="false">C29-E29</f>
        <v>-57226</v>
      </c>
    </row>
    <row r="30" customFormat="false" ht="32.1" hidden="false" customHeight="true" outlineLevel="0" collapsed="false">
      <c r="A30" s="84" t="s">
        <v>66</v>
      </c>
      <c r="B30" s="85"/>
      <c r="C30" s="55" t="n">
        <f aca="false">C25-C26-C27-C28-C29</f>
        <v>19837</v>
      </c>
      <c r="D30" s="85"/>
      <c r="E30" s="86" t="n">
        <v>36870</v>
      </c>
      <c r="F30" s="87" t="n">
        <f aca="false">(C30-E30)/E30*100</f>
        <v>-46.197450501763</v>
      </c>
      <c r="G30" s="88" t="n">
        <f aca="false">C30-E30</f>
        <v>-170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690277777777778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52.24"/>
    <col collapsed="false" customWidth="true" hidden="false" outlineLevel="0" max="2" min="2" style="89" width="28.99"/>
    <col collapsed="false" customWidth="false" hidden="false" outlineLevel="0" max="257" min="3" style="1" width="9.12"/>
  </cols>
  <sheetData>
    <row r="1" s="91" customFormat="true" ht="29.1" hidden="false" customHeight="true" outlineLevel="0" collapsed="false">
      <c r="A1" s="90" t="s">
        <v>67</v>
      </c>
      <c r="B1" s="90"/>
    </row>
    <row r="2" s="91" customFormat="true" ht="17.1" hidden="false" customHeight="true" outlineLevel="0" collapsed="false">
      <c r="A2" s="92" t="s">
        <v>28</v>
      </c>
      <c r="B2" s="92"/>
    </row>
    <row r="3" s="91" customFormat="true" ht="17.1" hidden="false" customHeight="true" outlineLevel="0" collapsed="false">
      <c r="A3" s="93" t="s">
        <v>68</v>
      </c>
      <c r="B3" s="93"/>
    </row>
    <row r="4" s="91" customFormat="true" ht="17.1" hidden="false" customHeight="true" outlineLevel="0" collapsed="false">
      <c r="A4" s="94" t="s">
        <v>69</v>
      </c>
      <c r="B4" s="94" t="s">
        <v>7</v>
      </c>
    </row>
    <row r="5" s="91" customFormat="true" ht="17.1" hidden="false" customHeight="true" outlineLevel="0" collapsed="false">
      <c r="A5" s="95" t="s">
        <v>70</v>
      </c>
      <c r="B5" s="96" t="n">
        <v>46818</v>
      </c>
    </row>
    <row r="6" s="91" customFormat="true" ht="17.1" hidden="false" customHeight="true" outlineLevel="0" collapsed="false">
      <c r="A6" s="95" t="s">
        <v>71</v>
      </c>
      <c r="B6" s="96" t="n">
        <v>962</v>
      </c>
    </row>
    <row r="7" s="91" customFormat="true" ht="17.1" hidden="false" customHeight="true" outlineLevel="0" collapsed="false">
      <c r="A7" s="95" t="s">
        <v>72</v>
      </c>
      <c r="B7" s="96" t="n">
        <v>763</v>
      </c>
    </row>
    <row r="8" s="91" customFormat="true" ht="17.1" hidden="false" customHeight="true" outlineLevel="0" collapsed="false">
      <c r="A8" s="95" t="s">
        <v>73</v>
      </c>
      <c r="B8" s="96" t="n">
        <v>175</v>
      </c>
    </row>
    <row r="9" s="91" customFormat="true" ht="17.1" hidden="false" customHeight="true" outlineLevel="0" collapsed="false">
      <c r="A9" s="95" t="s">
        <v>74</v>
      </c>
      <c r="B9" s="96" t="n">
        <v>0</v>
      </c>
    </row>
    <row r="10" s="91" customFormat="true" ht="17.1" hidden="false" customHeight="true" outlineLevel="0" collapsed="false">
      <c r="A10" s="95" t="s">
        <v>75</v>
      </c>
      <c r="B10" s="96" t="n">
        <v>24</v>
      </c>
    </row>
    <row r="11" s="91" customFormat="true" ht="17.1" hidden="false" customHeight="true" outlineLevel="0" collapsed="false">
      <c r="A11" s="95" t="s">
        <v>76</v>
      </c>
      <c r="B11" s="96" t="n">
        <v>0</v>
      </c>
    </row>
    <row r="12" s="91" customFormat="true" ht="17.1" hidden="false" customHeight="true" outlineLevel="0" collapsed="false">
      <c r="A12" s="95" t="s">
        <v>77</v>
      </c>
      <c r="B12" s="96" t="n">
        <v>0</v>
      </c>
    </row>
    <row r="13" s="91" customFormat="true" ht="17.1" hidden="false" customHeight="true" outlineLevel="0" collapsed="false">
      <c r="A13" s="95" t="s">
        <v>78</v>
      </c>
      <c r="B13" s="96" t="n">
        <v>0</v>
      </c>
    </row>
    <row r="14" s="91" customFormat="true" ht="17.1" hidden="false" customHeight="true" outlineLevel="0" collapsed="false">
      <c r="A14" s="95" t="s">
        <v>79</v>
      </c>
      <c r="B14" s="96" t="n">
        <v>0</v>
      </c>
    </row>
    <row r="15" s="91" customFormat="true" ht="17.1" hidden="false" customHeight="true" outlineLevel="0" collapsed="false">
      <c r="A15" s="95" t="s">
        <v>80</v>
      </c>
      <c r="B15" s="96" t="n">
        <v>0</v>
      </c>
    </row>
    <row r="16" s="91" customFormat="true" ht="17.1" hidden="false" customHeight="true" outlineLevel="0" collapsed="false">
      <c r="A16" s="95" t="s">
        <v>81</v>
      </c>
      <c r="B16" s="96" t="n">
        <v>0</v>
      </c>
    </row>
    <row r="17" s="91" customFormat="true" ht="17.1" hidden="false" customHeight="true" outlineLevel="0" collapsed="false">
      <c r="A17" s="95" t="s">
        <v>82</v>
      </c>
      <c r="B17" s="96" t="n">
        <v>0</v>
      </c>
    </row>
    <row r="18" s="91" customFormat="true" ht="17.1" hidden="false" customHeight="true" outlineLevel="0" collapsed="false">
      <c r="A18" s="95" t="s">
        <v>83</v>
      </c>
      <c r="B18" s="96" t="n">
        <v>791</v>
      </c>
    </row>
    <row r="19" s="91" customFormat="true" ht="17.1" hidden="false" customHeight="true" outlineLevel="0" collapsed="false">
      <c r="A19" s="95" t="s">
        <v>72</v>
      </c>
      <c r="B19" s="96" t="n">
        <v>724</v>
      </c>
    </row>
    <row r="20" s="91" customFormat="true" ht="17.1" hidden="false" customHeight="true" outlineLevel="0" collapsed="false">
      <c r="A20" s="95" t="s">
        <v>73</v>
      </c>
      <c r="B20" s="96" t="n">
        <v>67</v>
      </c>
    </row>
    <row r="21" s="91" customFormat="true" ht="17.1" hidden="false" customHeight="true" outlineLevel="0" collapsed="false">
      <c r="A21" s="95" t="s">
        <v>74</v>
      </c>
      <c r="B21" s="96" t="n">
        <v>0</v>
      </c>
    </row>
    <row r="22" s="91" customFormat="true" ht="17.1" hidden="false" customHeight="true" outlineLevel="0" collapsed="false">
      <c r="A22" s="95" t="s">
        <v>84</v>
      </c>
      <c r="B22" s="96" t="n">
        <v>0</v>
      </c>
    </row>
    <row r="23" s="91" customFormat="true" ht="17.1" hidden="false" customHeight="true" outlineLevel="0" collapsed="false">
      <c r="A23" s="95" t="s">
        <v>85</v>
      </c>
      <c r="B23" s="96" t="n">
        <v>0</v>
      </c>
    </row>
    <row r="24" s="91" customFormat="true" ht="17.1" hidden="false" customHeight="true" outlineLevel="0" collapsed="false">
      <c r="A24" s="95" t="s">
        <v>86</v>
      </c>
      <c r="B24" s="96" t="n">
        <v>0</v>
      </c>
    </row>
    <row r="25" s="91" customFormat="true" ht="17.1" hidden="false" customHeight="true" outlineLevel="0" collapsed="false">
      <c r="A25" s="95" t="s">
        <v>81</v>
      </c>
      <c r="B25" s="96" t="n">
        <v>0</v>
      </c>
    </row>
    <row r="26" s="91" customFormat="true" ht="17.1" hidden="false" customHeight="true" outlineLevel="0" collapsed="false">
      <c r="A26" s="95" t="s">
        <v>87</v>
      </c>
      <c r="B26" s="96" t="n">
        <v>0</v>
      </c>
    </row>
    <row r="27" s="91" customFormat="true" ht="17.1" hidden="false" customHeight="true" outlineLevel="0" collapsed="false">
      <c r="A27" s="95" t="s">
        <v>88</v>
      </c>
      <c r="B27" s="96" t="n">
        <v>25981</v>
      </c>
    </row>
    <row r="28" s="91" customFormat="true" ht="17.1" hidden="false" customHeight="true" outlineLevel="0" collapsed="false">
      <c r="A28" s="95" t="s">
        <v>72</v>
      </c>
      <c r="B28" s="96" t="n">
        <v>15957</v>
      </c>
    </row>
    <row r="29" s="91" customFormat="true" ht="17.1" hidden="false" customHeight="true" outlineLevel="0" collapsed="false">
      <c r="A29" s="95" t="s">
        <v>73</v>
      </c>
      <c r="B29" s="96" t="n">
        <v>3552</v>
      </c>
    </row>
    <row r="30" s="91" customFormat="true" ht="17.1" hidden="false" customHeight="true" outlineLevel="0" collapsed="false">
      <c r="A30" s="95" t="s">
        <v>74</v>
      </c>
      <c r="B30" s="96" t="n">
        <v>0</v>
      </c>
    </row>
    <row r="31" s="91" customFormat="true" ht="17.1" hidden="false" customHeight="true" outlineLevel="0" collapsed="false">
      <c r="A31" s="95" t="s">
        <v>89</v>
      </c>
      <c r="B31" s="96" t="n">
        <v>0</v>
      </c>
    </row>
    <row r="32" s="91" customFormat="true" ht="17.1" hidden="false" customHeight="true" outlineLevel="0" collapsed="false">
      <c r="A32" s="95" t="s">
        <v>90</v>
      </c>
      <c r="B32" s="96" t="n">
        <v>0</v>
      </c>
    </row>
    <row r="33" s="91" customFormat="true" ht="17.1" hidden="false" customHeight="true" outlineLevel="0" collapsed="false">
      <c r="A33" s="95" t="s">
        <v>91</v>
      </c>
      <c r="B33" s="96" t="n">
        <v>0</v>
      </c>
    </row>
    <row r="34" s="91" customFormat="true" ht="17.1" hidden="false" customHeight="true" outlineLevel="0" collapsed="false">
      <c r="A34" s="95" t="s">
        <v>92</v>
      </c>
      <c r="B34" s="96" t="n">
        <v>1278</v>
      </c>
    </row>
    <row r="35" s="91" customFormat="true" ht="17.1" hidden="false" customHeight="true" outlineLevel="0" collapsed="false">
      <c r="A35" s="95" t="s">
        <v>93</v>
      </c>
      <c r="B35" s="96" t="n">
        <v>53</v>
      </c>
    </row>
    <row r="36" s="91" customFormat="true" ht="17.1" hidden="false" customHeight="true" outlineLevel="0" collapsed="false">
      <c r="A36" s="95" t="s">
        <v>94</v>
      </c>
      <c r="B36" s="96" t="n">
        <v>0</v>
      </c>
    </row>
    <row r="37" s="91" customFormat="true" ht="17.1" hidden="false" customHeight="true" outlineLevel="0" collapsed="false">
      <c r="A37" s="95" t="s">
        <v>81</v>
      </c>
      <c r="B37" s="96" t="n">
        <v>3006</v>
      </c>
    </row>
    <row r="38" s="91" customFormat="true" ht="17.1" hidden="false" customHeight="true" outlineLevel="0" collapsed="false">
      <c r="A38" s="95" t="s">
        <v>95</v>
      </c>
      <c r="B38" s="96" t="n">
        <v>2135</v>
      </c>
    </row>
    <row r="39" s="91" customFormat="true" ht="17.1" hidden="false" customHeight="true" outlineLevel="0" collapsed="false">
      <c r="A39" s="95" t="s">
        <v>96</v>
      </c>
      <c r="B39" s="96" t="n">
        <v>1284</v>
      </c>
    </row>
    <row r="40" s="91" customFormat="true" ht="17.1" hidden="false" customHeight="true" outlineLevel="0" collapsed="false">
      <c r="A40" s="95" t="s">
        <v>72</v>
      </c>
      <c r="B40" s="96" t="n">
        <v>887</v>
      </c>
    </row>
    <row r="41" s="91" customFormat="true" ht="17.1" hidden="false" customHeight="true" outlineLevel="0" collapsed="false">
      <c r="A41" s="95" t="s">
        <v>73</v>
      </c>
      <c r="B41" s="96" t="n">
        <v>162</v>
      </c>
    </row>
    <row r="42" s="91" customFormat="true" ht="17.1" hidden="false" customHeight="true" outlineLevel="0" collapsed="false">
      <c r="A42" s="95" t="s">
        <v>74</v>
      </c>
      <c r="B42" s="96" t="n">
        <v>0</v>
      </c>
    </row>
    <row r="43" s="91" customFormat="true" ht="17.1" hidden="false" customHeight="true" outlineLevel="0" collapsed="false">
      <c r="A43" s="95" t="s">
        <v>97</v>
      </c>
      <c r="B43" s="96" t="n">
        <v>0</v>
      </c>
    </row>
    <row r="44" s="91" customFormat="true" ht="17.1" hidden="false" customHeight="true" outlineLevel="0" collapsed="false">
      <c r="A44" s="95" t="s">
        <v>98</v>
      </c>
      <c r="B44" s="96" t="n">
        <v>0</v>
      </c>
    </row>
    <row r="45" s="91" customFormat="true" ht="17.1" hidden="false" customHeight="true" outlineLevel="0" collapsed="false">
      <c r="A45" s="95" t="s">
        <v>99</v>
      </c>
      <c r="B45" s="96" t="n">
        <v>0</v>
      </c>
    </row>
    <row r="46" s="91" customFormat="true" ht="17.1" hidden="false" customHeight="true" outlineLevel="0" collapsed="false">
      <c r="A46" s="95" t="s">
        <v>100</v>
      </c>
      <c r="B46" s="96" t="n">
        <v>0</v>
      </c>
    </row>
    <row r="47" s="91" customFormat="true" ht="17.1" hidden="false" customHeight="true" outlineLevel="0" collapsed="false">
      <c r="A47" s="95" t="s">
        <v>101</v>
      </c>
      <c r="B47" s="96" t="n">
        <v>0</v>
      </c>
    </row>
    <row r="48" s="91" customFormat="true" ht="17.1" hidden="false" customHeight="true" outlineLevel="0" collapsed="false">
      <c r="A48" s="95" t="s">
        <v>102</v>
      </c>
      <c r="B48" s="96" t="n">
        <v>0</v>
      </c>
    </row>
    <row r="49" s="91" customFormat="true" ht="17.1" hidden="false" customHeight="true" outlineLevel="0" collapsed="false">
      <c r="A49" s="95" t="s">
        <v>81</v>
      </c>
      <c r="B49" s="96" t="n">
        <v>197</v>
      </c>
    </row>
    <row r="50" s="91" customFormat="true" ht="17.1" hidden="false" customHeight="true" outlineLevel="0" collapsed="false">
      <c r="A50" s="95" t="s">
        <v>103</v>
      </c>
      <c r="B50" s="96" t="n">
        <v>38</v>
      </c>
    </row>
    <row r="51" s="91" customFormat="true" ht="17.1" hidden="false" customHeight="true" outlineLevel="0" collapsed="false">
      <c r="A51" s="95" t="s">
        <v>104</v>
      </c>
      <c r="B51" s="96" t="n">
        <v>1144</v>
      </c>
    </row>
    <row r="52" s="91" customFormat="true" ht="17.1" hidden="false" customHeight="true" outlineLevel="0" collapsed="false">
      <c r="A52" s="95" t="s">
        <v>72</v>
      </c>
      <c r="B52" s="96" t="n">
        <v>513</v>
      </c>
    </row>
    <row r="53" s="91" customFormat="true" ht="17.1" hidden="false" customHeight="true" outlineLevel="0" collapsed="false">
      <c r="A53" s="95" t="s">
        <v>73</v>
      </c>
      <c r="B53" s="96" t="n">
        <v>115</v>
      </c>
    </row>
    <row r="54" s="91" customFormat="true" ht="17.1" hidden="false" customHeight="true" outlineLevel="0" collapsed="false">
      <c r="A54" s="95" t="s">
        <v>74</v>
      </c>
      <c r="B54" s="96" t="n">
        <v>0</v>
      </c>
    </row>
    <row r="55" s="91" customFormat="true" ht="17.1" hidden="false" customHeight="true" outlineLevel="0" collapsed="false">
      <c r="A55" s="95" t="s">
        <v>105</v>
      </c>
      <c r="B55" s="96" t="n">
        <v>0</v>
      </c>
    </row>
    <row r="56" s="91" customFormat="true" ht="17.1" hidden="false" customHeight="true" outlineLevel="0" collapsed="false">
      <c r="A56" s="95" t="s">
        <v>106</v>
      </c>
      <c r="B56" s="96" t="n">
        <v>0</v>
      </c>
    </row>
    <row r="57" s="91" customFormat="true" ht="17.1" hidden="false" customHeight="true" outlineLevel="0" collapsed="false">
      <c r="A57" s="95" t="s">
        <v>107</v>
      </c>
      <c r="B57" s="96" t="n">
        <v>0</v>
      </c>
    </row>
    <row r="58" s="91" customFormat="true" ht="17.1" hidden="false" customHeight="true" outlineLevel="0" collapsed="false">
      <c r="A58" s="95" t="s">
        <v>108</v>
      </c>
      <c r="B58" s="96" t="n">
        <v>100</v>
      </c>
    </row>
    <row r="59" s="91" customFormat="true" ht="17.1" hidden="false" customHeight="true" outlineLevel="0" collapsed="false">
      <c r="A59" s="95" t="s">
        <v>109</v>
      </c>
      <c r="B59" s="96" t="n">
        <v>53</v>
      </c>
    </row>
    <row r="60" s="91" customFormat="true" ht="17.1" hidden="false" customHeight="true" outlineLevel="0" collapsed="false">
      <c r="A60" s="95" t="s">
        <v>81</v>
      </c>
      <c r="B60" s="96" t="n">
        <v>209</v>
      </c>
    </row>
    <row r="61" s="91" customFormat="true" ht="17.1" hidden="false" customHeight="true" outlineLevel="0" collapsed="false">
      <c r="A61" s="95" t="s">
        <v>110</v>
      </c>
      <c r="B61" s="96" t="n">
        <v>154</v>
      </c>
    </row>
    <row r="62" s="91" customFormat="true" ht="17.1" hidden="false" customHeight="true" outlineLevel="0" collapsed="false">
      <c r="A62" s="95" t="s">
        <v>111</v>
      </c>
      <c r="B62" s="96" t="n">
        <v>2112</v>
      </c>
    </row>
    <row r="63" s="91" customFormat="true" ht="17.1" hidden="false" customHeight="true" outlineLevel="0" collapsed="false">
      <c r="A63" s="95" t="s">
        <v>72</v>
      </c>
      <c r="B63" s="96" t="n">
        <v>1083</v>
      </c>
    </row>
    <row r="64" s="91" customFormat="true" ht="17.1" hidden="false" customHeight="true" outlineLevel="0" collapsed="false">
      <c r="A64" s="95" t="s">
        <v>73</v>
      </c>
      <c r="B64" s="96" t="n">
        <v>224</v>
      </c>
    </row>
    <row r="65" s="91" customFormat="true" ht="17.1" hidden="false" customHeight="true" outlineLevel="0" collapsed="false">
      <c r="A65" s="95" t="s">
        <v>74</v>
      </c>
      <c r="B65" s="96" t="n">
        <v>0</v>
      </c>
    </row>
    <row r="66" s="91" customFormat="true" ht="17.1" hidden="false" customHeight="true" outlineLevel="0" collapsed="false">
      <c r="A66" s="95" t="s">
        <v>112</v>
      </c>
      <c r="B66" s="96" t="n">
        <v>0</v>
      </c>
    </row>
    <row r="67" s="91" customFormat="true" ht="17.1" hidden="false" customHeight="true" outlineLevel="0" collapsed="false">
      <c r="A67" s="95" t="s">
        <v>113</v>
      </c>
      <c r="B67" s="96" t="n">
        <v>10</v>
      </c>
    </row>
    <row r="68" s="91" customFormat="true" ht="17.1" hidden="false" customHeight="true" outlineLevel="0" collapsed="false">
      <c r="A68" s="95" t="s">
        <v>114</v>
      </c>
      <c r="B68" s="96" t="n">
        <v>0</v>
      </c>
    </row>
    <row r="69" s="91" customFormat="true" ht="17.1" hidden="false" customHeight="true" outlineLevel="0" collapsed="false">
      <c r="A69" s="95" t="s">
        <v>115</v>
      </c>
      <c r="B69" s="96" t="n">
        <v>0</v>
      </c>
    </row>
    <row r="70" s="91" customFormat="true" ht="17.1" hidden="false" customHeight="true" outlineLevel="0" collapsed="false">
      <c r="A70" s="95" t="s">
        <v>116</v>
      </c>
      <c r="B70" s="96" t="n">
        <v>0</v>
      </c>
    </row>
    <row r="71" s="91" customFormat="true" ht="17.1" hidden="false" customHeight="true" outlineLevel="0" collapsed="false">
      <c r="A71" s="95" t="s">
        <v>81</v>
      </c>
      <c r="B71" s="96" t="n">
        <v>795</v>
      </c>
    </row>
    <row r="72" s="91" customFormat="true" ht="17.1" hidden="false" customHeight="true" outlineLevel="0" collapsed="false">
      <c r="A72" s="95" t="s">
        <v>117</v>
      </c>
      <c r="B72" s="96" t="n">
        <v>0</v>
      </c>
    </row>
    <row r="73" s="91" customFormat="true" ht="17.1" hidden="false" customHeight="true" outlineLevel="0" collapsed="false">
      <c r="A73" s="95" t="s">
        <v>118</v>
      </c>
      <c r="B73" s="96" t="n">
        <v>0</v>
      </c>
    </row>
    <row r="74" s="91" customFormat="true" ht="17.1" hidden="false" customHeight="true" outlineLevel="0" collapsed="false">
      <c r="A74" s="95" t="s">
        <v>72</v>
      </c>
      <c r="B74" s="96" t="n">
        <v>0</v>
      </c>
    </row>
    <row r="75" s="91" customFormat="true" ht="17.1" hidden="false" customHeight="true" outlineLevel="0" collapsed="false">
      <c r="A75" s="95" t="s">
        <v>73</v>
      </c>
      <c r="B75" s="96" t="n">
        <v>0</v>
      </c>
    </row>
    <row r="76" s="91" customFormat="true" ht="17.1" hidden="false" customHeight="true" outlineLevel="0" collapsed="false">
      <c r="A76" s="95" t="s">
        <v>74</v>
      </c>
      <c r="B76" s="96" t="n">
        <v>0</v>
      </c>
    </row>
    <row r="77" s="91" customFormat="true" ht="17.1" hidden="false" customHeight="true" outlineLevel="0" collapsed="false">
      <c r="A77" s="95" t="s">
        <v>119</v>
      </c>
      <c r="B77" s="96" t="n">
        <v>0</v>
      </c>
    </row>
    <row r="78" s="91" customFormat="true" ht="17.1" hidden="false" customHeight="true" outlineLevel="0" collapsed="false">
      <c r="A78" s="95" t="s">
        <v>120</v>
      </c>
      <c r="B78" s="96" t="n">
        <v>0</v>
      </c>
    </row>
    <row r="79" s="91" customFormat="true" ht="17.1" hidden="false" customHeight="true" outlineLevel="0" collapsed="false">
      <c r="A79" s="95" t="s">
        <v>121</v>
      </c>
      <c r="B79" s="96" t="n">
        <v>0</v>
      </c>
    </row>
    <row r="80" s="91" customFormat="true" ht="17.1" hidden="false" customHeight="true" outlineLevel="0" collapsed="false">
      <c r="A80" s="95" t="s">
        <v>122</v>
      </c>
      <c r="B80" s="96" t="n">
        <v>0</v>
      </c>
    </row>
    <row r="81" s="91" customFormat="true" ht="17.1" hidden="false" customHeight="true" outlineLevel="0" collapsed="false">
      <c r="A81" s="95" t="s">
        <v>123</v>
      </c>
      <c r="B81" s="96" t="n">
        <v>0</v>
      </c>
    </row>
    <row r="82" s="91" customFormat="true" ht="17.1" hidden="false" customHeight="true" outlineLevel="0" collapsed="false">
      <c r="A82" s="95" t="s">
        <v>115</v>
      </c>
      <c r="B82" s="96" t="n">
        <v>0</v>
      </c>
    </row>
    <row r="83" s="91" customFormat="true" ht="17.1" hidden="false" customHeight="true" outlineLevel="0" collapsed="false">
      <c r="A83" s="95" t="s">
        <v>81</v>
      </c>
      <c r="B83" s="96" t="n">
        <v>0</v>
      </c>
    </row>
    <row r="84" s="91" customFormat="true" ht="17.1" hidden="false" customHeight="true" outlineLevel="0" collapsed="false">
      <c r="A84" s="95" t="s">
        <v>124</v>
      </c>
      <c r="B84" s="96" t="n">
        <v>0</v>
      </c>
    </row>
    <row r="85" s="91" customFormat="true" ht="17.1" hidden="false" customHeight="true" outlineLevel="0" collapsed="false">
      <c r="A85" s="95" t="s">
        <v>125</v>
      </c>
      <c r="B85" s="96" t="n">
        <v>842</v>
      </c>
    </row>
    <row r="86" s="91" customFormat="true" ht="17.1" hidden="false" customHeight="true" outlineLevel="0" collapsed="false">
      <c r="A86" s="95" t="s">
        <v>72</v>
      </c>
      <c r="B86" s="96" t="n">
        <v>751</v>
      </c>
    </row>
    <row r="87" s="91" customFormat="true" ht="17.1" hidden="false" customHeight="true" outlineLevel="0" collapsed="false">
      <c r="A87" s="95" t="s">
        <v>73</v>
      </c>
      <c r="B87" s="96" t="n">
        <v>91</v>
      </c>
    </row>
    <row r="88" s="91" customFormat="true" ht="17.1" hidden="false" customHeight="true" outlineLevel="0" collapsed="false">
      <c r="A88" s="95" t="s">
        <v>74</v>
      </c>
      <c r="B88" s="96" t="n">
        <v>0</v>
      </c>
    </row>
    <row r="89" s="91" customFormat="true" ht="17.1" hidden="false" customHeight="true" outlineLevel="0" collapsed="false">
      <c r="A89" s="95" t="s">
        <v>126</v>
      </c>
      <c r="B89" s="96" t="n">
        <v>0</v>
      </c>
    </row>
    <row r="90" s="91" customFormat="true" ht="17.1" hidden="false" customHeight="true" outlineLevel="0" collapsed="false">
      <c r="A90" s="95" t="s">
        <v>127</v>
      </c>
      <c r="B90" s="96" t="n">
        <v>0</v>
      </c>
    </row>
    <row r="91" s="91" customFormat="true" ht="17.1" hidden="false" customHeight="true" outlineLevel="0" collapsed="false">
      <c r="A91" s="95" t="s">
        <v>115</v>
      </c>
      <c r="B91" s="96" t="n">
        <v>0</v>
      </c>
    </row>
    <row r="92" s="91" customFormat="true" ht="17.1" hidden="false" customHeight="true" outlineLevel="0" collapsed="false">
      <c r="A92" s="95" t="s">
        <v>81</v>
      </c>
      <c r="B92" s="96" t="n">
        <v>0</v>
      </c>
    </row>
    <row r="93" s="91" customFormat="true" ht="17.1" hidden="false" customHeight="true" outlineLevel="0" collapsed="false">
      <c r="A93" s="95" t="s">
        <v>128</v>
      </c>
      <c r="B93" s="96" t="n">
        <v>0</v>
      </c>
    </row>
    <row r="94" s="91" customFormat="true" ht="17.1" hidden="false" customHeight="true" outlineLevel="0" collapsed="false">
      <c r="A94" s="95" t="s">
        <v>129</v>
      </c>
      <c r="B94" s="96" t="n">
        <v>0</v>
      </c>
    </row>
    <row r="95" s="91" customFormat="true" ht="17.1" hidden="false" customHeight="true" outlineLevel="0" collapsed="false">
      <c r="A95" s="95" t="s">
        <v>72</v>
      </c>
      <c r="B95" s="96" t="n">
        <v>0</v>
      </c>
    </row>
    <row r="96" s="91" customFormat="true" ht="17.1" hidden="false" customHeight="true" outlineLevel="0" collapsed="false">
      <c r="A96" s="95" t="s">
        <v>73</v>
      </c>
      <c r="B96" s="96" t="n">
        <v>0</v>
      </c>
    </row>
    <row r="97" s="91" customFormat="true" ht="17.1" hidden="false" customHeight="true" outlineLevel="0" collapsed="false">
      <c r="A97" s="95" t="s">
        <v>74</v>
      </c>
      <c r="B97" s="96" t="n">
        <v>0</v>
      </c>
    </row>
    <row r="98" s="91" customFormat="true" ht="17.1" hidden="false" customHeight="true" outlineLevel="0" collapsed="false">
      <c r="A98" s="95" t="s">
        <v>130</v>
      </c>
      <c r="B98" s="96" t="n">
        <v>0</v>
      </c>
    </row>
    <row r="99" s="91" customFormat="true" ht="17.1" hidden="false" customHeight="true" outlineLevel="0" collapsed="false">
      <c r="A99" s="95" t="s">
        <v>131</v>
      </c>
      <c r="B99" s="96" t="n">
        <v>0</v>
      </c>
    </row>
    <row r="100" s="91" customFormat="true" ht="17.1" hidden="false" customHeight="true" outlineLevel="0" collapsed="false">
      <c r="A100" s="95" t="s">
        <v>132</v>
      </c>
      <c r="B100" s="96" t="n">
        <v>0</v>
      </c>
    </row>
    <row r="101" s="91" customFormat="true" ht="17.1" hidden="false" customHeight="true" outlineLevel="0" collapsed="false">
      <c r="A101" s="95" t="s">
        <v>115</v>
      </c>
      <c r="B101" s="96" t="n">
        <v>0</v>
      </c>
    </row>
    <row r="102" s="91" customFormat="true" ht="17.1" hidden="false" customHeight="true" outlineLevel="0" collapsed="false">
      <c r="A102" s="95" t="s">
        <v>81</v>
      </c>
      <c r="B102" s="96" t="n">
        <v>0</v>
      </c>
    </row>
    <row r="103" s="91" customFormat="true" ht="17.1" hidden="false" customHeight="true" outlineLevel="0" collapsed="false">
      <c r="A103" s="95" t="s">
        <v>133</v>
      </c>
      <c r="B103" s="96" t="n">
        <v>0</v>
      </c>
    </row>
    <row r="104" s="91" customFormat="true" ht="17.1" hidden="false" customHeight="true" outlineLevel="0" collapsed="false">
      <c r="A104" s="95" t="s">
        <v>134</v>
      </c>
      <c r="B104" s="96" t="n">
        <v>6</v>
      </c>
    </row>
    <row r="105" s="91" customFormat="true" ht="17.1" hidden="false" customHeight="true" outlineLevel="0" collapsed="false">
      <c r="A105" s="95" t="s">
        <v>72</v>
      </c>
      <c r="B105" s="96" t="n">
        <v>0</v>
      </c>
    </row>
    <row r="106" s="91" customFormat="true" ht="17.1" hidden="false" customHeight="true" outlineLevel="0" collapsed="false">
      <c r="A106" s="95" t="s">
        <v>73</v>
      </c>
      <c r="B106" s="96" t="n">
        <v>0</v>
      </c>
    </row>
    <row r="107" s="91" customFormat="true" ht="17.1" hidden="false" customHeight="true" outlineLevel="0" collapsed="false">
      <c r="A107" s="95" t="s">
        <v>74</v>
      </c>
      <c r="B107" s="96" t="n">
        <v>0</v>
      </c>
    </row>
    <row r="108" s="91" customFormat="true" ht="17.1" hidden="false" customHeight="true" outlineLevel="0" collapsed="false">
      <c r="A108" s="95" t="s">
        <v>135</v>
      </c>
      <c r="B108" s="96" t="n">
        <v>0</v>
      </c>
    </row>
    <row r="109" s="91" customFormat="true" ht="17.1" hidden="false" customHeight="true" outlineLevel="0" collapsed="false">
      <c r="A109" s="95" t="s">
        <v>136</v>
      </c>
      <c r="B109" s="96" t="n">
        <v>0</v>
      </c>
    </row>
    <row r="110" s="91" customFormat="true" ht="17.1" hidden="false" customHeight="true" outlineLevel="0" collapsed="false">
      <c r="A110" s="95" t="s">
        <v>137</v>
      </c>
      <c r="B110" s="96" t="n">
        <v>6</v>
      </c>
    </row>
    <row r="111" s="91" customFormat="true" ht="17.1" hidden="false" customHeight="true" outlineLevel="0" collapsed="false">
      <c r="A111" s="95" t="s">
        <v>138</v>
      </c>
      <c r="B111" s="96" t="n">
        <v>0</v>
      </c>
    </row>
    <row r="112" s="91" customFormat="true" ht="17.1" hidden="false" customHeight="true" outlineLevel="0" collapsed="false">
      <c r="A112" s="95" t="s">
        <v>139</v>
      </c>
      <c r="B112" s="96" t="n">
        <v>0</v>
      </c>
    </row>
    <row r="113" s="91" customFormat="true" ht="17.1" hidden="false" customHeight="true" outlineLevel="0" collapsed="false">
      <c r="A113" s="95" t="s">
        <v>140</v>
      </c>
      <c r="B113" s="96" t="n">
        <v>0</v>
      </c>
    </row>
    <row r="114" s="91" customFormat="true" ht="17.1" hidden="false" customHeight="true" outlineLevel="0" collapsed="false">
      <c r="A114" s="95" t="s">
        <v>141</v>
      </c>
      <c r="B114" s="96" t="n">
        <v>0</v>
      </c>
    </row>
    <row r="115" s="91" customFormat="true" ht="17.1" hidden="false" customHeight="true" outlineLevel="0" collapsed="false">
      <c r="A115" s="95" t="s">
        <v>142</v>
      </c>
      <c r="B115" s="96" t="n">
        <v>0</v>
      </c>
    </row>
    <row r="116" s="91" customFormat="true" ht="17.1" hidden="false" customHeight="true" outlineLevel="0" collapsed="false">
      <c r="A116" s="95" t="s">
        <v>143</v>
      </c>
      <c r="B116" s="96" t="n">
        <v>0</v>
      </c>
    </row>
    <row r="117" s="91" customFormat="true" ht="17.1" hidden="false" customHeight="true" outlineLevel="0" collapsed="false">
      <c r="A117" s="95" t="s">
        <v>81</v>
      </c>
      <c r="B117" s="96" t="n">
        <v>0</v>
      </c>
    </row>
    <row r="118" s="91" customFormat="true" ht="17.1" hidden="false" customHeight="true" outlineLevel="0" collapsed="false">
      <c r="A118" s="95" t="s">
        <v>144</v>
      </c>
      <c r="B118" s="96" t="n">
        <v>0</v>
      </c>
    </row>
    <row r="119" s="91" customFormat="true" ht="17.1" hidden="false" customHeight="true" outlineLevel="0" collapsed="false">
      <c r="A119" s="95" t="s">
        <v>145</v>
      </c>
      <c r="B119" s="96" t="n">
        <v>1056</v>
      </c>
    </row>
    <row r="120" s="91" customFormat="true" ht="17.1" hidden="false" customHeight="true" outlineLevel="0" collapsed="false">
      <c r="A120" s="95" t="s">
        <v>72</v>
      </c>
      <c r="B120" s="96" t="n">
        <v>866</v>
      </c>
    </row>
    <row r="121" s="91" customFormat="true" ht="17.1" hidden="false" customHeight="true" outlineLevel="0" collapsed="false">
      <c r="A121" s="95" t="s">
        <v>73</v>
      </c>
      <c r="B121" s="96" t="n">
        <v>190</v>
      </c>
    </row>
    <row r="122" s="91" customFormat="true" ht="17.1" hidden="false" customHeight="true" outlineLevel="0" collapsed="false">
      <c r="A122" s="95" t="s">
        <v>74</v>
      </c>
      <c r="B122" s="96" t="n">
        <v>0</v>
      </c>
    </row>
    <row r="123" s="91" customFormat="true" ht="17.1" hidden="false" customHeight="true" outlineLevel="0" collapsed="false">
      <c r="A123" s="95" t="s">
        <v>146</v>
      </c>
      <c r="B123" s="96" t="n">
        <v>0</v>
      </c>
    </row>
    <row r="124" s="91" customFormat="true" ht="17.1" hidden="false" customHeight="true" outlineLevel="0" collapsed="false">
      <c r="A124" s="95" t="s">
        <v>147</v>
      </c>
      <c r="B124" s="96" t="n">
        <v>0</v>
      </c>
    </row>
    <row r="125" s="91" customFormat="true" ht="17.1" hidden="false" customHeight="true" outlineLevel="0" collapsed="false">
      <c r="A125" s="95" t="s">
        <v>148</v>
      </c>
      <c r="B125" s="96" t="n">
        <v>0</v>
      </c>
    </row>
    <row r="126" s="91" customFormat="true" ht="17.1" hidden="false" customHeight="true" outlineLevel="0" collapsed="false">
      <c r="A126" s="95" t="s">
        <v>81</v>
      </c>
      <c r="B126" s="96" t="n">
        <v>0</v>
      </c>
    </row>
    <row r="127" s="91" customFormat="true" ht="17.1" hidden="false" customHeight="true" outlineLevel="0" collapsed="false">
      <c r="A127" s="95" t="s">
        <v>149</v>
      </c>
      <c r="B127" s="96" t="n">
        <v>0</v>
      </c>
    </row>
    <row r="128" s="91" customFormat="true" ht="17.1" hidden="false" customHeight="true" outlineLevel="0" collapsed="false">
      <c r="A128" s="95" t="s">
        <v>150</v>
      </c>
      <c r="B128" s="96" t="n">
        <v>4254</v>
      </c>
    </row>
    <row r="129" s="91" customFormat="true" ht="17.1" hidden="false" customHeight="true" outlineLevel="0" collapsed="false">
      <c r="A129" s="95" t="s">
        <v>72</v>
      </c>
      <c r="B129" s="96" t="n">
        <v>975</v>
      </c>
    </row>
    <row r="130" s="91" customFormat="true" ht="17.1" hidden="false" customHeight="true" outlineLevel="0" collapsed="false">
      <c r="A130" s="95" t="s">
        <v>73</v>
      </c>
      <c r="B130" s="96" t="n">
        <v>27</v>
      </c>
    </row>
    <row r="131" s="91" customFormat="true" ht="17.1" hidden="false" customHeight="true" outlineLevel="0" collapsed="false">
      <c r="A131" s="95" t="s">
        <v>74</v>
      </c>
      <c r="B131" s="96" t="n">
        <v>0</v>
      </c>
    </row>
    <row r="132" s="91" customFormat="true" ht="17.1" hidden="false" customHeight="true" outlineLevel="0" collapsed="false">
      <c r="A132" s="95" t="s">
        <v>151</v>
      </c>
      <c r="B132" s="96" t="n">
        <v>1000</v>
      </c>
    </row>
    <row r="133" s="91" customFormat="true" ht="17.1" hidden="false" customHeight="true" outlineLevel="0" collapsed="false">
      <c r="A133" s="95" t="s">
        <v>152</v>
      </c>
      <c r="B133" s="96" t="n">
        <v>0</v>
      </c>
    </row>
    <row r="134" s="91" customFormat="true" ht="17.1" hidden="false" customHeight="true" outlineLevel="0" collapsed="false">
      <c r="A134" s="95" t="s">
        <v>153</v>
      </c>
      <c r="B134" s="96" t="n">
        <v>0</v>
      </c>
    </row>
    <row r="135" s="91" customFormat="true" ht="17.1" hidden="false" customHeight="true" outlineLevel="0" collapsed="false">
      <c r="A135" s="95" t="s">
        <v>154</v>
      </c>
      <c r="B135" s="96" t="n">
        <v>0</v>
      </c>
    </row>
    <row r="136" s="91" customFormat="true" ht="17.1" hidden="false" customHeight="true" outlineLevel="0" collapsed="false">
      <c r="A136" s="95" t="s">
        <v>155</v>
      </c>
      <c r="B136" s="96" t="n">
        <v>1210</v>
      </c>
    </row>
    <row r="137" s="91" customFormat="true" ht="17.1" hidden="false" customHeight="true" outlineLevel="0" collapsed="false">
      <c r="A137" s="95" t="s">
        <v>81</v>
      </c>
      <c r="B137" s="96" t="n">
        <v>252</v>
      </c>
    </row>
    <row r="138" s="91" customFormat="true" ht="17.1" hidden="false" customHeight="true" outlineLevel="0" collapsed="false">
      <c r="A138" s="95" t="s">
        <v>156</v>
      </c>
      <c r="B138" s="96" t="n">
        <v>790</v>
      </c>
    </row>
    <row r="139" s="91" customFormat="true" ht="17.1" hidden="false" customHeight="true" outlineLevel="0" collapsed="false">
      <c r="A139" s="95" t="s">
        <v>157</v>
      </c>
      <c r="B139" s="96" t="n">
        <v>80</v>
      </c>
    </row>
    <row r="140" s="91" customFormat="true" ht="17.1" hidden="false" customHeight="true" outlineLevel="0" collapsed="false">
      <c r="A140" s="95" t="s">
        <v>72</v>
      </c>
      <c r="B140" s="96" t="n">
        <v>0</v>
      </c>
    </row>
    <row r="141" s="91" customFormat="true" ht="17.1" hidden="false" customHeight="true" outlineLevel="0" collapsed="false">
      <c r="A141" s="95" t="s">
        <v>73</v>
      </c>
      <c r="B141" s="96" t="n">
        <v>0</v>
      </c>
    </row>
    <row r="142" s="91" customFormat="true" ht="17.1" hidden="false" customHeight="true" outlineLevel="0" collapsed="false">
      <c r="A142" s="95" t="s">
        <v>74</v>
      </c>
      <c r="B142" s="96" t="n">
        <v>0</v>
      </c>
    </row>
    <row r="143" s="91" customFormat="true" ht="17.1" hidden="false" customHeight="true" outlineLevel="0" collapsed="false">
      <c r="A143" s="95" t="s">
        <v>158</v>
      </c>
      <c r="B143" s="96" t="n">
        <v>0</v>
      </c>
    </row>
    <row r="144" s="91" customFormat="true" ht="17.1" hidden="false" customHeight="true" outlineLevel="0" collapsed="false">
      <c r="A144" s="95" t="s">
        <v>159</v>
      </c>
      <c r="B144" s="96" t="n">
        <v>0</v>
      </c>
    </row>
    <row r="145" s="91" customFormat="true" ht="17.1" hidden="false" customHeight="true" outlineLevel="0" collapsed="false">
      <c r="A145" s="95" t="s">
        <v>160</v>
      </c>
      <c r="B145" s="96" t="n">
        <v>80</v>
      </c>
    </row>
    <row r="146" s="91" customFormat="true" ht="17.1" hidden="false" customHeight="true" outlineLevel="0" collapsed="false">
      <c r="A146" s="95" t="s">
        <v>161</v>
      </c>
      <c r="B146" s="96" t="n">
        <v>0</v>
      </c>
    </row>
    <row r="147" s="91" customFormat="true" ht="17.1" hidden="false" customHeight="true" outlineLevel="0" collapsed="false">
      <c r="A147" s="95" t="s">
        <v>162</v>
      </c>
      <c r="B147" s="96" t="n">
        <v>0</v>
      </c>
    </row>
    <row r="148" s="91" customFormat="true" ht="17.1" hidden="false" customHeight="true" outlineLevel="0" collapsed="false">
      <c r="A148" s="95" t="s">
        <v>163</v>
      </c>
      <c r="B148" s="96" t="n">
        <v>0</v>
      </c>
    </row>
    <row r="149" s="91" customFormat="true" ht="17.1" hidden="false" customHeight="true" outlineLevel="0" collapsed="false">
      <c r="A149" s="95" t="s">
        <v>81</v>
      </c>
      <c r="B149" s="96" t="n">
        <v>0</v>
      </c>
    </row>
    <row r="150" s="91" customFormat="true" ht="17.1" hidden="false" customHeight="true" outlineLevel="0" collapsed="false">
      <c r="A150" s="95" t="s">
        <v>164</v>
      </c>
      <c r="B150" s="96" t="n">
        <v>0</v>
      </c>
    </row>
    <row r="151" s="91" customFormat="true" ht="17.1" hidden="false" customHeight="true" outlineLevel="0" collapsed="false">
      <c r="A151" s="95" t="s">
        <v>165</v>
      </c>
      <c r="B151" s="96" t="n">
        <v>0</v>
      </c>
    </row>
    <row r="152" s="91" customFormat="true" ht="17.1" hidden="false" customHeight="true" outlineLevel="0" collapsed="false">
      <c r="A152" s="95" t="s">
        <v>72</v>
      </c>
      <c r="B152" s="96" t="n">
        <v>0</v>
      </c>
    </row>
    <row r="153" s="91" customFormat="true" ht="17.1" hidden="false" customHeight="true" outlineLevel="0" collapsed="false">
      <c r="A153" s="95" t="s">
        <v>73</v>
      </c>
      <c r="B153" s="96" t="n">
        <v>0</v>
      </c>
    </row>
    <row r="154" s="91" customFormat="true" ht="17.1" hidden="false" customHeight="true" outlineLevel="0" collapsed="false">
      <c r="A154" s="95" t="s">
        <v>74</v>
      </c>
      <c r="B154" s="96" t="n">
        <v>0</v>
      </c>
    </row>
    <row r="155" s="91" customFormat="true" ht="17.1" hidden="false" customHeight="true" outlineLevel="0" collapsed="false">
      <c r="A155" s="95" t="s">
        <v>166</v>
      </c>
      <c r="B155" s="96" t="n">
        <v>0</v>
      </c>
    </row>
    <row r="156" s="91" customFormat="true" ht="17.1" hidden="false" customHeight="true" outlineLevel="0" collapsed="false">
      <c r="A156" s="95" t="s">
        <v>167</v>
      </c>
      <c r="B156" s="96" t="n">
        <v>0</v>
      </c>
    </row>
    <row r="157" s="91" customFormat="true" ht="17.1" hidden="false" customHeight="true" outlineLevel="0" collapsed="false">
      <c r="A157" s="95" t="s">
        <v>168</v>
      </c>
      <c r="B157" s="96" t="n">
        <v>0</v>
      </c>
    </row>
    <row r="158" s="91" customFormat="true" ht="17.1" hidden="false" customHeight="true" outlineLevel="0" collapsed="false">
      <c r="A158" s="95" t="s">
        <v>115</v>
      </c>
      <c r="B158" s="96" t="n">
        <v>0</v>
      </c>
    </row>
    <row r="159" s="91" customFormat="true" ht="17.1" hidden="false" customHeight="true" outlineLevel="0" collapsed="false">
      <c r="A159" s="95" t="s">
        <v>81</v>
      </c>
      <c r="B159" s="96" t="n">
        <v>0</v>
      </c>
    </row>
    <row r="160" s="91" customFormat="true" ht="17.1" hidden="false" customHeight="true" outlineLevel="0" collapsed="false">
      <c r="A160" s="95" t="s">
        <v>169</v>
      </c>
      <c r="B160" s="96" t="n">
        <v>0</v>
      </c>
    </row>
    <row r="161" s="91" customFormat="true" ht="17.1" hidden="false" customHeight="true" outlineLevel="0" collapsed="false">
      <c r="A161" s="95" t="s">
        <v>170</v>
      </c>
      <c r="B161" s="96" t="n">
        <v>0</v>
      </c>
    </row>
    <row r="162" s="91" customFormat="true" ht="17.1" hidden="false" customHeight="true" outlineLevel="0" collapsed="false">
      <c r="A162" s="95" t="s">
        <v>72</v>
      </c>
      <c r="B162" s="96" t="n">
        <v>0</v>
      </c>
    </row>
    <row r="163" s="91" customFormat="true" ht="17.1" hidden="false" customHeight="true" outlineLevel="0" collapsed="false">
      <c r="A163" s="95" t="s">
        <v>73</v>
      </c>
      <c r="B163" s="96" t="n">
        <v>0</v>
      </c>
    </row>
    <row r="164" s="91" customFormat="true" ht="17.1" hidden="false" customHeight="true" outlineLevel="0" collapsed="false">
      <c r="A164" s="95" t="s">
        <v>74</v>
      </c>
      <c r="B164" s="96" t="n">
        <v>0</v>
      </c>
    </row>
    <row r="165" s="91" customFormat="true" ht="17.1" hidden="false" customHeight="true" outlineLevel="0" collapsed="false">
      <c r="A165" s="95" t="s">
        <v>171</v>
      </c>
      <c r="B165" s="96" t="n">
        <v>0</v>
      </c>
    </row>
    <row r="166" s="91" customFormat="true" ht="17.1" hidden="false" customHeight="true" outlineLevel="0" collapsed="false">
      <c r="A166" s="95" t="s">
        <v>172</v>
      </c>
      <c r="B166" s="96" t="n">
        <v>0</v>
      </c>
    </row>
    <row r="167" s="91" customFormat="true" ht="17.1" hidden="false" customHeight="true" outlineLevel="0" collapsed="false">
      <c r="A167" s="95" t="s">
        <v>173</v>
      </c>
      <c r="B167" s="96" t="n">
        <v>0</v>
      </c>
    </row>
    <row r="168" s="91" customFormat="true" ht="17.1" hidden="false" customHeight="true" outlineLevel="0" collapsed="false">
      <c r="A168" s="95" t="s">
        <v>174</v>
      </c>
      <c r="B168" s="96" t="n">
        <v>0</v>
      </c>
    </row>
    <row r="169" s="91" customFormat="true" ht="17.1" hidden="false" customHeight="true" outlineLevel="0" collapsed="false">
      <c r="A169" s="95" t="s">
        <v>175</v>
      </c>
      <c r="B169" s="96" t="n">
        <v>0</v>
      </c>
    </row>
    <row r="170" s="91" customFormat="true" ht="17.1" hidden="false" customHeight="true" outlineLevel="0" collapsed="false">
      <c r="A170" s="95" t="s">
        <v>176</v>
      </c>
      <c r="B170" s="96" t="n">
        <v>0</v>
      </c>
    </row>
    <row r="171" s="91" customFormat="true" ht="17.1" hidden="false" customHeight="true" outlineLevel="0" collapsed="false">
      <c r="A171" s="95" t="s">
        <v>115</v>
      </c>
      <c r="B171" s="96" t="n">
        <v>0</v>
      </c>
    </row>
    <row r="172" s="91" customFormat="true" ht="17.1" hidden="false" customHeight="true" outlineLevel="0" collapsed="false">
      <c r="A172" s="95" t="s">
        <v>81</v>
      </c>
      <c r="B172" s="96" t="n">
        <v>0</v>
      </c>
    </row>
    <row r="173" s="91" customFormat="true" ht="17.1" hidden="false" customHeight="true" outlineLevel="0" collapsed="false">
      <c r="A173" s="95" t="s">
        <v>177</v>
      </c>
      <c r="B173" s="96" t="n">
        <v>0</v>
      </c>
    </row>
    <row r="174" s="91" customFormat="true" ht="17.1" hidden="false" customHeight="true" outlineLevel="0" collapsed="false">
      <c r="A174" s="95" t="s">
        <v>178</v>
      </c>
      <c r="B174" s="96" t="n">
        <v>0</v>
      </c>
    </row>
    <row r="175" s="91" customFormat="true" ht="17.1" hidden="false" customHeight="true" outlineLevel="0" collapsed="false">
      <c r="A175" s="95" t="s">
        <v>72</v>
      </c>
      <c r="B175" s="96" t="n">
        <v>0</v>
      </c>
    </row>
    <row r="176" s="91" customFormat="true" ht="17.1" hidden="false" customHeight="true" outlineLevel="0" collapsed="false">
      <c r="A176" s="95" t="s">
        <v>73</v>
      </c>
      <c r="B176" s="96" t="n">
        <v>0</v>
      </c>
    </row>
    <row r="177" s="91" customFormat="true" ht="17.1" hidden="false" customHeight="true" outlineLevel="0" collapsed="false">
      <c r="A177" s="95" t="s">
        <v>74</v>
      </c>
      <c r="B177" s="96" t="n">
        <v>0</v>
      </c>
    </row>
    <row r="178" s="91" customFormat="true" ht="17.1" hidden="false" customHeight="true" outlineLevel="0" collapsed="false">
      <c r="A178" s="95" t="s">
        <v>179</v>
      </c>
      <c r="B178" s="96" t="n">
        <v>0</v>
      </c>
    </row>
    <row r="179" s="91" customFormat="true" ht="17.1" hidden="false" customHeight="true" outlineLevel="0" collapsed="false">
      <c r="A179" s="95" t="s">
        <v>81</v>
      </c>
      <c r="B179" s="96" t="n">
        <v>0</v>
      </c>
    </row>
    <row r="180" s="91" customFormat="true" ht="17.1" hidden="false" customHeight="true" outlineLevel="0" collapsed="false">
      <c r="A180" s="95" t="s">
        <v>180</v>
      </c>
      <c r="B180" s="96" t="n">
        <v>0</v>
      </c>
    </row>
    <row r="181" s="91" customFormat="true" ht="17.1" hidden="false" customHeight="true" outlineLevel="0" collapsed="false">
      <c r="A181" s="95" t="s">
        <v>181</v>
      </c>
      <c r="B181" s="96" t="n">
        <v>0</v>
      </c>
    </row>
    <row r="182" s="91" customFormat="true" ht="17.1" hidden="false" customHeight="true" outlineLevel="0" collapsed="false">
      <c r="A182" s="95" t="s">
        <v>72</v>
      </c>
      <c r="B182" s="96" t="n">
        <v>0</v>
      </c>
    </row>
    <row r="183" s="91" customFormat="true" ht="17.1" hidden="false" customHeight="true" outlineLevel="0" collapsed="false">
      <c r="A183" s="95" t="s">
        <v>73</v>
      </c>
      <c r="B183" s="96" t="n">
        <v>0</v>
      </c>
    </row>
    <row r="184" s="91" customFormat="true" ht="17.1" hidden="false" customHeight="true" outlineLevel="0" collapsed="false">
      <c r="A184" s="95" t="s">
        <v>74</v>
      </c>
      <c r="B184" s="96" t="n">
        <v>0</v>
      </c>
    </row>
    <row r="185" s="91" customFormat="true" ht="17.1" hidden="false" customHeight="true" outlineLevel="0" collapsed="false">
      <c r="A185" s="95" t="s">
        <v>182</v>
      </c>
      <c r="B185" s="96" t="n">
        <v>0</v>
      </c>
    </row>
    <row r="186" s="91" customFormat="true" ht="17.1" hidden="false" customHeight="true" outlineLevel="0" collapsed="false">
      <c r="A186" s="95" t="s">
        <v>81</v>
      </c>
      <c r="B186" s="96" t="n">
        <v>0</v>
      </c>
    </row>
    <row r="187" s="91" customFormat="true" ht="17.1" hidden="false" customHeight="true" outlineLevel="0" collapsed="false">
      <c r="A187" s="95" t="s">
        <v>183</v>
      </c>
      <c r="B187" s="96" t="n">
        <v>0</v>
      </c>
    </row>
    <row r="188" s="91" customFormat="true" ht="17.1" hidden="false" customHeight="true" outlineLevel="0" collapsed="false">
      <c r="A188" s="95" t="s">
        <v>184</v>
      </c>
      <c r="B188" s="96" t="n">
        <v>0</v>
      </c>
    </row>
    <row r="189" s="91" customFormat="true" ht="17.1" hidden="false" customHeight="true" outlineLevel="0" collapsed="false">
      <c r="A189" s="95" t="s">
        <v>72</v>
      </c>
      <c r="B189" s="96" t="n">
        <v>0</v>
      </c>
    </row>
    <row r="190" s="91" customFormat="true" ht="17.1" hidden="false" customHeight="true" outlineLevel="0" collapsed="false">
      <c r="A190" s="95" t="s">
        <v>73</v>
      </c>
      <c r="B190" s="96" t="n">
        <v>0</v>
      </c>
    </row>
    <row r="191" s="91" customFormat="true" ht="17.1" hidden="false" customHeight="true" outlineLevel="0" collapsed="false">
      <c r="A191" s="95" t="s">
        <v>74</v>
      </c>
      <c r="B191" s="96" t="n">
        <v>0</v>
      </c>
    </row>
    <row r="192" s="91" customFormat="true" ht="17.1" hidden="false" customHeight="true" outlineLevel="0" collapsed="false">
      <c r="A192" s="95" t="s">
        <v>185</v>
      </c>
      <c r="B192" s="96" t="n">
        <v>0</v>
      </c>
    </row>
    <row r="193" s="91" customFormat="true" ht="17.1" hidden="false" customHeight="true" outlineLevel="0" collapsed="false">
      <c r="A193" s="95" t="s">
        <v>186</v>
      </c>
      <c r="B193" s="96" t="n">
        <v>0</v>
      </c>
    </row>
    <row r="194" s="91" customFormat="true" ht="17.1" hidden="false" customHeight="true" outlineLevel="0" collapsed="false">
      <c r="A194" s="95" t="s">
        <v>187</v>
      </c>
      <c r="B194" s="96" t="n">
        <v>0</v>
      </c>
    </row>
    <row r="195" s="91" customFormat="true" ht="17.1" hidden="false" customHeight="true" outlineLevel="0" collapsed="false">
      <c r="A195" s="95" t="s">
        <v>81</v>
      </c>
      <c r="B195" s="96" t="n">
        <v>0</v>
      </c>
    </row>
    <row r="196" s="91" customFormat="true" ht="17.1" hidden="false" customHeight="true" outlineLevel="0" collapsed="false">
      <c r="A196" s="95" t="s">
        <v>188</v>
      </c>
      <c r="B196" s="96" t="n">
        <v>0</v>
      </c>
    </row>
    <row r="197" s="91" customFormat="true" ht="17.1" hidden="false" customHeight="true" outlineLevel="0" collapsed="false">
      <c r="A197" s="95" t="s">
        <v>189</v>
      </c>
      <c r="B197" s="96" t="n">
        <v>378</v>
      </c>
    </row>
    <row r="198" s="91" customFormat="true" ht="17.1" hidden="false" customHeight="true" outlineLevel="0" collapsed="false">
      <c r="A198" s="95" t="s">
        <v>72</v>
      </c>
      <c r="B198" s="96" t="n">
        <v>334</v>
      </c>
    </row>
    <row r="199" s="91" customFormat="true" ht="17.1" hidden="false" customHeight="true" outlineLevel="0" collapsed="false">
      <c r="A199" s="95" t="s">
        <v>73</v>
      </c>
      <c r="B199" s="96" t="n">
        <v>0</v>
      </c>
    </row>
    <row r="200" s="91" customFormat="true" ht="17.1" hidden="false" customHeight="true" outlineLevel="0" collapsed="false">
      <c r="A200" s="95" t="s">
        <v>74</v>
      </c>
      <c r="B200" s="96" t="n">
        <v>0</v>
      </c>
    </row>
    <row r="201" s="91" customFormat="true" ht="17.1" hidden="false" customHeight="true" outlineLevel="0" collapsed="false">
      <c r="A201" s="95" t="s">
        <v>190</v>
      </c>
      <c r="B201" s="96" t="n">
        <v>44</v>
      </c>
    </row>
    <row r="202" s="91" customFormat="true" ht="17.1" hidden="false" customHeight="true" outlineLevel="0" collapsed="false">
      <c r="A202" s="95" t="s">
        <v>191</v>
      </c>
      <c r="B202" s="96" t="n">
        <v>0</v>
      </c>
    </row>
    <row r="203" s="91" customFormat="true" ht="17.1" hidden="false" customHeight="true" outlineLevel="0" collapsed="false">
      <c r="A203" s="95" t="s">
        <v>192</v>
      </c>
      <c r="B203" s="96" t="n">
        <v>275</v>
      </c>
    </row>
    <row r="204" s="91" customFormat="true" ht="17.1" hidden="false" customHeight="true" outlineLevel="0" collapsed="false">
      <c r="A204" s="95" t="s">
        <v>72</v>
      </c>
      <c r="B204" s="96" t="n">
        <v>217</v>
      </c>
    </row>
    <row r="205" s="91" customFormat="true" ht="17.1" hidden="false" customHeight="true" outlineLevel="0" collapsed="false">
      <c r="A205" s="95" t="s">
        <v>73</v>
      </c>
      <c r="B205" s="96" t="n">
        <v>58</v>
      </c>
    </row>
    <row r="206" s="91" customFormat="true" ht="17.1" hidden="false" customHeight="true" outlineLevel="0" collapsed="false">
      <c r="A206" s="95" t="s">
        <v>74</v>
      </c>
      <c r="B206" s="96" t="n">
        <v>0</v>
      </c>
    </row>
    <row r="207" s="91" customFormat="true" ht="17.1" hidden="false" customHeight="true" outlineLevel="0" collapsed="false">
      <c r="A207" s="95" t="s">
        <v>86</v>
      </c>
      <c r="B207" s="96" t="n">
        <v>0</v>
      </c>
    </row>
    <row r="208" s="91" customFormat="true" ht="17.1" hidden="false" customHeight="true" outlineLevel="0" collapsed="false">
      <c r="A208" s="95" t="s">
        <v>81</v>
      </c>
      <c r="B208" s="96" t="n">
        <v>0</v>
      </c>
    </row>
    <row r="209" s="91" customFormat="true" ht="17.1" hidden="false" customHeight="true" outlineLevel="0" collapsed="false">
      <c r="A209" s="95" t="s">
        <v>193</v>
      </c>
      <c r="B209" s="96" t="n">
        <v>0</v>
      </c>
    </row>
    <row r="210" s="91" customFormat="true" ht="17.1" hidden="false" customHeight="true" outlineLevel="0" collapsed="false">
      <c r="A210" s="95" t="s">
        <v>194</v>
      </c>
      <c r="B210" s="96" t="n">
        <v>564</v>
      </c>
    </row>
    <row r="211" s="91" customFormat="true" ht="17.1" hidden="false" customHeight="true" outlineLevel="0" collapsed="false">
      <c r="A211" s="95" t="s">
        <v>72</v>
      </c>
      <c r="B211" s="96" t="n">
        <v>274</v>
      </c>
    </row>
    <row r="212" s="91" customFormat="true" ht="17.1" hidden="false" customHeight="true" outlineLevel="0" collapsed="false">
      <c r="A212" s="95" t="s">
        <v>73</v>
      </c>
      <c r="B212" s="96" t="n">
        <v>23</v>
      </c>
    </row>
    <row r="213" s="91" customFormat="true" ht="17.1" hidden="false" customHeight="true" outlineLevel="0" collapsed="false">
      <c r="A213" s="95" t="s">
        <v>74</v>
      </c>
      <c r="B213" s="96" t="n">
        <v>0</v>
      </c>
    </row>
    <row r="214" s="91" customFormat="true" ht="17.1" hidden="false" customHeight="true" outlineLevel="0" collapsed="false">
      <c r="A214" s="95" t="s">
        <v>195</v>
      </c>
      <c r="B214" s="96" t="n">
        <v>0</v>
      </c>
    </row>
    <row r="215" s="91" customFormat="true" ht="17.1" hidden="false" customHeight="true" outlineLevel="0" collapsed="false">
      <c r="A215" s="95" t="s">
        <v>196</v>
      </c>
      <c r="B215" s="96" t="n">
        <v>0</v>
      </c>
    </row>
    <row r="216" s="91" customFormat="true" ht="17.1" hidden="false" customHeight="true" outlineLevel="0" collapsed="false">
      <c r="A216" s="95" t="s">
        <v>81</v>
      </c>
      <c r="B216" s="96" t="n">
        <v>267</v>
      </c>
    </row>
    <row r="217" s="91" customFormat="true" ht="17.1" hidden="false" customHeight="true" outlineLevel="0" collapsed="false">
      <c r="A217" s="95" t="s">
        <v>197</v>
      </c>
      <c r="B217" s="96" t="n">
        <v>0</v>
      </c>
    </row>
    <row r="218" s="91" customFormat="true" ht="17.1" hidden="false" customHeight="true" outlineLevel="0" collapsed="false">
      <c r="A218" s="95" t="s">
        <v>198</v>
      </c>
      <c r="B218" s="96" t="n">
        <v>7089</v>
      </c>
    </row>
    <row r="219" s="91" customFormat="true" ht="17.1" hidden="false" customHeight="true" outlineLevel="0" collapsed="false">
      <c r="A219" s="95" t="s">
        <v>72</v>
      </c>
      <c r="B219" s="96" t="n">
        <v>3548</v>
      </c>
    </row>
    <row r="220" s="91" customFormat="true" ht="17.1" hidden="false" customHeight="true" outlineLevel="0" collapsed="false">
      <c r="A220" s="95" t="s">
        <v>73</v>
      </c>
      <c r="B220" s="96" t="n">
        <v>3428</v>
      </c>
    </row>
    <row r="221" s="91" customFormat="true" ht="17.1" hidden="false" customHeight="true" outlineLevel="0" collapsed="false">
      <c r="A221" s="95" t="s">
        <v>74</v>
      </c>
      <c r="B221" s="96" t="n">
        <v>0</v>
      </c>
    </row>
    <row r="222" s="91" customFormat="true" ht="17.1" hidden="false" customHeight="true" outlineLevel="0" collapsed="false">
      <c r="A222" s="95" t="s">
        <v>199</v>
      </c>
      <c r="B222" s="96" t="n">
        <v>0</v>
      </c>
    </row>
    <row r="223" s="91" customFormat="true" ht="17.1" hidden="false" customHeight="true" outlineLevel="0" collapsed="false">
      <c r="A223" s="95" t="s">
        <v>81</v>
      </c>
      <c r="B223" s="96" t="n">
        <v>113</v>
      </c>
    </row>
    <row r="224" s="91" customFormat="true" ht="17.1" hidden="false" customHeight="true" outlineLevel="0" collapsed="false">
      <c r="A224" s="95" t="s">
        <v>200</v>
      </c>
      <c r="B224" s="96" t="n">
        <v>0</v>
      </c>
    </row>
    <row r="225" s="91" customFormat="true" ht="17.1" hidden="false" customHeight="true" outlineLevel="0" collapsed="false">
      <c r="A225" s="95" t="s">
        <v>201</v>
      </c>
      <c r="B225" s="96" t="n">
        <v>0</v>
      </c>
    </row>
    <row r="226" s="91" customFormat="true" ht="17.1" hidden="false" customHeight="true" outlineLevel="0" collapsed="false">
      <c r="A226" s="95" t="s">
        <v>72</v>
      </c>
      <c r="B226" s="96" t="n">
        <v>0</v>
      </c>
    </row>
    <row r="227" s="91" customFormat="true" ht="17.1" hidden="false" customHeight="true" outlineLevel="0" collapsed="false">
      <c r="A227" s="95" t="s">
        <v>73</v>
      </c>
      <c r="B227" s="96" t="n">
        <v>0</v>
      </c>
    </row>
    <row r="228" s="91" customFormat="true" ht="17.1" hidden="false" customHeight="true" outlineLevel="0" collapsed="false">
      <c r="A228" s="95" t="s">
        <v>74</v>
      </c>
      <c r="B228" s="96" t="n">
        <v>0</v>
      </c>
    </row>
    <row r="229" s="91" customFormat="true" ht="17.1" hidden="false" customHeight="true" outlineLevel="0" collapsed="false">
      <c r="A229" s="95" t="s">
        <v>81</v>
      </c>
      <c r="B229" s="96" t="n">
        <v>0</v>
      </c>
    </row>
    <row r="230" s="91" customFormat="true" ht="17.1" hidden="false" customHeight="true" outlineLevel="0" collapsed="false">
      <c r="A230" s="95" t="s">
        <v>202</v>
      </c>
      <c r="B230" s="96" t="n">
        <v>0</v>
      </c>
    </row>
    <row r="231" s="91" customFormat="true" ht="17.1" hidden="false" customHeight="true" outlineLevel="0" collapsed="false">
      <c r="A231" s="95" t="s">
        <v>203</v>
      </c>
      <c r="B231" s="96" t="n">
        <v>0</v>
      </c>
    </row>
    <row r="232" s="91" customFormat="true" ht="17.1" hidden="false" customHeight="true" outlineLevel="0" collapsed="false">
      <c r="A232" s="95" t="s">
        <v>72</v>
      </c>
      <c r="B232" s="96" t="n">
        <v>0</v>
      </c>
    </row>
    <row r="233" s="91" customFormat="true" ht="17.1" hidden="false" customHeight="true" outlineLevel="0" collapsed="false">
      <c r="A233" s="95" t="s">
        <v>73</v>
      </c>
      <c r="B233" s="96" t="n">
        <v>0</v>
      </c>
    </row>
    <row r="234" s="91" customFormat="true" ht="17.1" hidden="false" customHeight="true" outlineLevel="0" collapsed="false">
      <c r="A234" s="95" t="s">
        <v>74</v>
      </c>
      <c r="B234" s="96" t="n">
        <v>0</v>
      </c>
    </row>
    <row r="235" s="91" customFormat="true" ht="17.1" hidden="false" customHeight="true" outlineLevel="0" collapsed="false">
      <c r="A235" s="95" t="s">
        <v>81</v>
      </c>
      <c r="B235" s="96" t="n">
        <v>0</v>
      </c>
    </row>
    <row r="236" s="91" customFormat="true" ht="17.1" hidden="false" customHeight="true" outlineLevel="0" collapsed="false">
      <c r="A236" s="95" t="s">
        <v>204</v>
      </c>
      <c r="B236" s="96" t="n">
        <v>0</v>
      </c>
    </row>
    <row r="237" s="91" customFormat="true" ht="17.1" hidden="false" customHeight="true" outlineLevel="0" collapsed="false">
      <c r="A237" s="95" t="s">
        <v>205</v>
      </c>
      <c r="B237" s="96" t="n">
        <v>0</v>
      </c>
    </row>
    <row r="238" s="91" customFormat="true" ht="17.1" hidden="false" customHeight="true" outlineLevel="0" collapsed="false">
      <c r="A238" s="95" t="s">
        <v>72</v>
      </c>
      <c r="B238" s="96" t="n">
        <v>0</v>
      </c>
    </row>
    <row r="239" s="91" customFormat="true" ht="17.1" hidden="false" customHeight="true" outlineLevel="0" collapsed="false">
      <c r="A239" s="95" t="s">
        <v>73</v>
      </c>
      <c r="B239" s="96" t="n">
        <v>0</v>
      </c>
    </row>
    <row r="240" s="91" customFormat="true" ht="17.1" hidden="false" customHeight="true" outlineLevel="0" collapsed="false">
      <c r="A240" s="95" t="s">
        <v>74</v>
      </c>
      <c r="B240" s="96" t="n">
        <v>0</v>
      </c>
    </row>
    <row r="241" s="91" customFormat="true" ht="17.1" hidden="false" customHeight="true" outlineLevel="0" collapsed="false">
      <c r="A241" s="95" t="s">
        <v>81</v>
      </c>
      <c r="B241" s="96" t="n">
        <v>0</v>
      </c>
    </row>
    <row r="242" s="91" customFormat="true" ht="17.1" hidden="false" customHeight="true" outlineLevel="0" collapsed="false">
      <c r="A242" s="95" t="s">
        <v>206</v>
      </c>
      <c r="B242" s="96" t="n">
        <v>0</v>
      </c>
    </row>
    <row r="243" s="91" customFormat="true" ht="17.1" hidden="false" customHeight="true" outlineLevel="0" collapsed="false">
      <c r="A243" s="95" t="s">
        <v>207</v>
      </c>
      <c r="B243" s="96" t="n">
        <v>0</v>
      </c>
    </row>
    <row r="244" s="91" customFormat="true" ht="17.1" hidden="false" customHeight="true" outlineLevel="0" collapsed="false">
      <c r="A244" s="95" t="s">
        <v>72</v>
      </c>
      <c r="B244" s="96" t="n">
        <v>0</v>
      </c>
    </row>
    <row r="245" s="91" customFormat="true" ht="17.1" hidden="false" customHeight="true" outlineLevel="0" collapsed="false">
      <c r="A245" s="95" t="s">
        <v>73</v>
      </c>
      <c r="B245" s="96" t="n">
        <v>0</v>
      </c>
    </row>
    <row r="246" s="91" customFormat="true" ht="17.1" hidden="false" customHeight="true" outlineLevel="0" collapsed="false">
      <c r="A246" s="95" t="s">
        <v>74</v>
      </c>
      <c r="B246" s="96" t="n">
        <v>0</v>
      </c>
    </row>
    <row r="247" s="91" customFormat="true" ht="17.1" hidden="false" customHeight="true" outlineLevel="0" collapsed="false">
      <c r="A247" s="95" t="s">
        <v>81</v>
      </c>
      <c r="B247" s="96" t="n">
        <v>0</v>
      </c>
    </row>
    <row r="248" s="91" customFormat="true" ht="17.1" hidden="false" customHeight="true" outlineLevel="0" collapsed="false">
      <c r="A248" s="95" t="s">
        <v>208</v>
      </c>
      <c r="B248" s="96" t="n">
        <v>0</v>
      </c>
    </row>
    <row r="249" s="91" customFormat="true" ht="17.1" hidden="false" customHeight="true" outlineLevel="0" collapsed="false">
      <c r="A249" s="95" t="s">
        <v>209</v>
      </c>
      <c r="B249" s="96" t="n">
        <v>0</v>
      </c>
    </row>
    <row r="250" s="91" customFormat="true" ht="17.1" hidden="false" customHeight="true" outlineLevel="0" collapsed="false">
      <c r="A250" s="95" t="s">
        <v>72</v>
      </c>
      <c r="B250" s="96" t="n">
        <v>0</v>
      </c>
    </row>
    <row r="251" s="91" customFormat="true" ht="17.1" hidden="false" customHeight="true" outlineLevel="0" collapsed="false">
      <c r="A251" s="95" t="s">
        <v>73</v>
      </c>
      <c r="B251" s="96" t="n">
        <v>0</v>
      </c>
    </row>
    <row r="252" s="91" customFormat="true" ht="17.1" hidden="false" customHeight="true" outlineLevel="0" collapsed="false">
      <c r="A252" s="95" t="s">
        <v>74</v>
      </c>
      <c r="B252" s="96" t="n">
        <v>0</v>
      </c>
    </row>
    <row r="253" s="91" customFormat="true" ht="17.1" hidden="false" customHeight="true" outlineLevel="0" collapsed="false">
      <c r="A253" s="95" t="s">
        <v>81</v>
      </c>
      <c r="B253" s="96" t="n">
        <v>0</v>
      </c>
    </row>
    <row r="254" s="91" customFormat="true" ht="17.1" hidden="false" customHeight="true" outlineLevel="0" collapsed="false">
      <c r="A254" s="95" t="s">
        <v>210</v>
      </c>
      <c r="B254" s="96" t="n">
        <v>0</v>
      </c>
    </row>
    <row r="255" s="91" customFormat="true" ht="17.1" hidden="false" customHeight="true" outlineLevel="0" collapsed="false">
      <c r="A255" s="95" t="s">
        <v>211</v>
      </c>
      <c r="B255" s="96" t="n">
        <v>0</v>
      </c>
    </row>
    <row r="256" s="91" customFormat="true" ht="17.1" hidden="false" customHeight="true" outlineLevel="0" collapsed="false">
      <c r="A256" s="95" t="s">
        <v>212</v>
      </c>
      <c r="B256" s="96" t="n">
        <v>0</v>
      </c>
    </row>
    <row r="257" s="91" customFormat="true" ht="17.1" hidden="false" customHeight="true" outlineLevel="0" collapsed="false">
      <c r="A257" s="95" t="s">
        <v>213</v>
      </c>
      <c r="B257" s="96" t="n">
        <v>0</v>
      </c>
    </row>
    <row r="258" s="91" customFormat="true" ht="17.1" hidden="false" customHeight="true" outlineLevel="0" collapsed="false">
      <c r="A258" s="95" t="s">
        <v>214</v>
      </c>
      <c r="B258" s="96" t="n">
        <v>0</v>
      </c>
    </row>
    <row r="259" s="91" customFormat="true" ht="17.1" hidden="false" customHeight="true" outlineLevel="0" collapsed="false">
      <c r="A259" s="95" t="s">
        <v>215</v>
      </c>
      <c r="B259" s="96" t="n">
        <v>0</v>
      </c>
    </row>
    <row r="260" s="91" customFormat="true" ht="17.1" hidden="false" customHeight="true" outlineLevel="0" collapsed="false">
      <c r="A260" s="95" t="s">
        <v>72</v>
      </c>
      <c r="B260" s="96" t="n">
        <v>0</v>
      </c>
    </row>
    <row r="261" s="91" customFormat="true" ht="17.1" hidden="false" customHeight="true" outlineLevel="0" collapsed="false">
      <c r="A261" s="95" t="s">
        <v>73</v>
      </c>
      <c r="B261" s="96" t="n">
        <v>0</v>
      </c>
    </row>
    <row r="262" s="91" customFormat="true" ht="17.1" hidden="false" customHeight="true" outlineLevel="0" collapsed="false">
      <c r="A262" s="95" t="s">
        <v>74</v>
      </c>
      <c r="B262" s="96" t="n">
        <v>0</v>
      </c>
    </row>
    <row r="263" s="91" customFormat="true" ht="17.1" hidden="false" customHeight="true" outlineLevel="0" collapsed="false">
      <c r="A263" s="95" t="s">
        <v>199</v>
      </c>
      <c r="B263" s="96" t="n">
        <v>0</v>
      </c>
    </row>
    <row r="264" s="91" customFormat="true" ht="17.1" hidden="false" customHeight="true" outlineLevel="0" collapsed="false">
      <c r="A264" s="95" t="s">
        <v>81</v>
      </c>
      <c r="B264" s="96" t="n">
        <v>0</v>
      </c>
    </row>
    <row r="265" s="91" customFormat="true" ht="17.1" hidden="false" customHeight="true" outlineLevel="0" collapsed="false">
      <c r="A265" s="95" t="s">
        <v>216</v>
      </c>
      <c r="B265" s="96" t="n">
        <v>0</v>
      </c>
    </row>
    <row r="266" s="91" customFormat="true" ht="17.1" hidden="false" customHeight="true" outlineLevel="0" collapsed="false">
      <c r="A266" s="95" t="s">
        <v>217</v>
      </c>
      <c r="B266" s="96" t="n">
        <v>0</v>
      </c>
    </row>
    <row r="267" s="91" customFormat="true" ht="17.1" hidden="false" customHeight="true" outlineLevel="0" collapsed="false">
      <c r="A267" s="95" t="s">
        <v>218</v>
      </c>
      <c r="B267" s="96" t="n">
        <v>0</v>
      </c>
    </row>
    <row r="268" s="91" customFormat="true" ht="17.1" hidden="false" customHeight="true" outlineLevel="0" collapsed="false">
      <c r="A268" s="95" t="s">
        <v>219</v>
      </c>
      <c r="B268" s="96" t="n">
        <v>0</v>
      </c>
    </row>
    <row r="269" s="91" customFormat="true" ht="17.1" hidden="false" customHeight="true" outlineLevel="0" collapsed="false">
      <c r="A269" s="95" t="s">
        <v>220</v>
      </c>
      <c r="B269" s="96" t="n">
        <v>0</v>
      </c>
    </row>
    <row r="270" s="91" customFormat="true" ht="17.1" hidden="false" customHeight="true" outlineLevel="0" collapsed="false">
      <c r="A270" s="95" t="s">
        <v>221</v>
      </c>
      <c r="B270" s="96" t="n">
        <v>0</v>
      </c>
    </row>
    <row r="271" s="91" customFormat="true" ht="17.1" hidden="false" customHeight="true" outlineLevel="0" collapsed="false">
      <c r="A271" s="95" t="s">
        <v>222</v>
      </c>
      <c r="B271" s="96" t="n">
        <v>0</v>
      </c>
    </row>
    <row r="272" s="91" customFormat="true" ht="17.1" hidden="false" customHeight="true" outlineLevel="0" collapsed="false">
      <c r="A272" s="95" t="s">
        <v>223</v>
      </c>
      <c r="B272" s="96" t="n">
        <v>0</v>
      </c>
    </row>
    <row r="273" s="91" customFormat="true" ht="17.1" hidden="false" customHeight="true" outlineLevel="0" collapsed="false">
      <c r="A273" s="95" t="s">
        <v>224</v>
      </c>
      <c r="B273" s="96" t="n">
        <v>0</v>
      </c>
    </row>
    <row r="274" s="91" customFormat="true" ht="17.1" hidden="false" customHeight="true" outlineLevel="0" collapsed="false">
      <c r="A274" s="95" t="s">
        <v>225</v>
      </c>
      <c r="B274" s="96" t="n">
        <v>0</v>
      </c>
    </row>
    <row r="275" s="91" customFormat="true" ht="17.1" hidden="false" customHeight="true" outlineLevel="0" collapsed="false">
      <c r="A275" s="95" t="s">
        <v>226</v>
      </c>
      <c r="B275" s="96" t="n">
        <v>0</v>
      </c>
    </row>
    <row r="276" s="91" customFormat="true" ht="17.1" hidden="false" customHeight="true" outlineLevel="0" collapsed="false">
      <c r="A276" s="95" t="s">
        <v>227</v>
      </c>
      <c r="B276" s="96" t="n">
        <v>0</v>
      </c>
    </row>
    <row r="277" s="91" customFormat="true" ht="17.1" hidden="false" customHeight="true" outlineLevel="0" collapsed="false">
      <c r="A277" s="95" t="s">
        <v>228</v>
      </c>
      <c r="B277" s="96" t="n">
        <v>0</v>
      </c>
    </row>
    <row r="278" s="91" customFormat="true" ht="17.1" hidden="false" customHeight="true" outlineLevel="0" collapsed="false">
      <c r="A278" s="95" t="s">
        <v>229</v>
      </c>
      <c r="B278" s="96" t="n">
        <v>0</v>
      </c>
    </row>
    <row r="279" s="91" customFormat="true" ht="17.1" hidden="false" customHeight="true" outlineLevel="0" collapsed="false">
      <c r="A279" s="95" t="s">
        <v>230</v>
      </c>
      <c r="B279" s="96" t="n">
        <v>0</v>
      </c>
    </row>
    <row r="280" s="91" customFormat="true" ht="17.1" hidden="false" customHeight="true" outlineLevel="0" collapsed="false">
      <c r="A280" s="95" t="s">
        <v>231</v>
      </c>
      <c r="B280" s="96" t="n">
        <v>0</v>
      </c>
    </row>
    <row r="281" s="91" customFormat="true" ht="17.1" hidden="false" customHeight="true" outlineLevel="0" collapsed="false">
      <c r="A281" s="95" t="s">
        <v>232</v>
      </c>
      <c r="B281" s="96" t="n">
        <v>0</v>
      </c>
    </row>
    <row r="282" s="91" customFormat="true" ht="17.1" hidden="false" customHeight="true" outlineLevel="0" collapsed="false">
      <c r="A282" s="95" t="s">
        <v>233</v>
      </c>
      <c r="B282" s="96" t="n">
        <v>0</v>
      </c>
    </row>
    <row r="283" s="91" customFormat="true" ht="17.1" hidden="false" customHeight="true" outlineLevel="0" collapsed="false">
      <c r="A283" s="95" t="s">
        <v>234</v>
      </c>
      <c r="B283" s="96" t="n">
        <v>0</v>
      </c>
    </row>
    <row r="284" s="91" customFormat="true" ht="17.1" hidden="false" customHeight="true" outlineLevel="0" collapsed="false">
      <c r="A284" s="95" t="s">
        <v>235</v>
      </c>
      <c r="B284" s="96" t="n">
        <v>0</v>
      </c>
    </row>
    <row r="285" s="91" customFormat="true" ht="17.1" hidden="false" customHeight="true" outlineLevel="0" collapsed="false">
      <c r="A285" s="95" t="s">
        <v>236</v>
      </c>
      <c r="B285" s="96" t="n">
        <v>0</v>
      </c>
    </row>
    <row r="286" s="91" customFormat="true" ht="17.1" hidden="false" customHeight="true" outlineLevel="0" collapsed="false">
      <c r="A286" s="95" t="s">
        <v>237</v>
      </c>
      <c r="B286" s="96" t="n">
        <v>0</v>
      </c>
    </row>
    <row r="287" s="91" customFormat="true" ht="17.1" hidden="false" customHeight="true" outlineLevel="0" collapsed="false">
      <c r="A287" s="95" t="s">
        <v>238</v>
      </c>
      <c r="B287" s="96" t="n">
        <v>0</v>
      </c>
    </row>
    <row r="288" s="91" customFormat="true" ht="17.1" hidden="false" customHeight="true" outlineLevel="0" collapsed="false">
      <c r="A288" s="95" t="s">
        <v>239</v>
      </c>
      <c r="B288" s="96" t="n">
        <v>0</v>
      </c>
    </row>
    <row r="289" s="91" customFormat="true" ht="17.1" hidden="false" customHeight="true" outlineLevel="0" collapsed="false">
      <c r="A289" s="95" t="s">
        <v>240</v>
      </c>
      <c r="B289" s="96" t="n">
        <v>0</v>
      </c>
    </row>
    <row r="290" s="91" customFormat="true" ht="17.1" hidden="false" customHeight="true" outlineLevel="0" collapsed="false">
      <c r="A290" s="95" t="s">
        <v>241</v>
      </c>
      <c r="B290" s="96" t="n">
        <v>0</v>
      </c>
    </row>
    <row r="291" s="91" customFormat="true" ht="17.1" hidden="false" customHeight="true" outlineLevel="0" collapsed="false">
      <c r="A291" s="95" t="s">
        <v>242</v>
      </c>
      <c r="B291" s="96" t="n">
        <v>0</v>
      </c>
    </row>
    <row r="292" s="91" customFormat="true" ht="17.1" hidden="false" customHeight="true" outlineLevel="0" collapsed="false">
      <c r="A292" s="95" t="s">
        <v>243</v>
      </c>
      <c r="B292" s="96" t="n">
        <v>0</v>
      </c>
    </row>
    <row r="293" s="91" customFormat="true" ht="17.1" hidden="false" customHeight="true" outlineLevel="0" collapsed="false">
      <c r="A293" s="95" t="s">
        <v>244</v>
      </c>
      <c r="B293" s="96" t="n">
        <v>0</v>
      </c>
    </row>
    <row r="294" s="91" customFormat="true" ht="17.1" hidden="false" customHeight="true" outlineLevel="0" collapsed="false">
      <c r="A294" s="95" t="s">
        <v>245</v>
      </c>
      <c r="B294" s="96" t="n">
        <v>0</v>
      </c>
    </row>
    <row r="295" s="91" customFormat="true" ht="17.1" hidden="false" customHeight="true" outlineLevel="0" collapsed="false">
      <c r="A295" s="95" t="s">
        <v>246</v>
      </c>
      <c r="B295" s="96" t="n">
        <v>0</v>
      </c>
    </row>
    <row r="296" s="91" customFormat="true" ht="17.1" hidden="false" customHeight="true" outlineLevel="0" collapsed="false">
      <c r="A296" s="95" t="s">
        <v>247</v>
      </c>
      <c r="B296" s="96" t="n">
        <v>0</v>
      </c>
    </row>
    <row r="297" s="91" customFormat="true" ht="17.1" hidden="false" customHeight="true" outlineLevel="0" collapsed="false">
      <c r="A297" s="95" t="s">
        <v>248</v>
      </c>
      <c r="B297" s="96" t="n">
        <v>0</v>
      </c>
    </row>
    <row r="298" s="91" customFormat="true" ht="17.1" hidden="false" customHeight="true" outlineLevel="0" collapsed="false">
      <c r="A298" s="95" t="s">
        <v>249</v>
      </c>
      <c r="B298" s="96" t="n">
        <v>0</v>
      </c>
    </row>
    <row r="299" s="91" customFormat="true" ht="17.1" hidden="false" customHeight="true" outlineLevel="0" collapsed="false">
      <c r="A299" s="95" t="s">
        <v>250</v>
      </c>
      <c r="B299" s="96" t="n">
        <v>0</v>
      </c>
    </row>
    <row r="300" s="91" customFormat="true" ht="17.1" hidden="false" customHeight="true" outlineLevel="0" collapsed="false">
      <c r="A300" s="95" t="s">
        <v>251</v>
      </c>
      <c r="B300" s="96" t="n">
        <v>0</v>
      </c>
    </row>
    <row r="301" s="91" customFormat="true" ht="17.1" hidden="false" customHeight="true" outlineLevel="0" collapsed="false">
      <c r="A301" s="95" t="s">
        <v>252</v>
      </c>
      <c r="B301" s="96" t="n">
        <v>0</v>
      </c>
    </row>
    <row r="302" s="91" customFormat="true" ht="17.1" hidden="false" customHeight="true" outlineLevel="0" collapsed="false">
      <c r="A302" s="95" t="s">
        <v>253</v>
      </c>
      <c r="B302" s="96" t="n">
        <v>0</v>
      </c>
    </row>
    <row r="303" s="91" customFormat="true" ht="17.1" hidden="false" customHeight="true" outlineLevel="0" collapsed="false">
      <c r="A303" s="95" t="s">
        <v>254</v>
      </c>
      <c r="B303" s="96" t="n">
        <v>0</v>
      </c>
    </row>
    <row r="304" s="91" customFormat="true" ht="17.1" hidden="false" customHeight="true" outlineLevel="0" collapsed="false">
      <c r="A304" s="95" t="s">
        <v>255</v>
      </c>
      <c r="B304" s="96" t="n">
        <v>0</v>
      </c>
    </row>
    <row r="305" s="91" customFormat="true" ht="17.1" hidden="false" customHeight="true" outlineLevel="0" collapsed="false">
      <c r="A305" s="95" t="s">
        <v>256</v>
      </c>
      <c r="B305" s="96" t="n">
        <v>0</v>
      </c>
    </row>
    <row r="306" s="91" customFormat="true" ht="17.1" hidden="false" customHeight="true" outlineLevel="0" collapsed="false">
      <c r="A306" s="95" t="s">
        <v>257</v>
      </c>
      <c r="B306" s="96" t="n">
        <v>0</v>
      </c>
    </row>
    <row r="307" s="91" customFormat="true" ht="17.1" hidden="false" customHeight="true" outlineLevel="0" collapsed="false">
      <c r="A307" s="95" t="s">
        <v>258</v>
      </c>
      <c r="B307" s="96" t="n">
        <v>0</v>
      </c>
    </row>
    <row r="308" s="91" customFormat="true" ht="17.1" hidden="false" customHeight="true" outlineLevel="0" collapsed="false">
      <c r="A308" s="95" t="s">
        <v>259</v>
      </c>
      <c r="B308" s="96" t="n">
        <v>0</v>
      </c>
    </row>
    <row r="309" s="91" customFormat="true" ht="17.1" hidden="false" customHeight="true" outlineLevel="0" collapsed="false">
      <c r="A309" s="95" t="s">
        <v>260</v>
      </c>
      <c r="B309" s="96" t="n">
        <v>0</v>
      </c>
    </row>
    <row r="310" s="91" customFormat="true" ht="17.1" hidden="false" customHeight="true" outlineLevel="0" collapsed="false">
      <c r="A310" s="95" t="s">
        <v>261</v>
      </c>
      <c r="B310" s="96" t="n">
        <v>0</v>
      </c>
    </row>
    <row r="311" s="91" customFormat="true" ht="17.1" hidden="false" customHeight="true" outlineLevel="0" collapsed="false">
      <c r="A311" s="95" t="s">
        <v>262</v>
      </c>
      <c r="B311" s="96" t="n">
        <v>0</v>
      </c>
    </row>
    <row r="312" s="91" customFormat="true" ht="17.1" hidden="false" customHeight="true" outlineLevel="0" collapsed="false">
      <c r="A312" s="95" t="s">
        <v>263</v>
      </c>
      <c r="B312" s="96" t="n">
        <v>0</v>
      </c>
    </row>
    <row r="313" s="91" customFormat="true" ht="17.1" hidden="false" customHeight="true" outlineLevel="0" collapsed="false">
      <c r="A313" s="95" t="s">
        <v>264</v>
      </c>
      <c r="B313" s="96" t="n">
        <v>44242</v>
      </c>
    </row>
    <row r="314" s="91" customFormat="true" ht="17.1" hidden="false" customHeight="true" outlineLevel="0" collapsed="false">
      <c r="A314" s="95" t="s">
        <v>265</v>
      </c>
      <c r="B314" s="96" t="n">
        <v>749</v>
      </c>
    </row>
    <row r="315" s="91" customFormat="true" ht="17.1" hidden="false" customHeight="true" outlineLevel="0" collapsed="false">
      <c r="A315" s="95" t="s">
        <v>266</v>
      </c>
      <c r="B315" s="96" t="n">
        <v>0</v>
      </c>
    </row>
    <row r="316" s="91" customFormat="true" ht="17.1" hidden="false" customHeight="true" outlineLevel="0" collapsed="false">
      <c r="A316" s="95" t="s">
        <v>267</v>
      </c>
      <c r="B316" s="96" t="n">
        <v>0</v>
      </c>
    </row>
    <row r="317" s="91" customFormat="true" ht="17.1" hidden="false" customHeight="true" outlineLevel="0" collapsed="false">
      <c r="A317" s="95" t="s">
        <v>268</v>
      </c>
      <c r="B317" s="96" t="n">
        <v>749</v>
      </c>
    </row>
    <row r="318" s="91" customFormat="true" ht="17.1" hidden="false" customHeight="true" outlineLevel="0" collapsed="false">
      <c r="A318" s="95" t="s">
        <v>269</v>
      </c>
      <c r="B318" s="96" t="n">
        <v>0</v>
      </c>
    </row>
    <row r="319" s="91" customFormat="true" ht="17.1" hidden="false" customHeight="true" outlineLevel="0" collapsed="false">
      <c r="A319" s="95" t="s">
        <v>270</v>
      </c>
      <c r="B319" s="96" t="n">
        <v>0</v>
      </c>
    </row>
    <row r="320" s="91" customFormat="true" ht="17.1" hidden="false" customHeight="true" outlineLevel="0" collapsed="false">
      <c r="A320" s="95" t="s">
        <v>271</v>
      </c>
      <c r="B320" s="96" t="n">
        <v>0</v>
      </c>
    </row>
    <row r="321" s="91" customFormat="true" ht="17.1" hidden="false" customHeight="true" outlineLevel="0" collapsed="false">
      <c r="A321" s="95" t="s">
        <v>272</v>
      </c>
      <c r="B321" s="96" t="n">
        <v>0</v>
      </c>
    </row>
    <row r="322" s="91" customFormat="true" ht="17.1" hidden="false" customHeight="true" outlineLevel="0" collapsed="false">
      <c r="A322" s="95" t="s">
        <v>273</v>
      </c>
      <c r="B322" s="96" t="n">
        <v>0</v>
      </c>
    </row>
    <row r="323" s="91" customFormat="true" ht="17.1" hidden="false" customHeight="true" outlineLevel="0" collapsed="false">
      <c r="A323" s="95" t="s">
        <v>274</v>
      </c>
      <c r="B323" s="96" t="n">
        <v>0</v>
      </c>
    </row>
    <row r="324" s="91" customFormat="true" ht="17.1" hidden="false" customHeight="true" outlineLevel="0" collapsed="false">
      <c r="A324" s="95" t="s">
        <v>275</v>
      </c>
      <c r="B324" s="96" t="n">
        <v>32462</v>
      </c>
    </row>
    <row r="325" s="91" customFormat="true" ht="17.1" hidden="false" customHeight="true" outlineLevel="0" collapsed="false">
      <c r="A325" s="95" t="s">
        <v>72</v>
      </c>
      <c r="B325" s="96" t="n">
        <v>28425</v>
      </c>
    </row>
    <row r="326" s="91" customFormat="true" ht="17.1" hidden="false" customHeight="true" outlineLevel="0" collapsed="false">
      <c r="A326" s="95" t="s">
        <v>73</v>
      </c>
      <c r="B326" s="96" t="n">
        <v>132</v>
      </c>
    </row>
    <row r="327" s="91" customFormat="true" ht="17.1" hidden="false" customHeight="true" outlineLevel="0" collapsed="false">
      <c r="A327" s="95" t="s">
        <v>74</v>
      </c>
      <c r="B327" s="96" t="n">
        <v>0</v>
      </c>
    </row>
    <row r="328" s="91" customFormat="true" ht="17.1" hidden="false" customHeight="true" outlineLevel="0" collapsed="false">
      <c r="A328" s="95" t="s">
        <v>276</v>
      </c>
      <c r="B328" s="96" t="n">
        <v>0</v>
      </c>
    </row>
    <row r="329" s="91" customFormat="true" ht="17.1" hidden="false" customHeight="true" outlineLevel="0" collapsed="false">
      <c r="A329" s="95" t="s">
        <v>277</v>
      </c>
      <c r="B329" s="96" t="n">
        <v>0</v>
      </c>
    </row>
    <row r="330" s="91" customFormat="true" ht="17.1" hidden="false" customHeight="true" outlineLevel="0" collapsed="false">
      <c r="A330" s="95" t="s">
        <v>278</v>
      </c>
      <c r="B330" s="96" t="n">
        <v>0</v>
      </c>
    </row>
    <row r="331" s="91" customFormat="true" ht="17.1" hidden="false" customHeight="true" outlineLevel="0" collapsed="false">
      <c r="A331" s="95" t="s">
        <v>279</v>
      </c>
      <c r="B331" s="96" t="n">
        <v>0</v>
      </c>
    </row>
    <row r="332" s="91" customFormat="true" ht="17.1" hidden="false" customHeight="true" outlineLevel="0" collapsed="false">
      <c r="A332" s="95" t="s">
        <v>280</v>
      </c>
      <c r="B332" s="96" t="n">
        <v>0</v>
      </c>
    </row>
    <row r="333" s="91" customFormat="true" ht="17.1" hidden="false" customHeight="true" outlineLevel="0" collapsed="false">
      <c r="A333" s="95" t="s">
        <v>281</v>
      </c>
      <c r="B333" s="96" t="n">
        <v>0</v>
      </c>
    </row>
    <row r="334" s="91" customFormat="true" ht="17.1" hidden="false" customHeight="true" outlineLevel="0" collapsed="false">
      <c r="A334" s="95" t="s">
        <v>282</v>
      </c>
      <c r="B334" s="96" t="n">
        <v>0</v>
      </c>
    </row>
    <row r="335" s="91" customFormat="true" ht="17.1" hidden="false" customHeight="true" outlineLevel="0" collapsed="false">
      <c r="A335" s="95" t="s">
        <v>283</v>
      </c>
      <c r="B335" s="96" t="n">
        <v>0</v>
      </c>
    </row>
    <row r="336" s="91" customFormat="true" ht="17.1" hidden="false" customHeight="true" outlineLevel="0" collapsed="false">
      <c r="A336" s="95" t="s">
        <v>284</v>
      </c>
      <c r="B336" s="96" t="n">
        <v>0</v>
      </c>
    </row>
    <row r="337" s="91" customFormat="true" ht="17.1" hidden="false" customHeight="true" outlineLevel="0" collapsed="false">
      <c r="A337" s="95" t="s">
        <v>285</v>
      </c>
      <c r="B337" s="96" t="n">
        <v>0</v>
      </c>
    </row>
    <row r="338" s="91" customFormat="true" ht="17.1" hidden="false" customHeight="true" outlineLevel="0" collapsed="false">
      <c r="A338" s="95" t="s">
        <v>286</v>
      </c>
      <c r="B338" s="96" t="n">
        <v>0</v>
      </c>
    </row>
    <row r="339" s="91" customFormat="true" ht="17.1" hidden="false" customHeight="true" outlineLevel="0" collapsed="false">
      <c r="A339" s="95" t="s">
        <v>287</v>
      </c>
      <c r="B339" s="96" t="n">
        <v>0</v>
      </c>
    </row>
    <row r="340" s="91" customFormat="true" ht="17.1" hidden="false" customHeight="true" outlineLevel="0" collapsed="false">
      <c r="A340" s="95" t="s">
        <v>288</v>
      </c>
      <c r="B340" s="96" t="n">
        <v>0</v>
      </c>
    </row>
    <row r="341" s="91" customFormat="true" ht="17.1" hidden="false" customHeight="true" outlineLevel="0" collapsed="false">
      <c r="A341" s="95" t="s">
        <v>289</v>
      </c>
      <c r="B341" s="96" t="n">
        <v>0</v>
      </c>
    </row>
    <row r="342" s="91" customFormat="true" ht="17.1" hidden="false" customHeight="true" outlineLevel="0" collapsed="false">
      <c r="A342" s="95" t="s">
        <v>290</v>
      </c>
      <c r="B342" s="96" t="n">
        <v>0</v>
      </c>
    </row>
    <row r="343" s="91" customFormat="true" ht="17.1" hidden="false" customHeight="true" outlineLevel="0" collapsed="false">
      <c r="A343" s="95" t="s">
        <v>115</v>
      </c>
      <c r="B343" s="96" t="n">
        <v>470</v>
      </c>
    </row>
    <row r="344" s="91" customFormat="true" ht="17.1" hidden="false" customHeight="true" outlineLevel="0" collapsed="false">
      <c r="A344" s="95" t="s">
        <v>81</v>
      </c>
      <c r="B344" s="96" t="n">
        <v>0</v>
      </c>
    </row>
    <row r="345" s="91" customFormat="true" ht="17.1" hidden="false" customHeight="true" outlineLevel="0" collapsed="false">
      <c r="A345" s="95" t="s">
        <v>291</v>
      </c>
      <c r="B345" s="96" t="n">
        <v>3435</v>
      </c>
    </row>
    <row r="346" s="91" customFormat="true" ht="17.1" hidden="false" customHeight="true" outlineLevel="0" collapsed="false">
      <c r="A346" s="95" t="s">
        <v>292</v>
      </c>
      <c r="B346" s="96" t="n">
        <v>200</v>
      </c>
    </row>
    <row r="347" s="91" customFormat="true" ht="17.1" hidden="false" customHeight="true" outlineLevel="0" collapsed="false">
      <c r="A347" s="95" t="s">
        <v>72</v>
      </c>
      <c r="B347" s="96" t="n">
        <v>0</v>
      </c>
    </row>
    <row r="348" s="91" customFormat="true" ht="17.1" hidden="false" customHeight="true" outlineLevel="0" collapsed="false">
      <c r="A348" s="95" t="s">
        <v>73</v>
      </c>
      <c r="B348" s="96" t="n">
        <v>0</v>
      </c>
    </row>
    <row r="349" s="91" customFormat="true" ht="17.1" hidden="false" customHeight="true" outlineLevel="0" collapsed="false">
      <c r="A349" s="95" t="s">
        <v>74</v>
      </c>
      <c r="B349" s="96" t="n">
        <v>0</v>
      </c>
    </row>
    <row r="350" s="91" customFormat="true" ht="17.1" hidden="false" customHeight="true" outlineLevel="0" collapsed="false">
      <c r="A350" s="95" t="s">
        <v>293</v>
      </c>
      <c r="B350" s="96" t="n">
        <v>0</v>
      </c>
    </row>
    <row r="351" s="91" customFormat="true" ht="17.1" hidden="false" customHeight="true" outlineLevel="0" collapsed="false">
      <c r="A351" s="95" t="s">
        <v>81</v>
      </c>
      <c r="B351" s="96" t="n">
        <v>0</v>
      </c>
    </row>
    <row r="352" s="91" customFormat="true" ht="17.1" hidden="false" customHeight="true" outlineLevel="0" collapsed="false">
      <c r="A352" s="95" t="s">
        <v>294</v>
      </c>
      <c r="B352" s="96" t="n">
        <v>200</v>
      </c>
    </row>
    <row r="353" s="91" customFormat="true" ht="17.1" hidden="false" customHeight="true" outlineLevel="0" collapsed="false">
      <c r="A353" s="95" t="s">
        <v>295</v>
      </c>
      <c r="B353" s="96" t="n">
        <v>3130</v>
      </c>
    </row>
    <row r="354" s="91" customFormat="true" ht="17.1" hidden="false" customHeight="true" outlineLevel="0" collapsed="false">
      <c r="A354" s="95" t="s">
        <v>72</v>
      </c>
      <c r="B354" s="96" t="n">
        <v>2703</v>
      </c>
    </row>
    <row r="355" s="91" customFormat="true" ht="17.1" hidden="false" customHeight="true" outlineLevel="0" collapsed="false">
      <c r="A355" s="95" t="s">
        <v>73</v>
      </c>
      <c r="B355" s="96" t="n">
        <v>0</v>
      </c>
    </row>
    <row r="356" s="91" customFormat="true" ht="17.1" hidden="false" customHeight="true" outlineLevel="0" collapsed="false">
      <c r="A356" s="95" t="s">
        <v>74</v>
      </c>
      <c r="B356" s="96" t="n">
        <v>0</v>
      </c>
    </row>
    <row r="357" s="91" customFormat="true" ht="17.1" hidden="false" customHeight="true" outlineLevel="0" collapsed="false">
      <c r="A357" s="95" t="s">
        <v>296</v>
      </c>
      <c r="B357" s="96" t="n">
        <v>0</v>
      </c>
    </row>
    <row r="358" s="91" customFormat="true" ht="17.1" hidden="false" customHeight="true" outlineLevel="0" collapsed="false">
      <c r="A358" s="95" t="s">
        <v>297</v>
      </c>
      <c r="B358" s="96" t="n">
        <v>0</v>
      </c>
    </row>
    <row r="359" s="91" customFormat="true" ht="17.1" hidden="false" customHeight="true" outlineLevel="0" collapsed="false">
      <c r="A359" s="95" t="s">
        <v>298</v>
      </c>
      <c r="B359" s="96" t="n">
        <v>0</v>
      </c>
    </row>
    <row r="360" s="91" customFormat="true" ht="17.1" hidden="false" customHeight="true" outlineLevel="0" collapsed="false">
      <c r="A360" s="95" t="s">
        <v>299</v>
      </c>
      <c r="B360" s="96" t="n">
        <v>0</v>
      </c>
    </row>
    <row r="361" s="91" customFormat="true" ht="17.1" hidden="false" customHeight="true" outlineLevel="0" collapsed="false">
      <c r="A361" s="95" t="s">
        <v>300</v>
      </c>
      <c r="B361" s="96" t="n">
        <v>0</v>
      </c>
    </row>
    <row r="362" s="91" customFormat="true" ht="17.1" hidden="false" customHeight="true" outlineLevel="0" collapsed="false">
      <c r="A362" s="95" t="s">
        <v>301</v>
      </c>
      <c r="B362" s="96" t="n">
        <v>0</v>
      </c>
    </row>
    <row r="363" s="91" customFormat="true" ht="17.1" hidden="false" customHeight="true" outlineLevel="0" collapsed="false">
      <c r="A363" s="95" t="s">
        <v>81</v>
      </c>
      <c r="B363" s="96" t="n">
        <v>0</v>
      </c>
    </row>
    <row r="364" s="91" customFormat="true" ht="17.1" hidden="false" customHeight="true" outlineLevel="0" collapsed="false">
      <c r="A364" s="95" t="s">
        <v>302</v>
      </c>
      <c r="B364" s="96" t="n">
        <v>427</v>
      </c>
    </row>
    <row r="365" s="91" customFormat="true" ht="17.1" hidden="false" customHeight="true" outlineLevel="0" collapsed="false">
      <c r="A365" s="95" t="s">
        <v>303</v>
      </c>
      <c r="B365" s="96" t="n">
        <v>5657</v>
      </c>
    </row>
    <row r="366" s="91" customFormat="true" ht="17.1" hidden="false" customHeight="true" outlineLevel="0" collapsed="false">
      <c r="A366" s="95" t="s">
        <v>72</v>
      </c>
      <c r="B366" s="96" t="n">
        <v>3838</v>
      </c>
    </row>
    <row r="367" s="91" customFormat="true" ht="17.1" hidden="false" customHeight="true" outlineLevel="0" collapsed="false">
      <c r="A367" s="95" t="s">
        <v>73</v>
      </c>
      <c r="B367" s="96" t="n">
        <v>0</v>
      </c>
    </row>
    <row r="368" s="91" customFormat="true" ht="17.1" hidden="false" customHeight="true" outlineLevel="0" collapsed="false">
      <c r="A368" s="95" t="s">
        <v>74</v>
      </c>
      <c r="B368" s="96" t="n">
        <v>0</v>
      </c>
    </row>
    <row r="369" s="91" customFormat="true" ht="17.1" hidden="false" customHeight="true" outlineLevel="0" collapsed="false">
      <c r="A369" s="95" t="s">
        <v>304</v>
      </c>
      <c r="B369" s="96" t="n">
        <v>0</v>
      </c>
    </row>
    <row r="370" s="91" customFormat="true" ht="17.1" hidden="false" customHeight="true" outlineLevel="0" collapsed="false">
      <c r="A370" s="95" t="s">
        <v>305</v>
      </c>
      <c r="B370" s="96" t="n">
        <v>0</v>
      </c>
    </row>
    <row r="371" s="91" customFormat="true" ht="17.1" hidden="false" customHeight="true" outlineLevel="0" collapsed="false">
      <c r="A371" s="95" t="s">
        <v>306</v>
      </c>
      <c r="B371" s="96" t="n">
        <v>0</v>
      </c>
    </row>
    <row r="372" s="91" customFormat="true" ht="17.1" hidden="false" customHeight="true" outlineLevel="0" collapsed="false">
      <c r="A372" s="95" t="s">
        <v>81</v>
      </c>
      <c r="B372" s="96" t="n">
        <v>0</v>
      </c>
    </row>
    <row r="373" s="91" customFormat="true" ht="17.1" hidden="false" customHeight="true" outlineLevel="0" collapsed="false">
      <c r="A373" s="95" t="s">
        <v>307</v>
      </c>
      <c r="B373" s="96" t="n">
        <v>1819</v>
      </c>
    </row>
    <row r="374" s="91" customFormat="true" ht="17.1" hidden="false" customHeight="true" outlineLevel="0" collapsed="false">
      <c r="A374" s="95" t="s">
        <v>308</v>
      </c>
      <c r="B374" s="96" t="n">
        <v>2044</v>
      </c>
    </row>
    <row r="375" s="91" customFormat="true" ht="17.1" hidden="false" customHeight="true" outlineLevel="0" collapsed="false">
      <c r="A375" s="95" t="s">
        <v>72</v>
      </c>
      <c r="B375" s="96" t="n">
        <v>1589</v>
      </c>
    </row>
    <row r="376" s="91" customFormat="true" ht="17.1" hidden="false" customHeight="true" outlineLevel="0" collapsed="false">
      <c r="A376" s="95" t="s">
        <v>73</v>
      </c>
      <c r="B376" s="96" t="n">
        <v>0</v>
      </c>
    </row>
    <row r="377" s="91" customFormat="true" ht="17.1" hidden="false" customHeight="true" outlineLevel="0" collapsed="false">
      <c r="A377" s="95" t="s">
        <v>74</v>
      </c>
      <c r="B377" s="96" t="n">
        <v>0</v>
      </c>
    </row>
    <row r="378" s="91" customFormat="true" ht="17.1" hidden="false" customHeight="true" outlineLevel="0" collapsed="false">
      <c r="A378" s="95" t="s">
        <v>309</v>
      </c>
      <c r="B378" s="96" t="n">
        <v>7</v>
      </c>
    </row>
    <row r="379" s="91" customFormat="true" ht="17.1" hidden="false" customHeight="true" outlineLevel="0" collapsed="false">
      <c r="A379" s="95" t="s">
        <v>310</v>
      </c>
      <c r="B379" s="96" t="n">
        <v>43</v>
      </c>
    </row>
    <row r="380" s="91" customFormat="true" ht="16.9" hidden="false" customHeight="true" outlineLevel="0" collapsed="false">
      <c r="A380" s="95" t="s">
        <v>311</v>
      </c>
      <c r="B380" s="96" t="n">
        <v>0</v>
      </c>
    </row>
    <row r="381" s="91" customFormat="true" ht="16.9" hidden="false" customHeight="true" outlineLevel="0" collapsed="false">
      <c r="A381" s="95" t="s">
        <v>312</v>
      </c>
      <c r="B381" s="96" t="n">
        <v>30</v>
      </c>
    </row>
    <row r="382" s="91" customFormat="true" ht="16.9" hidden="false" customHeight="true" outlineLevel="0" collapsed="false">
      <c r="A382" s="95" t="s">
        <v>313</v>
      </c>
      <c r="B382" s="96" t="n">
        <v>0</v>
      </c>
    </row>
    <row r="383" s="91" customFormat="true" ht="16.9" hidden="false" customHeight="true" outlineLevel="0" collapsed="false">
      <c r="A383" s="95" t="s">
        <v>314</v>
      </c>
      <c r="B383" s="96" t="n">
        <v>0</v>
      </c>
    </row>
    <row r="384" s="91" customFormat="true" ht="16.9" hidden="false" customHeight="true" outlineLevel="0" collapsed="false">
      <c r="A384" s="95" t="s">
        <v>315</v>
      </c>
      <c r="B384" s="96" t="n">
        <v>60</v>
      </c>
    </row>
    <row r="385" s="91" customFormat="true" ht="16.9" hidden="false" customHeight="true" outlineLevel="0" collapsed="false">
      <c r="A385" s="95" t="s">
        <v>316</v>
      </c>
      <c r="B385" s="96" t="n">
        <v>0</v>
      </c>
    </row>
    <row r="386" s="91" customFormat="true" ht="16.9" hidden="false" customHeight="true" outlineLevel="0" collapsed="false">
      <c r="A386" s="95" t="s">
        <v>81</v>
      </c>
      <c r="B386" s="96" t="n">
        <v>0</v>
      </c>
    </row>
    <row r="387" s="91" customFormat="true" ht="16.9" hidden="false" customHeight="true" outlineLevel="0" collapsed="false">
      <c r="A387" s="95" t="s">
        <v>317</v>
      </c>
      <c r="B387" s="96" t="n">
        <v>315</v>
      </c>
    </row>
    <row r="388" s="91" customFormat="true" ht="16.9" hidden="false" customHeight="true" outlineLevel="0" collapsed="false">
      <c r="A388" s="95" t="s">
        <v>318</v>
      </c>
      <c r="B388" s="96" t="n">
        <v>0</v>
      </c>
    </row>
    <row r="389" s="91" customFormat="true" ht="16.9" hidden="false" customHeight="true" outlineLevel="0" collapsed="false">
      <c r="A389" s="95" t="s">
        <v>72</v>
      </c>
      <c r="B389" s="96" t="n">
        <v>0</v>
      </c>
    </row>
    <row r="390" s="91" customFormat="true" ht="16.9" hidden="false" customHeight="true" outlineLevel="0" collapsed="false">
      <c r="A390" s="95" t="s">
        <v>73</v>
      </c>
      <c r="B390" s="96" t="n">
        <v>0</v>
      </c>
    </row>
    <row r="391" s="91" customFormat="true" ht="16.9" hidden="false" customHeight="true" outlineLevel="0" collapsed="false">
      <c r="A391" s="95" t="s">
        <v>74</v>
      </c>
      <c r="B391" s="96" t="n">
        <v>0</v>
      </c>
    </row>
    <row r="392" s="91" customFormat="true" ht="17.1" hidden="false" customHeight="true" outlineLevel="0" collapsed="false">
      <c r="A392" s="95" t="s">
        <v>319</v>
      </c>
      <c r="B392" s="96" t="n">
        <v>0</v>
      </c>
    </row>
    <row r="393" s="91" customFormat="true" ht="17.1" hidden="false" customHeight="true" outlineLevel="0" collapsed="false">
      <c r="A393" s="95" t="s">
        <v>320</v>
      </c>
      <c r="B393" s="96" t="n">
        <v>0</v>
      </c>
    </row>
    <row r="394" s="91" customFormat="true" ht="17.1" hidden="false" customHeight="true" outlineLevel="0" collapsed="false">
      <c r="A394" s="95" t="s">
        <v>321</v>
      </c>
      <c r="B394" s="96" t="n">
        <v>0</v>
      </c>
    </row>
    <row r="395" s="91" customFormat="true" ht="17.1" hidden="false" customHeight="true" outlineLevel="0" collapsed="false">
      <c r="A395" s="95" t="s">
        <v>81</v>
      </c>
      <c r="B395" s="96" t="n">
        <v>0</v>
      </c>
    </row>
    <row r="396" s="91" customFormat="true" ht="17.1" hidden="false" customHeight="true" outlineLevel="0" collapsed="false">
      <c r="A396" s="95" t="s">
        <v>322</v>
      </c>
      <c r="B396" s="96" t="n">
        <v>0</v>
      </c>
    </row>
    <row r="397" s="91" customFormat="true" ht="17.1" hidden="false" customHeight="true" outlineLevel="0" collapsed="false">
      <c r="A397" s="95" t="s">
        <v>323</v>
      </c>
      <c r="B397" s="96" t="n">
        <v>0</v>
      </c>
    </row>
    <row r="398" s="91" customFormat="true" ht="17.1" hidden="false" customHeight="true" outlineLevel="0" collapsed="false">
      <c r="A398" s="95" t="s">
        <v>72</v>
      </c>
      <c r="B398" s="96" t="n">
        <v>0</v>
      </c>
    </row>
    <row r="399" s="91" customFormat="true" ht="17.1" hidden="false" customHeight="true" outlineLevel="0" collapsed="false">
      <c r="A399" s="95" t="s">
        <v>73</v>
      </c>
      <c r="B399" s="96" t="n">
        <v>0</v>
      </c>
    </row>
    <row r="400" s="91" customFormat="true" ht="17.1" hidden="false" customHeight="true" outlineLevel="0" collapsed="false">
      <c r="A400" s="95" t="s">
        <v>74</v>
      </c>
      <c r="B400" s="96" t="n">
        <v>0</v>
      </c>
    </row>
    <row r="401" s="91" customFormat="true" ht="17.1" hidden="false" customHeight="true" outlineLevel="0" collapsed="false">
      <c r="A401" s="95" t="s">
        <v>324</v>
      </c>
      <c r="B401" s="96" t="n">
        <v>0</v>
      </c>
    </row>
    <row r="402" s="91" customFormat="true" ht="17.1" hidden="false" customHeight="true" outlineLevel="0" collapsed="false">
      <c r="A402" s="95" t="s">
        <v>325</v>
      </c>
      <c r="B402" s="96" t="n">
        <v>0</v>
      </c>
    </row>
    <row r="403" s="91" customFormat="true" ht="17.1" hidden="false" customHeight="true" outlineLevel="0" collapsed="false">
      <c r="A403" s="95" t="s">
        <v>326</v>
      </c>
      <c r="B403" s="96" t="n">
        <v>0</v>
      </c>
    </row>
    <row r="404" s="91" customFormat="true" ht="17.1" hidden="false" customHeight="true" outlineLevel="0" collapsed="false">
      <c r="A404" s="95" t="s">
        <v>81</v>
      </c>
      <c r="B404" s="96" t="n">
        <v>0</v>
      </c>
    </row>
    <row r="405" s="91" customFormat="true" ht="17.1" hidden="false" customHeight="true" outlineLevel="0" collapsed="false">
      <c r="A405" s="95" t="s">
        <v>327</v>
      </c>
      <c r="B405" s="96" t="n">
        <v>0</v>
      </c>
    </row>
    <row r="406" s="91" customFormat="true" ht="17.1" hidden="false" customHeight="true" outlineLevel="0" collapsed="false">
      <c r="A406" s="95" t="s">
        <v>328</v>
      </c>
      <c r="B406" s="96" t="n">
        <v>0</v>
      </c>
    </row>
    <row r="407" s="91" customFormat="true" ht="17.1" hidden="false" customHeight="true" outlineLevel="0" collapsed="false">
      <c r="A407" s="95" t="s">
        <v>72</v>
      </c>
      <c r="B407" s="96" t="n">
        <v>0</v>
      </c>
    </row>
    <row r="408" s="91" customFormat="true" ht="17.1" hidden="false" customHeight="true" outlineLevel="0" collapsed="false">
      <c r="A408" s="95" t="s">
        <v>73</v>
      </c>
      <c r="B408" s="96" t="n">
        <v>0</v>
      </c>
    </row>
    <row r="409" s="91" customFormat="true" ht="17.1" hidden="false" customHeight="true" outlineLevel="0" collapsed="false">
      <c r="A409" s="95" t="s">
        <v>74</v>
      </c>
      <c r="B409" s="96" t="n">
        <v>0</v>
      </c>
    </row>
    <row r="410" s="91" customFormat="true" ht="17.1" hidden="false" customHeight="true" outlineLevel="0" collapsed="false">
      <c r="A410" s="95" t="s">
        <v>329</v>
      </c>
      <c r="B410" s="96" t="n">
        <v>0</v>
      </c>
    </row>
    <row r="411" s="91" customFormat="true" ht="17.1" hidden="false" customHeight="true" outlineLevel="0" collapsed="false">
      <c r="A411" s="95" t="s">
        <v>330</v>
      </c>
      <c r="B411" s="96" t="n">
        <v>0</v>
      </c>
    </row>
    <row r="412" s="91" customFormat="true" ht="17.1" hidden="false" customHeight="true" outlineLevel="0" collapsed="false">
      <c r="A412" s="95" t="s">
        <v>81</v>
      </c>
      <c r="B412" s="96" t="n">
        <v>0</v>
      </c>
    </row>
    <row r="413" s="91" customFormat="true" ht="17.1" hidden="false" customHeight="true" outlineLevel="0" collapsed="false">
      <c r="A413" s="95" t="s">
        <v>331</v>
      </c>
      <c r="B413" s="96" t="n">
        <v>0</v>
      </c>
    </row>
    <row r="414" s="91" customFormat="true" ht="17.1" hidden="false" customHeight="true" outlineLevel="0" collapsed="false">
      <c r="A414" s="95" t="s">
        <v>332</v>
      </c>
      <c r="B414" s="96" t="n">
        <v>0</v>
      </c>
    </row>
    <row r="415" s="91" customFormat="true" ht="17.1" hidden="false" customHeight="true" outlineLevel="0" collapsed="false">
      <c r="A415" s="95" t="s">
        <v>72</v>
      </c>
      <c r="B415" s="96" t="n">
        <v>0</v>
      </c>
    </row>
    <row r="416" s="91" customFormat="true" ht="17.1" hidden="false" customHeight="true" outlineLevel="0" collapsed="false">
      <c r="A416" s="95" t="s">
        <v>73</v>
      </c>
      <c r="B416" s="96" t="n">
        <v>0</v>
      </c>
    </row>
    <row r="417" s="91" customFormat="true" ht="17.1" hidden="false" customHeight="true" outlineLevel="0" collapsed="false">
      <c r="A417" s="95" t="s">
        <v>333</v>
      </c>
      <c r="B417" s="96" t="n">
        <v>0</v>
      </c>
    </row>
    <row r="418" s="91" customFormat="true" ht="17.1" hidden="false" customHeight="true" outlineLevel="0" collapsed="false">
      <c r="A418" s="95" t="s">
        <v>334</v>
      </c>
      <c r="B418" s="96" t="n">
        <v>0</v>
      </c>
    </row>
    <row r="419" s="91" customFormat="true" ht="16.9" hidden="false" customHeight="true" outlineLevel="0" collapsed="false">
      <c r="A419" s="95" t="s">
        <v>335</v>
      </c>
      <c r="B419" s="96" t="n">
        <v>0</v>
      </c>
    </row>
    <row r="420" s="91" customFormat="true" ht="16.9" hidden="false" customHeight="true" outlineLevel="0" collapsed="false">
      <c r="A420" s="95" t="s">
        <v>288</v>
      </c>
      <c r="B420" s="96" t="n">
        <v>0</v>
      </c>
    </row>
    <row r="421" s="91" customFormat="true" ht="16.9" hidden="false" customHeight="true" outlineLevel="0" collapsed="false">
      <c r="A421" s="95" t="s">
        <v>336</v>
      </c>
      <c r="B421" s="96" t="n">
        <v>0</v>
      </c>
    </row>
    <row r="422" s="91" customFormat="true" ht="16.9" hidden="false" customHeight="true" outlineLevel="0" collapsed="false">
      <c r="A422" s="95" t="s">
        <v>337</v>
      </c>
      <c r="B422" s="96" t="n">
        <v>0</v>
      </c>
    </row>
    <row r="423" s="91" customFormat="true" ht="16.9" hidden="false" customHeight="true" outlineLevel="0" collapsed="false">
      <c r="A423" s="95" t="s">
        <v>338</v>
      </c>
      <c r="B423" s="96" t="n">
        <v>0</v>
      </c>
    </row>
    <row r="424" s="91" customFormat="true" ht="16.9" hidden="false" customHeight="true" outlineLevel="0" collapsed="false">
      <c r="A424" s="95" t="s">
        <v>72</v>
      </c>
      <c r="B424" s="96" t="n">
        <v>0</v>
      </c>
    </row>
    <row r="425" s="91" customFormat="true" ht="16.9" hidden="false" customHeight="true" outlineLevel="0" collapsed="false">
      <c r="A425" s="95" t="s">
        <v>339</v>
      </c>
      <c r="B425" s="96" t="n">
        <v>0</v>
      </c>
    </row>
    <row r="426" s="91" customFormat="true" ht="16.9" hidden="false" customHeight="true" outlineLevel="0" collapsed="false">
      <c r="A426" s="95" t="s">
        <v>340</v>
      </c>
      <c r="B426" s="96" t="n">
        <v>0</v>
      </c>
    </row>
    <row r="427" s="91" customFormat="true" ht="16.9" hidden="false" customHeight="true" outlineLevel="0" collapsed="false">
      <c r="A427" s="95" t="s">
        <v>341</v>
      </c>
      <c r="B427" s="96" t="n">
        <v>0</v>
      </c>
    </row>
    <row r="428" s="91" customFormat="true" ht="16.9" hidden="false" customHeight="true" outlineLevel="0" collapsed="false">
      <c r="A428" s="95" t="s">
        <v>342</v>
      </c>
      <c r="B428" s="96" t="n">
        <v>0</v>
      </c>
    </row>
    <row r="429" s="91" customFormat="true" ht="16.9" hidden="false" customHeight="true" outlineLevel="0" collapsed="false">
      <c r="A429" s="95" t="s">
        <v>343</v>
      </c>
      <c r="B429" s="96" t="n">
        <v>0</v>
      </c>
    </row>
    <row r="430" s="91" customFormat="true" ht="16.9" hidden="false" customHeight="true" outlineLevel="0" collapsed="false">
      <c r="A430" s="95" t="s">
        <v>344</v>
      </c>
      <c r="B430" s="96" t="n">
        <v>0</v>
      </c>
    </row>
    <row r="431" s="91" customFormat="true" ht="16.9" hidden="false" customHeight="true" outlineLevel="0" collapsed="false">
      <c r="A431" s="95" t="s">
        <v>345</v>
      </c>
      <c r="B431" s="96" t="n">
        <v>0</v>
      </c>
    </row>
    <row r="432" s="91" customFormat="true" ht="17.1" hidden="false" customHeight="true" outlineLevel="0" collapsed="false">
      <c r="A432" s="95" t="s">
        <v>346</v>
      </c>
      <c r="B432" s="96" t="n">
        <v>0</v>
      </c>
    </row>
    <row r="433" s="91" customFormat="true" ht="17.1" hidden="false" customHeight="true" outlineLevel="0" collapsed="false">
      <c r="A433" s="95" t="s">
        <v>347</v>
      </c>
      <c r="B433" s="96" t="n">
        <v>0</v>
      </c>
    </row>
    <row r="434" s="91" customFormat="true" ht="17.1" hidden="false" customHeight="true" outlineLevel="0" collapsed="false">
      <c r="A434" s="95" t="s">
        <v>348</v>
      </c>
      <c r="B434" s="96" t="n">
        <v>132108</v>
      </c>
    </row>
    <row r="435" s="91" customFormat="true" ht="17.1" hidden="false" customHeight="true" outlineLevel="0" collapsed="false">
      <c r="A435" s="95" t="s">
        <v>349</v>
      </c>
      <c r="B435" s="96" t="n">
        <v>1091</v>
      </c>
    </row>
    <row r="436" s="91" customFormat="true" ht="17.1" hidden="false" customHeight="true" outlineLevel="0" collapsed="false">
      <c r="A436" s="95" t="s">
        <v>72</v>
      </c>
      <c r="B436" s="96" t="n">
        <v>941</v>
      </c>
    </row>
    <row r="437" s="91" customFormat="true" ht="17.1" hidden="false" customHeight="true" outlineLevel="0" collapsed="false">
      <c r="A437" s="95" t="s">
        <v>73</v>
      </c>
      <c r="B437" s="96" t="n">
        <v>150</v>
      </c>
    </row>
    <row r="438" s="91" customFormat="true" ht="17.1" hidden="false" customHeight="true" outlineLevel="0" collapsed="false">
      <c r="A438" s="95" t="s">
        <v>74</v>
      </c>
      <c r="B438" s="96" t="n">
        <v>0</v>
      </c>
    </row>
    <row r="439" s="91" customFormat="true" ht="17.1" hidden="false" customHeight="true" outlineLevel="0" collapsed="false">
      <c r="A439" s="95" t="s">
        <v>350</v>
      </c>
      <c r="B439" s="96" t="n">
        <v>0</v>
      </c>
    </row>
    <row r="440" s="91" customFormat="true" ht="17.1" hidden="false" customHeight="true" outlineLevel="0" collapsed="false">
      <c r="A440" s="95" t="s">
        <v>351</v>
      </c>
      <c r="B440" s="96" t="n">
        <v>93867</v>
      </c>
    </row>
    <row r="441" s="91" customFormat="true" ht="17.1" hidden="false" customHeight="true" outlineLevel="0" collapsed="false">
      <c r="A441" s="95" t="s">
        <v>352</v>
      </c>
      <c r="B441" s="96" t="n">
        <v>8279</v>
      </c>
    </row>
    <row r="442" s="91" customFormat="true" ht="17.1" hidden="false" customHeight="true" outlineLevel="0" collapsed="false">
      <c r="A442" s="95" t="s">
        <v>353</v>
      </c>
      <c r="B442" s="96" t="n">
        <v>44577</v>
      </c>
    </row>
    <row r="443" s="91" customFormat="true" ht="17.1" hidden="false" customHeight="true" outlineLevel="0" collapsed="false">
      <c r="A443" s="95" t="s">
        <v>354</v>
      </c>
      <c r="B443" s="96" t="n">
        <v>24098</v>
      </c>
    </row>
    <row r="444" s="91" customFormat="true" ht="17.1" hidden="false" customHeight="true" outlineLevel="0" collapsed="false">
      <c r="A444" s="95" t="s">
        <v>355</v>
      </c>
      <c r="B444" s="96" t="n">
        <v>11825</v>
      </c>
    </row>
    <row r="445" s="91" customFormat="true" ht="17.1" hidden="false" customHeight="true" outlineLevel="0" collapsed="false">
      <c r="A445" s="95" t="s">
        <v>356</v>
      </c>
      <c r="B445" s="96" t="n">
        <v>11</v>
      </c>
    </row>
    <row r="446" s="91" customFormat="true" ht="17.1" hidden="false" customHeight="true" outlineLevel="0" collapsed="false">
      <c r="A446" s="95" t="s">
        <v>357</v>
      </c>
      <c r="B446" s="96" t="n">
        <v>0</v>
      </c>
    </row>
    <row r="447" s="91" customFormat="true" ht="17.1" hidden="false" customHeight="true" outlineLevel="0" collapsed="false">
      <c r="A447" s="95" t="s">
        <v>358</v>
      </c>
      <c r="B447" s="96" t="n">
        <v>0</v>
      </c>
    </row>
    <row r="448" s="91" customFormat="true" ht="17.1" hidden="false" customHeight="true" outlineLevel="0" collapsed="false">
      <c r="A448" s="95" t="s">
        <v>359</v>
      </c>
      <c r="B448" s="96" t="n">
        <v>5077</v>
      </c>
    </row>
    <row r="449" s="91" customFormat="true" ht="17.1" hidden="false" customHeight="true" outlineLevel="0" collapsed="false">
      <c r="A449" s="95" t="s">
        <v>360</v>
      </c>
      <c r="B449" s="96" t="n">
        <v>6779</v>
      </c>
    </row>
    <row r="450" s="91" customFormat="true" ht="17.1" hidden="false" customHeight="true" outlineLevel="0" collapsed="false">
      <c r="A450" s="95" t="s">
        <v>361</v>
      </c>
      <c r="B450" s="96" t="n">
        <v>0</v>
      </c>
    </row>
    <row r="451" s="91" customFormat="true" ht="17.1" hidden="false" customHeight="true" outlineLevel="0" collapsed="false">
      <c r="A451" s="95" t="s">
        <v>362</v>
      </c>
      <c r="B451" s="96" t="n">
        <v>1245</v>
      </c>
    </row>
    <row r="452" s="91" customFormat="true" ht="17.1" hidden="false" customHeight="true" outlineLevel="0" collapsed="false">
      <c r="A452" s="95" t="s">
        <v>363</v>
      </c>
      <c r="B452" s="96" t="n">
        <v>0</v>
      </c>
    </row>
    <row r="453" s="91" customFormat="true" ht="17.1" hidden="false" customHeight="true" outlineLevel="0" collapsed="false">
      <c r="A453" s="95" t="s">
        <v>364</v>
      </c>
      <c r="B453" s="96" t="n">
        <v>5534</v>
      </c>
    </row>
    <row r="454" s="91" customFormat="true" ht="17.1" hidden="false" customHeight="true" outlineLevel="0" collapsed="false">
      <c r="A454" s="95" t="s">
        <v>365</v>
      </c>
      <c r="B454" s="96" t="n">
        <v>0</v>
      </c>
    </row>
    <row r="455" s="91" customFormat="true" ht="17.1" hidden="false" customHeight="true" outlineLevel="0" collapsed="false">
      <c r="A455" s="95" t="s">
        <v>366</v>
      </c>
      <c r="B455" s="96" t="n">
        <v>0</v>
      </c>
    </row>
    <row r="456" s="91" customFormat="true" ht="17.1" hidden="false" customHeight="true" outlineLevel="0" collapsed="false">
      <c r="A456" s="95" t="s">
        <v>367</v>
      </c>
      <c r="B456" s="96" t="n">
        <v>0</v>
      </c>
    </row>
    <row r="457" s="91" customFormat="true" ht="17.1" hidden="false" customHeight="true" outlineLevel="0" collapsed="false">
      <c r="A457" s="95" t="s">
        <v>368</v>
      </c>
      <c r="B457" s="96" t="n">
        <v>0</v>
      </c>
    </row>
    <row r="458" s="91" customFormat="true" ht="17.1" hidden="false" customHeight="true" outlineLevel="0" collapsed="false">
      <c r="A458" s="95" t="s">
        <v>369</v>
      </c>
      <c r="B458" s="96" t="n">
        <v>0</v>
      </c>
    </row>
    <row r="459" s="91" customFormat="true" ht="17.1" hidden="false" customHeight="true" outlineLevel="0" collapsed="false">
      <c r="A459" s="95" t="s">
        <v>370</v>
      </c>
      <c r="B459" s="96" t="n">
        <v>0</v>
      </c>
    </row>
    <row r="460" s="91" customFormat="true" ht="17.1" hidden="false" customHeight="true" outlineLevel="0" collapsed="false">
      <c r="A460" s="95" t="s">
        <v>371</v>
      </c>
      <c r="B460" s="96" t="n">
        <v>0</v>
      </c>
    </row>
    <row r="461" s="91" customFormat="true" ht="17.1" hidden="false" customHeight="true" outlineLevel="0" collapsed="false">
      <c r="A461" s="95" t="s">
        <v>372</v>
      </c>
      <c r="B461" s="96" t="n">
        <v>0</v>
      </c>
    </row>
    <row r="462" s="91" customFormat="true" ht="17.1" hidden="false" customHeight="true" outlineLevel="0" collapsed="false">
      <c r="A462" s="95" t="s">
        <v>373</v>
      </c>
      <c r="B462" s="96" t="n">
        <v>120</v>
      </c>
    </row>
    <row r="463" s="91" customFormat="true" ht="17.1" hidden="false" customHeight="true" outlineLevel="0" collapsed="false">
      <c r="A463" s="95" t="s">
        <v>374</v>
      </c>
      <c r="B463" s="96" t="n">
        <v>120</v>
      </c>
    </row>
    <row r="464" s="91" customFormat="true" ht="17.1" hidden="false" customHeight="true" outlineLevel="0" collapsed="false">
      <c r="A464" s="95" t="s">
        <v>375</v>
      </c>
      <c r="B464" s="96" t="n">
        <v>0</v>
      </c>
    </row>
    <row r="465" s="91" customFormat="true" ht="17.1" hidden="false" customHeight="true" outlineLevel="0" collapsed="false">
      <c r="A465" s="95" t="s">
        <v>376</v>
      </c>
      <c r="B465" s="96" t="n">
        <v>0</v>
      </c>
    </row>
    <row r="466" s="91" customFormat="true" ht="17.1" hidden="false" customHeight="true" outlineLevel="0" collapsed="false">
      <c r="A466" s="95" t="s">
        <v>377</v>
      </c>
      <c r="B466" s="96" t="n">
        <v>0</v>
      </c>
    </row>
    <row r="467" s="91" customFormat="true" ht="17.1" hidden="false" customHeight="true" outlineLevel="0" collapsed="false">
      <c r="A467" s="95" t="s">
        <v>378</v>
      </c>
      <c r="B467" s="96" t="n">
        <v>0</v>
      </c>
    </row>
    <row r="468" s="91" customFormat="true" ht="17.1" hidden="false" customHeight="true" outlineLevel="0" collapsed="false">
      <c r="A468" s="95" t="s">
        <v>379</v>
      </c>
      <c r="B468" s="96" t="n">
        <v>0</v>
      </c>
    </row>
    <row r="469" s="91" customFormat="true" ht="17.1" hidden="false" customHeight="true" outlineLevel="0" collapsed="false">
      <c r="A469" s="95" t="s">
        <v>380</v>
      </c>
      <c r="B469" s="96" t="n">
        <v>0</v>
      </c>
    </row>
    <row r="470" s="91" customFormat="true" ht="17.1" hidden="false" customHeight="true" outlineLevel="0" collapsed="false">
      <c r="A470" s="95" t="s">
        <v>381</v>
      </c>
      <c r="B470" s="96" t="n">
        <v>871</v>
      </c>
    </row>
    <row r="471" s="91" customFormat="true" ht="17.1" hidden="false" customHeight="true" outlineLevel="0" collapsed="false">
      <c r="A471" s="95" t="s">
        <v>382</v>
      </c>
      <c r="B471" s="96" t="n">
        <v>871</v>
      </c>
    </row>
    <row r="472" s="91" customFormat="true" ht="17.1" hidden="false" customHeight="true" outlineLevel="0" collapsed="false">
      <c r="A472" s="95" t="s">
        <v>383</v>
      </c>
      <c r="B472" s="96" t="n">
        <v>0</v>
      </c>
    </row>
    <row r="473" s="91" customFormat="true" ht="17.1" hidden="false" customHeight="true" outlineLevel="0" collapsed="false">
      <c r="A473" s="95" t="s">
        <v>384</v>
      </c>
      <c r="B473" s="96" t="n">
        <v>0</v>
      </c>
    </row>
    <row r="474" s="91" customFormat="true" ht="17.1" hidden="false" customHeight="true" outlineLevel="0" collapsed="false">
      <c r="A474" s="95" t="s">
        <v>385</v>
      </c>
      <c r="B474" s="96" t="n">
        <v>1619</v>
      </c>
    </row>
    <row r="475" s="91" customFormat="true" ht="17.1" hidden="false" customHeight="true" outlineLevel="0" collapsed="false">
      <c r="A475" s="95" t="s">
        <v>386</v>
      </c>
      <c r="B475" s="96" t="n">
        <v>784</v>
      </c>
    </row>
    <row r="476" s="91" customFormat="true" ht="17.1" hidden="false" customHeight="true" outlineLevel="0" collapsed="false">
      <c r="A476" s="95" t="s">
        <v>387</v>
      </c>
      <c r="B476" s="96" t="n">
        <v>835</v>
      </c>
    </row>
    <row r="477" s="91" customFormat="true" ht="17.1" hidden="false" customHeight="true" outlineLevel="0" collapsed="false">
      <c r="A477" s="95" t="s">
        <v>388</v>
      </c>
      <c r="B477" s="96" t="n">
        <v>0</v>
      </c>
    </row>
    <row r="478" s="91" customFormat="true" ht="17.1" hidden="false" customHeight="true" outlineLevel="0" collapsed="false">
      <c r="A478" s="95" t="s">
        <v>389</v>
      </c>
      <c r="B478" s="96" t="n">
        <v>0</v>
      </c>
    </row>
    <row r="479" s="91" customFormat="true" ht="17.1" hidden="false" customHeight="true" outlineLevel="0" collapsed="false">
      <c r="A479" s="95" t="s">
        <v>390</v>
      </c>
      <c r="B479" s="96" t="n">
        <v>0</v>
      </c>
    </row>
    <row r="480" s="91" customFormat="true" ht="17.1" hidden="false" customHeight="true" outlineLevel="0" collapsed="false">
      <c r="A480" s="95" t="s">
        <v>391</v>
      </c>
      <c r="B480" s="96" t="n">
        <v>27710</v>
      </c>
    </row>
    <row r="481" s="91" customFormat="true" ht="17.1" hidden="false" customHeight="true" outlineLevel="0" collapsed="false">
      <c r="A481" s="95" t="s">
        <v>392</v>
      </c>
      <c r="B481" s="96" t="n">
        <v>0</v>
      </c>
    </row>
    <row r="482" s="91" customFormat="true" ht="17.1" hidden="false" customHeight="true" outlineLevel="0" collapsed="false">
      <c r="A482" s="95" t="s">
        <v>393</v>
      </c>
      <c r="B482" s="96" t="n">
        <v>0</v>
      </c>
    </row>
    <row r="483" s="91" customFormat="true" ht="17.1" hidden="false" customHeight="true" outlineLevel="0" collapsed="false">
      <c r="A483" s="95" t="s">
        <v>394</v>
      </c>
      <c r="B483" s="96" t="n">
        <v>0</v>
      </c>
    </row>
    <row r="484" s="91" customFormat="true" ht="17.1" hidden="false" customHeight="true" outlineLevel="0" collapsed="false">
      <c r="A484" s="95" t="s">
        <v>395</v>
      </c>
      <c r="B484" s="96" t="n">
        <v>13</v>
      </c>
    </row>
    <row r="485" s="91" customFormat="true" ht="17.1" hidden="false" customHeight="true" outlineLevel="0" collapsed="false">
      <c r="A485" s="95" t="s">
        <v>396</v>
      </c>
      <c r="B485" s="96" t="n">
        <v>550</v>
      </c>
    </row>
    <row r="486" s="91" customFormat="true" ht="17.1" hidden="false" customHeight="true" outlineLevel="0" collapsed="false">
      <c r="A486" s="95" t="s">
        <v>397</v>
      </c>
      <c r="B486" s="96" t="n">
        <v>27147</v>
      </c>
    </row>
    <row r="487" s="91" customFormat="true" ht="17.1" hidden="false" customHeight="true" outlineLevel="0" collapsed="false">
      <c r="A487" s="95" t="s">
        <v>398</v>
      </c>
      <c r="B487" s="96" t="n">
        <v>51</v>
      </c>
    </row>
    <row r="488" s="91" customFormat="true" ht="17.1" hidden="false" customHeight="true" outlineLevel="0" collapsed="false">
      <c r="A488" s="95" t="s">
        <v>399</v>
      </c>
      <c r="B488" s="96" t="n">
        <v>51</v>
      </c>
    </row>
    <row r="489" s="91" customFormat="true" ht="17.1" hidden="false" customHeight="true" outlineLevel="0" collapsed="false">
      <c r="A489" s="95" t="s">
        <v>400</v>
      </c>
      <c r="B489" s="96" t="n">
        <v>37124</v>
      </c>
    </row>
    <row r="490" s="91" customFormat="true" ht="17.1" hidden="false" customHeight="true" outlineLevel="0" collapsed="false">
      <c r="A490" s="95" t="s">
        <v>401</v>
      </c>
      <c r="B490" s="96" t="n">
        <v>638</v>
      </c>
    </row>
    <row r="491" s="91" customFormat="true" ht="17.1" hidden="false" customHeight="true" outlineLevel="0" collapsed="false">
      <c r="A491" s="95" t="s">
        <v>72</v>
      </c>
      <c r="B491" s="96" t="n">
        <v>512</v>
      </c>
    </row>
    <row r="492" s="91" customFormat="true" ht="17.1" hidden="false" customHeight="true" outlineLevel="0" collapsed="false">
      <c r="A492" s="95" t="s">
        <v>73</v>
      </c>
      <c r="B492" s="96" t="n">
        <v>0</v>
      </c>
    </row>
    <row r="493" s="91" customFormat="true" ht="17.1" hidden="false" customHeight="true" outlineLevel="0" collapsed="false">
      <c r="A493" s="95" t="s">
        <v>74</v>
      </c>
      <c r="B493" s="96" t="n">
        <v>0</v>
      </c>
    </row>
    <row r="494" s="91" customFormat="true" ht="17.1" hidden="false" customHeight="true" outlineLevel="0" collapsed="false">
      <c r="A494" s="95" t="s">
        <v>402</v>
      </c>
      <c r="B494" s="96" t="n">
        <v>126</v>
      </c>
    </row>
    <row r="495" s="91" customFormat="true" ht="17.1" hidden="false" customHeight="true" outlineLevel="0" collapsed="false">
      <c r="A495" s="95" t="s">
        <v>403</v>
      </c>
      <c r="B495" s="96" t="n">
        <v>163</v>
      </c>
    </row>
    <row r="496" s="91" customFormat="true" ht="17.1" hidden="false" customHeight="true" outlineLevel="0" collapsed="false">
      <c r="A496" s="95" t="s">
        <v>404</v>
      </c>
      <c r="B496" s="96" t="n">
        <v>0</v>
      </c>
    </row>
    <row r="497" s="91" customFormat="true" ht="17.1" hidden="false" customHeight="true" outlineLevel="0" collapsed="false">
      <c r="A497" s="95" t="s">
        <v>405</v>
      </c>
      <c r="B497" s="96" t="n">
        <v>163</v>
      </c>
    </row>
    <row r="498" s="91" customFormat="true" ht="17.1" hidden="false" customHeight="true" outlineLevel="0" collapsed="false">
      <c r="A498" s="95" t="s">
        <v>406</v>
      </c>
      <c r="B498" s="96" t="n">
        <v>0</v>
      </c>
    </row>
    <row r="499" s="91" customFormat="true" ht="17.1" hidden="false" customHeight="true" outlineLevel="0" collapsed="false">
      <c r="A499" s="95" t="s">
        <v>407</v>
      </c>
      <c r="B499" s="96" t="n">
        <v>0</v>
      </c>
    </row>
    <row r="500" s="91" customFormat="true" ht="17.1" hidden="false" customHeight="true" outlineLevel="0" collapsed="false">
      <c r="A500" s="95" t="s">
        <v>408</v>
      </c>
      <c r="B500" s="96" t="n">
        <v>0</v>
      </c>
    </row>
    <row r="501" s="91" customFormat="true" ht="17.1" hidden="false" customHeight="true" outlineLevel="0" collapsed="false">
      <c r="A501" s="95" t="s">
        <v>409</v>
      </c>
      <c r="B501" s="96" t="n">
        <v>0</v>
      </c>
    </row>
    <row r="502" s="91" customFormat="true" ht="17.1" hidden="false" customHeight="true" outlineLevel="0" collapsed="false">
      <c r="A502" s="95" t="s">
        <v>410</v>
      </c>
      <c r="B502" s="96" t="n">
        <v>0</v>
      </c>
    </row>
    <row r="503" s="91" customFormat="true" ht="17.1" hidden="false" customHeight="true" outlineLevel="0" collapsed="false">
      <c r="A503" s="95" t="s">
        <v>411</v>
      </c>
      <c r="B503" s="96" t="n">
        <v>0</v>
      </c>
    </row>
    <row r="504" s="91" customFormat="true" ht="17.1" hidden="false" customHeight="true" outlineLevel="0" collapsed="false">
      <c r="A504" s="95" t="s">
        <v>412</v>
      </c>
      <c r="B504" s="96" t="n">
        <v>85</v>
      </c>
    </row>
    <row r="505" s="91" customFormat="true" ht="17.1" hidden="false" customHeight="true" outlineLevel="0" collapsed="false">
      <c r="A505" s="95" t="s">
        <v>404</v>
      </c>
      <c r="B505" s="96" t="n">
        <v>0</v>
      </c>
    </row>
    <row r="506" s="91" customFormat="true" ht="17.1" hidden="false" customHeight="true" outlineLevel="0" collapsed="false">
      <c r="A506" s="95" t="s">
        <v>413</v>
      </c>
      <c r="B506" s="96" t="n">
        <v>0</v>
      </c>
    </row>
    <row r="507" s="91" customFormat="true" ht="17.1" hidden="false" customHeight="true" outlineLevel="0" collapsed="false">
      <c r="A507" s="95" t="s">
        <v>414</v>
      </c>
      <c r="B507" s="96" t="n">
        <v>85</v>
      </c>
    </row>
    <row r="508" s="91" customFormat="true" ht="17.1" hidden="false" customHeight="true" outlineLevel="0" collapsed="false">
      <c r="A508" s="95" t="s">
        <v>415</v>
      </c>
      <c r="B508" s="96" t="n">
        <v>0</v>
      </c>
    </row>
    <row r="509" s="91" customFormat="true" ht="17.1" hidden="false" customHeight="true" outlineLevel="0" collapsed="false">
      <c r="A509" s="95" t="s">
        <v>416</v>
      </c>
      <c r="B509" s="96" t="n">
        <v>0</v>
      </c>
    </row>
    <row r="510" s="91" customFormat="true" ht="17.1" hidden="false" customHeight="true" outlineLevel="0" collapsed="false">
      <c r="A510" s="95" t="s">
        <v>417</v>
      </c>
      <c r="B510" s="96" t="n">
        <v>34478</v>
      </c>
    </row>
    <row r="511" s="91" customFormat="true" ht="17.1" hidden="false" customHeight="true" outlineLevel="0" collapsed="false">
      <c r="A511" s="95" t="s">
        <v>404</v>
      </c>
      <c r="B511" s="96" t="n">
        <v>0</v>
      </c>
    </row>
    <row r="512" s="91" customFormat="true" ht="17.1" hidden="false" customHeight="true" outlineLevel="0" collapsed="false">
      <c r="A512" s="95" t="s">
        <v>418</v>
      </c>
      <c r="B512" s="96" t="n">
        <v>3893</v>
      </c>
    </row>
    <row r="513" s="91" customFormat="true" ht="17.1" hidden="false" customHeight="true" outlineLevel="0" collapsed="false">
      <c r="A513" s="95" t="s">
        <v>419</v>
      </c>
      <c r="B513" s="96" t="n">
        <v>2</v>
      </c>
    </row>
    <row r="514" s="91" customFormat="true" ht="17.1" hidden="false" customHeight="true" outlineLevel="0" collapsed="false">
      <c r="A514" s="95" t="s">
        <v>420</v>
      </c>
      <c r="B514" s="96" t="n">
        <v>280</v>
      </c>
    </row>
    <row r="515" s="91" customFormat="true" ht="17.1" hidden="false" customHeight="true" outlineLevel="0" collapsed="false">
      <c r="A515" s="95" t="s">
        <v>421</v>
      </c>
      <c r="B515" s="96" t="n">
        <v>30303</v>
      </c>
    </row>
    <row r="516" s="91" customFormat="true" ht="17.1" hidden="false" customHeight="true" outlineLevel="0" collapsed="false">
      <c r="A516" s="95" t="s">
        <v>422</v>
      </c>
      <c r="B516" s="96" t="n">
        <v>1390</v>
      </c>
    </row>
    <row r="517" s="91" customFormat="true" ht="17.1" hidden="false" customHeight="true" outlineLevel="0" collapsed="false">
      <c r="A517" s="95" t="s">
        <v>404</v>
      </c>
      <c r="B517" s="96" t="n">
        <v>0</v>
      </c>
    </row>
    <row r="518" s="91" customFormat="true" ht="17.1" hidden="false" customHeight="true" outlineLevel="0" collapsed="false">
      <c r="A518" s="95" t="s">
        <v>423</v>
      </c>
      <c r="B518" s="96" t="n">
        <v>1390</v>
      </c>
    </row>
    <row r="519" s="91" customFormat="true" ht="17.1" hidden="false" customHeight="true" outlineLevel="0" collapsed="false">
      <c r="A519" s="95" t="s">
        <v>424</v>
      </c>
      <c r="B519" s="96" t="n">
        <v>0</v>
      </c>
    </row>
    <row r="520" s="91" customFormat="true" ht="17.1" hidden="false" customHeight="true" outlineLevel="0" collapsed="false">
      <c r="A520" s="95" t="s">
        <v>425</v>
      </c>
      <c r="B520" s="96" t="n">
        <v>0</v>
      </c>
    </row>
    <row r="521" s="91" customFormat="true" ht="17.1" hidden="false" customHeight="true" outlineLevel="0" collapsed="false">
      <c r="A521" s="95" t="s">
        <v>426</v>
      </c>
      <c r="B521" s="96" t="n">
        <v>0</v>
      </c>
    </row>
    <row r="522" s="91" customFormat="true" ht="17.1" hidden="false" customHeight="true" outlineLevel="0" collapsed="false">
      <c r="A522" s="95" t="s">
        <v>427</v>
      </c>
      <c r="B522" s="96" t="n">
        <v>0</v>
      </c>
    </row>
    <row r="523" s="91" customFormat="true" ht="17.1" hidden="false" customHeight="true" outlineLevel="0" collapsed="false">
      <c r="A523" s="95" t="s">
        <v>428</v>
      </c>
      <c r="B523" s="96" t="n">
        <v>0</v>
      </c>
    </row>
    <row r="524" s="91" customFormat="true" ht="17.1" hidden="false" customHeight="true" outlineLevel="0" collapsed="false">
      <c r="A524" s="95" t="s">
        <v>429</v>
      </c>
      <c r="B524" s="96" t="n">
        <v>0</v>
      </c>
    </row>
    <row r="525" s="91" customFormat="true" ht="17.1" hidden="false" customHeight="true" outlineLevel="0" collapsed="false">
      <c r="A525" s="95" t="s">
        <v>430</v>
      </c>
      <c r="B525" s="96" t="n">
        <v>0</v>
      </c>
    </row>
    <row r="526" s="91" customFormat="true" ht="17.1" hidden="false" customHeight="true" outlineLevel="0" collapsed="false">
      <c r="A526" s="95" t="s">
        <v>431</v>
      </c>
      <c r="B526" s="96" t="n">
        <v>187</v>
      </c>
    </row>
    <row r="527" s="91" customFormat="true" ht="17.1" hidden="false" customHeight="true" outlineLevel="0" collapsed="false">
      <c r="A527" s="95" t="s">
        <v>404</v>
      </c>
      <c r="B527" s="96" t="n">
        <v>0</v>
      </c>
    </row>
    <row r="528" s="91" customFormat="true" ht="17.1" hidden="false" customHeight="true" outlineLevel="0" collapsed="false">
      <c r="A528" s="95" t="s">
        <v>432</v>
      </c>
      <c r="B528" s="96" t="n">
        <v>187</v>
      </c>
    </row>
    <row r="529" s="91" customFormat="true" ht="17.1" hidden="false" customHeight="true" outlineLevel="0" collapsed="false">
      <c r="A529" s="95" t="s">
        <v>433</v>
      </c>
      <c r="B529" s="96" t="n">
        <v>0</v>
      </c>
    </row>
    <row r="530" s="91" customFormat="true" ht="17.1" hidden="false" customHeight="true" outlineLevel="0" collapsed="false">
      <c r="A530" s="95" t="s">
        <v>434</v>
      </c>
      <c r="B530" s="96" t="n">
        <v>0</v>
      </c>
    </row>
    <row r="531" s="91" customFormat="true" ht="17.1" hidden="false" customHeight="true" outlineLevel="0" collapsed="false">
      <c r="A531" s="95" t="s">
        <v>435</v>
      </c>
      <c r="B531" s="96" t="n">
        <v>0</v>
      </c>
    </row>
    <row r="532" s="91" customFormat="true" ht="17.1" hidden="false" customHeight="true" outlineLevel="0" collapsed="false">
      <c r="A532" s="95" t="s">
        <v>436</v>
      </c>
      <c r="B532" s="96" t="n">
        <v>0</v>
      </c>
    </row>
    <row r="533" s="91" customFormat="true" ht="17.1" hidden="false" customHeight="true" outlineLevel="0" collapsed="false">
      <c r="A533" s="95" t="s">
        <v>437</v>
      </c>
      <c r="B533" s="96" t="n">
        <v>175</v>
      </c>
    </row>
    <row r="534" s="91" customFormat="true" ht="17.1" hidden="false" customHeight="true" outlineLevel="0" collapsed="false">
      <c r="A534" s="95" t="s">
        <v>438</v>
      </c>
      <c r="B534" s="96" t="n">
        <v>135</v>
      </c>
    </row>
    <row r="535" s="91" customFormat="true" ht="17.1" hidden="false" customHeight="true" outlineLevel="0" collapsed="false">
      <c r="A535" s="95" t="s">
        <v>439</v>
      </c>
      <c r="B535" s="96" t="n">
        <v>0</v>
      </c>
    </row>
    <row r="536" s="91" customFormat="true" ht="16.9" hidden="false" customHeight="true" outlineLevel="0" collapsed="false">
      <c r="A536" s="95" t="s">
        <v>440</v>
      </c>
      <c r="B536" s="96" t="n">
        <v>40</v>
      </c>
    </row>
    <row r="537" s="91" customFormat="true" ht="16.9" hidden="false" customHeight="true" outlineLevel="0" collapsed="false">
      <c r="A537" s="95" t="s">
        <v>441</v>
      </c>
      <c r="B537" s="96" t="n">
        <v>8</v>
      </c>
    </row>
    <row r="538" s="91" customFormat="true" ht="16.9" hidden="false" customHeight="true" outlineLevel="0" collapsed="false">
      <c r="A538" s="95" t="s">
        <v>442</v>
      </c>
      <c r="B538" s="96" t="n">
        <v>8</v>
      </c>
    </row>
    <row r="539" s="91" customFormat="true" ht="16.9" hidden="false" customHeight="true" outlineLevel="0" collapsed="false">
      <c r="A539" s="95" t="s">
        <v>443</v>
      </c>
      <c r="B539" s="96" t="n">
        <v>0</v>
      </c>
    </row>
    <row r="540" s="91" customFormat="true" ht="16.9" hidden="false" customHeight="true" outlineLevel="0" collapsed="false">
      <c r="A540" s="95" t="s">
        <v>444</v>
      </c>
      <c r="B540" s="96" t="n">
        <v>0</v>
      </c>
    </row>
    <row r="541" s="91" customFormat="true" ht="16.9" hidden="false" customHeight="true" outlineLevel="0" collapsed="false">
      <c r="A541" s="95" t="s">
        <v>445</v>
      </c>
      <c r="B541" s="96" t="n">
        <v>0</v>
      </c>
    </row>
    <row r="542" s="91" customFormat="true" ht="16.9" hidden="false" customHeight="true" outlineLevel="0" collapsed="false">
      <c r="A542" s="95" t="s">
        <v>446</v>
      </c>
      <c r="B542" s="96" t="n">
        <v>0</v>
      </c>
    </row>
    <row r="543" s="91" customFormat="true" ht="16.9" hidden="false" customHeight="true" outlineLevel="0" collapsed="false">
      <c r="A543" s="95" t="s">
        <v>447</v>
      </c>
      <c r="B543" s="96" t="n">
        <v>0</v>
      </c>
    </row>
    <row r="544" s="91" customFormat="true" ht="17.1" hidden="false" customHeight="true" outlineLevel="0" collapsed="false">
      <c r="A544" s="95" t="s">
        <v>448</v>
      </c>
      <c r="B544" s="96" t="n">
        <v>0</v>
      </c>
    </row>
    <row r="545" s="91" customFormat="true" ht="17.1" hidden="false" customHeight="true" outlineLevel="0" collapsed="false">
      <c r="A545" s="95" t="s">
        <v>449</v>
      </c>
      <c r="B545" s="96" t="n">
        <v>14463</v>
      </c>
    </row>
    <row r="546" s="91" customFormat="true" ht="17.1" hidden="false" customHeight="true" outlineLevel="0" collapsed="false">
      <c r="A546" s="95" t="s">
        <v>450</v>
      </c>
      <c r="B546" s="96" t="n">
        <v>6001</v>
      </c>
    </row>
    <row r="547" s="91" customFormat="true" ht="17.1" hidden="false" customHeight="true" outlineLevel="0" collapsed="false">
      <c r="A547" s="95" t="s">
        <v>72</v>
      </c>
      <c r="B547" s="96" t="n">
        <v>434</v>
      </c>
    </row>
    <row r="548" s="91" customFormat="true" ht="17.1" hidden="false" customHeight="true" outlineLevel="0" collapsed="false">
      <c r="A548" s="95" t="s">
        <v>73</v>
      </c>
      <c r="B548" s="96" t="n">
        <v>0</v>
      </c>
    </row>
    <row r="549" s="91" customFormat="true" ht="17.1" hidden="false" customHeight="true" outlineLevel="0" collapsed="false">
      <c r="A549" s="95" t="s">
        <v>74</v>
      </c>
      <c r="B549" s="96" t="n">
        <v>0</v>
      </c>
    </row>
    <row r="550" s="91" customFormat="true" ht="17.1" hidden="false" customHeight="true" outlineLevel="0" collapsed="false">
      <c r="A550" s="95" t="s">
        <v>451</v>
      </c>
      <c r="B550" s="96" t="n">
        <v>492</v>
      </c>
    </row>
    <row r="551" s="91" customFormat="true" ht="17.1" hidden="false" customHeight="true" outlineLevel="0" collapsed="false">
      <c r="A551" s="95" t="s">
        <v>452</v>
      </c>
      <c r="B551" s="96" t="n">
        <v>0</v>
      </c>
    </row>
    <row r="552" s="91" customFormat="true" ht="17.1" hidden="false" customHeight="true" outlineLevel="0" collapsed="false">
      <c r="A552" s="95" t="s">
        <v>453</v>
      </c>
      <c r="B552" s="96" t="n">
        <v>0</v>
      </c>
    </row>
    <row r="553" s="91" customFormat="true" ht="17.1" hidden="false" customHeight="true" outlineLevel="0" collapsed="false">
      <c r="A553" s="95" t="s">
        <v>454</v>
      </c>
      <c r="B553" s="96" t="n">
        <v>0</v>
      </c>
    </row>
    <row r="554" s="91" customFormat="true" ht="17.1" hidden="false" customHeight="true" outlineLevel="0" collapsed="false">
      <c r="A554" s="95" t="s">
        <v>455</v>
      </c>
      <c r="B554" s="96" t="n">
        <v>299</v>
      </c>
    </row>
    <row r="555" s="91" customFormat="true" ht="17.1" hidden="false" customHeight="true" outlineLevel="0" collapsed="false">
      <c r="A555" s="95" t="s">
        <v>456</v>
      </c>
      <c r="B555" s="96" t="n">
        <v>1116</v>
      </c>
    </row>
    <row r="556" s="91" customFormat="true" ht="17.1" hidden="false" customHeight="true" outlineLevel="0" collapsed="false">
      <c r="A556" s="95" t="s">
        <v>457</v>
      </c>
      <c r="B556" s="96" t="n">
        <v>0</v>
      </c>
    </row>
    <row r="557" s="91" customFormat="true" ht="17.1" hidden="false" customHeight="true" outlineLevel="0" collapsed="false">
      <c r="A557" s="95" t="s">
        <v>458</v>
      </c>
      <c r="B557" s="96" t="n">
        <v>41</v>
      </c>
    </row>
    <row r="558" s="91" customFormat="true" ht="17.1" hidden="false" customHeight="true" outlineLevel="0" collapsed="false">
      <c r="A558" s="95" t="s">
        <v>459</v>
      </c>
      <c r="B558" s="96" t="n">
        <v>0</v>
      </c>
    </row>
    <row r="559" s="91" customFormat="true" ht="17.1" hidden="false" customHeight="true" outlineLevel="0" collapsed="false">
      <c r="A559" s="95" t="s">
        <v>460</v>
      </c>
      <c r="B559" s="96" t="n">
        <v>3619</v>
      </c>
    </row>
    <row r="560" s="91" customFormat="true" ht="17.1" hidden="false" customHeight="true" outlineLevel="0" collapsed="false">
      <c r="A560" s="95" t="s">
        <v>461</v>
      </c>
      <c r="B560" s="96" t="n">
        <v>117</v>
      </c>
    </row>
    <row r="561" s="91" customFormat="true" ht="17.1" hidden="false" customHeight="true" outlineLevel="0" collapsed="false">
      <c r="A561" s="95" t="s">
        <v>72</v>
      </c>
      <c r="B561" s="96" t="n">
        <v>0</v>
      </c>
    </row>
    <row r="562" s="91" customFormat="true" ht="17.1" hidden="false" customHeight="true" outlineLevel="0" collapsed="false">
      <c r="A562" s="95" t="s">
        <v>73</v>
      </c>
      <c r="B562" s="96" t="n">
        <v>0</v>
      </c>
    </row>
    <row r="563" s="91" customFormat="true" ht="17.1" hidden="false" customHeight="true" outlineLevel="0" collapsed="false">
      <c r="A563" s="95" t="s">
        <v>74</v>
      </c>
      <c r="B563" s="96" t="n">
        <v>0</v>
      </c>
    </row>
    <row r="564" s="91" customFormat="true" ht="17.1" hidden="false" customHeight="true" outlineLevel="0" collapsed="false">
      <c r="A564" s="95" t="s">
        <v>462</v>
      </c>
      <c r="B564" s="96" t="n">
        <v>5</v>
      </c>
    </row>
    <row r="565" s="91" customFormat="true" ht="17.1" hidden="false" customHeight="true" outlineLevel="0" collapsed="false">
      <c r="A565" s="95" t="s">
        <v>463</v>
      </c>
      <c r="B565" s="96" t="n">
        <v>112</v>
      </c>
    </row>
    <row r="566" s="91" customFormat="true" ht="17.1" hidden="false" customHeight="true" outlineLevel="0" collapsed="false">
      <c r="A566" s="95" t="s">
        <v>464</v>
      </c>
      <c r="B566" s="96" t="n">
        <v>0</v>
      </c>
    </row>
    <row r="567" s="91" customFormat="true" ht="17.1" hidden="false" customHeight="true" outlineLevel="0" collapsed="false">
      <c r="A567" s="95" t="s">
        <v>465</v>
      </c>
      <c r="B567" s="96" t="n">
        <v>0</v>
      </c>
    </row>
    <row r="568" s="91" customFormat="true" ht="17.1" hidden="false" customHeight="true" outlineLevel="0" collapsed="false">
      <c r="A568" s="95" t="s">
        <v>466</v>
      </c>
      <c r="B568" s="96" t="n">
        <v>6400</v>
      </c>
    </row>
    <row r="569" s="91" customFormat="true" ht="17.1" hidden="false" customHeight="true" outlineLevel="0" collapsed="false">
      <c r="A569" s="95" t="s">
        <v>72</v>
      </c>
      <c r="B569" s="96" t="n">
        <v>348</v>
      </c>
    </row>
    <row r="570" s="91" customFormat="true" ht="17.1" hidden="false" customHeight="true" outlineLevel="0" collapsed="false">
      <c r="A570" s="95" t="s">
        <v>73</v>
      </c>
      <c r="B570" s="96" t="n">
        <v>0</v>
      </c>
    </row>
    <row r="571" s="91" customFormat="true" ht="17.1" hidden="false" customHeight="true" outlineLevel="0" collapsed="false">
      <c r="A571" s="95" t="s">
        <v>74</v>
      </c>
      <c r="B571" s="96" t="n">
        <v>0</v>
      </c>
    </row>
    <row r="572" s="91" customFormat="true" ht="17.1" hidden="false" customHeight="true" outlineLevel="0" collapsed="false">
      <c r="A572" s="95" t="s">
        <v>467</v>
      </c>
      <c r="B572" s="96" t="n">
        <v>0</v>
      </c>
    </row>
    <row r="573" s="91" customFormat="true" ht="17.1" hidden="false" customHeight="true" outlineLevel="0" collapsed="false">
      <c r="A573" s="95" t="s">
        <v>468</v>
      </c>
      <c r="B573" s="96" t="n">
        <v>20</v>
      </c>
    </row>
    <row r="574" s="91" customFormat="true" ht="17.1" hidden="false" customHeight="true" outlineLevel="0" collapsed="false">
      <c r="A574" s="95" t="s">
        <v>469</v>
      </c>
      <c r="B574" s="96" t="n">
        <v>15</v>
      </c>
    </row>
    <row r="575" s="91" customFormat="true" ht="17.1" hidden="false" customHeight="true" outlineLevel="0" collapsed="false">
      <c r="A575" s="95" t="s">
        <v>470</v>
      </c>
      <c r="B575" s="96" t="n">
        <v>4609</v>
      </c>
    </row>
    <row r="576" s="91" customFormat="true" ht="17.1" hidden="false" customHeight="true" outlineLevel="0" collapsed="false">
      <c r="A576" s="95" t="s">
        <v>471</v>
      </c>
      <c r="B576" s="96" t="n">
        <v>326</v>
      </c>
    </row>
    <row r="577" s="91" customFormat="true" ht="17.1" hidden="false" customHeight="true" outlineLevel="0" collapsed="false">
      <c r="A577" s="95" t="s">
        <v>472</v>
      </c>
      <c r="B577" s="96" t="n">
        <v>0</v>
      </c>
    </row>
    <row r="578" s="91" customFormat="true" ht="17.1" hidden="false" customHeight="true" outlineLevel="0" collapsed="false">
      <c r="A578" s="95" t="s">
        <v>473</v>
      </c>
      <c r="B578" s="96" t="n">
        <v>1082</v>
      </c>
    </row>
    <row r="579" s="91" customFormat="true" ht="17.1" hidden="false" customHeight="true" outlineLevel="0" collapsed="false">
      <c r="A579" s="95" t="s">
        <v>474</v>
      </c>
      <c r="B579" s="96" t="n">
        <v>1918</v>
      </c>
    </row>
    <row r="580" s="91" customFormat="true" ht="17.1" hidden="false" customHeight="true" outlineLevel="0" collapsed="false">
      <c r="A580" s="95" t="s">
        <v>72</v>
      </c>
      <c r="B580" s="96" t="n">
        <v>255</v>
      </c>
    </row>
    <row r="581" s="91" customFormat="true" ht="17.1" hidden="false" customHeight="true" outlineLevel="0" collapsed="false">
      <c r="A581" s="95" t="s">
        <v>73</v>
      </c>
      <c r="B581" s="96" t="n">
        <v>0</v>
      </c>
    </row>
    <row r="582" s="91" customFormat="true" ht="17.1" hidden="false" customHeight="true" outlineLevel="0" collapsed="false">
      <c r="A582" s="95" t="s">
        <v>74</v>
      </c>
      <c r="B582" s="96" t="n">
        <v>0</v>
      </c>
    </row>
    <row r="583" s="91" customFormat="true" ht="16.9" hidden="false" customHeight="true" outlineLevel="0" collapsed="false">
      <c r="A583" s="95" t="s">
        <v>475</v>
      </c>
      <c r="B583" s="96" t="n">
        <v>68</v>
      </c>
    </row>
    <row r="584" s="91" customFormat="true" ht="16.9" hidden="false" customHeight="true" outlineLevel="0" collapsed="false">
      <c r="A584" s="95" t="s">
        <v>476</v>
      </c>
      <c r="B584" s="96" t="n">
        <v>687</v>
      </c>
    </row>
    <row r="585" s="91" customFormat="true" ht="16.9" hidden="false" customHeight="true" outlineLevel="0" collapsed="false">
      <c r="A585" s="95" t="s">
        <v>477</v>
      </c>
      <c r="B585" s="96" t="n">
        <v>0</v>
      </c>
    </row>
    <row r="586" s="91" customFormat="true" ht="16.9" hidden="false" customHeight="true" outlineLevel="0" collapsed="false">
      <c r="A586" s="95" t="s">
        <v>478</v>
      </c>
      <c r="B586" s="96" t="n">
        <v>0</v>
      </c>
    </row>
    <row r="587" s="91" customFormat="true" ht="16.9" hidden="false" customHeight="true" outlineLevel="0" collapsed="false">
      <c r="A587" s="95" t="s">
        <v>479</v>
      </c>
      <c r="B587" s="96" t="n">
        <v>0</v>
      </c>
    </row>
    <row r="588" s="91" customFormat="true" ht="16.9" hidden="false" customHeight="true" outlineLevel="0" collapsed="false">
      <c r="A588" s="95" t="s">
        <v>480</v>
      </c>
      <c r="B588" s="96" t="n">
        <v>0</v>
      </c>
    </row>
    <row r="589" s="91" customFormat="true" ht="16.9" hidden="false" customHeight="true" outlineLevel="0" collapsed="false">
      <c r="A589" s="95" t="s">
        <v>481</v>
      </c>
      <c r="B589" s="96" t="n">
        <v>908</v>
      </c>
    </row>
    <row r="590" s="91" customFormat="true" ht="17.1" hidden="false" customHeight="true" outlineLevel="0" collapsed="false">
      <c r="A590" s="95" t="s">
        <v>482</v>
      </c>
      <c r="B590" s="96" t="n">
        <v>27</v>
      </c>
    </row>
    <row r="591" s="91" customFormat="true" ht="17.1" hidden="false" customHeight="true" outlineLevel="0" collapsed="false">
      <c r="A591" s="95" t="s">
        <v>483</v>
      </c>
      <c r="B591" s="96" t="n">
        <v>0</v>
      </c>
    </row>
    <row r="592" s="91" customFormat="true" ht="17.1" hidden="false" customHeight="true" outlineLevel="0" collapsed="false">
      <c r="A592" s="95" t="s">
        <v>484</v>
      </c>
      <c r="B592" s="96" t="n">
        <v>0</v>
      </c>
    </row>
    <row r="593" s="91" customFormat="true" ht="17.1" hidden="false" customHeight="true" outlineLevel="0" collapsed="false">
      <c r="A593" s="95" t="s">
        <v>485</v>
      </c>
      <c r="B593" s="96" t="n">
        <v>27</v>
      </c>
    </row>
    <row r="594" s="91" customFormat="true" ht="17.1" hidden="false" customHeight="true" outlineLevel="0" collapsed="false">
      <c r="A594" s="95" t="s">
        <v>486</v>
      </c>
      <c r="B594" s="96" t="n">
        <v>91177</v>
      </c>
    </row>
    <row r="595" s="91" customFormat="true" ht="17.1" hidden="false" customHeight="true" outlineLevel="0" collapsed="false">
      <c r="A595" s="95" t="s">
        <v>487</v>
      </c>
      <c r="B595" s="96" t="n">
        <v>5984</v>
      </c>
    </row>
    <row r="596" s="91" customFormat="true" ht="17.1" hidden="false" customHeight="true" outlineLevel="0" collapsed="false">
      <c r="A596" s="95" t="s">
        <v>72</v>
      </c>
      <c r="B596" s="96" t="n">
        <v>1066</v>
      </c>
    </row>
    <row r="597" s="91" customFormat="true" ht="17.1" hidden="false" customHeight="true" outlineLevel="0" collapsed="false">
      <c r="A597" s="95" t="s">
        <v>73</v>
      </c>
      <c r="B597" s="96" t="n">
        <v>0</v>
      </c>
    </row>
    <row r="598" s="91" customFormat="true" ht="17.1" hidden="false" customHeight="true" outlineLevel="0" collapsed="false">
      <c r="A598" s="95" t="s">
        <v>74</v>
      </c>
      <c r="B598" s="96" t="n">
        <v>0</v>
      </c>
    </row>
    <row r="599" s="91" customFormat="true" ht="17.1" hidden="false" customHeight="true" outlineLevel="0" collapsed="false">
      <c r="A599" s="95" t="s">
        <v>488</v>
      </c>
      <c r="B599" s="96" t="n">
        <v>0</v>
      </c>
    </row>
    <row r="600" s="91" customFormat="true" ht="17.1" hidden="false" customHeight="true" outlineLevel="0" collapsed="false">
      <c r="A600" s="95" t="s">
        <v>489</v>
      </c>
      <c r="B600" s="96" t="n">
        <v>0</v>
      </c>
    </row>
    <row r="601" s="91" customFormat="true" ht="17.1" hidden="false" customHeight="true" outlineLevel="0" collapsed="false">
      <c r="A601" s="95" t="s">
        <v>490</v>
      </c>
      <c r="B601" s="96" t="n">
        <v>67</v>
      </c>
    </row>
    <row r="602" s="91" customFormat="true" ht="17.1" hidden="false" customHeight="true" outlineLevel="0" collapsed="false">
      <c r="A602" s="95" t="s">
        <v>491</v>
      </c>
      <c r="B602" s="96" t="n">
        <v>0</v>
      </c>
    </row>
    <row r="603" s="91" customFormat="true" ht="17.1" hidden="false" customHeight="true" outlineLevel="0" collapsed="false">
      <c r="A603" s="95" t="s">
        <v>115</v>
      </c>
      <c r="B603" s="96" t="n">
        <v>0</v>
      </c>
    </row>
    <row r="604" s="91" customFormat="true" ht="17.1" hidden="false" customHeight="true" outlineLevel="0" collapsed="false">
      <c r="A604" s="95" t="s">
        <v>492</v>
      </c>
      <c r="B604" s="96" t="n">
        <v>0</v>
      </c>
    </row>
    <row r="605" s="91" customFormat="true" ht="17.1" hidden="false" customHeight="true" outlineLevel="0" collapsed="false">
      <c r="A605" s="95" t="s">
        <v>493</v>
      </c>
      <c r="B605" s="96" t="n">
        <v>0</v>
      </c>
    </row>
    <row r="606" s="91" customFormat="true" ht="17.1" hidden="false" customHeight="true" outlineLevel="0" collapsed="false">
      <c r="A606" s="95" t="s">
        <v>494</v>
      </c>
      <c r="B606" s="96" t="n">
        <v>1566</v>
      </c>
    </row>
    <row r="607" s="91" customFormat="true" ht="17.1" hidden="false" customHeight="true" outlineLevel="0" collapsed="false">
      <c r="A607" s="95" t="s">
        <v>495</v>
      </c>
      <c r="B607" s="96" t="n">
        <v>0</v>
      </c>
    </row>
    <row r="608" s="91" customFormat="true" ht="17.1" hidden="false" customHeight="true" outlineLevel="0" collapsed="false">
      <c r="A608" s="95" t="s">
        <v>496</v>
      </c>
      <c r="B608" s="96" t="n">
        <v>3285</v>
      </c>
    </row>
    <row r="609" s="91" customFormat="true" ht="17.1" hidden="false" customHeight="true" outlineLevel="0" collapsed="false">
      <c r="A609" s="95" t="s">
        <v>497</v>
      </c>
      <c r="B609" s="96" t="n">
        <v>14491</v>
      </c>
    </row>
    <row r="610" s="91" customFormat="true" ht="17.1" hidden="false" customHeight="true" outlineLevel="0" collapsed="false">
      <c r="A610" s="95" t="s">
        <v>72</v>
      </c>
      <c r="B610" s="96" t="n">
        <v>583</v>
      </c>
    </row>
    <row r="611" s="91" customFormat="true" ht="17.1" hidden="false" customHeight="true" outlineLevel="0" collapsed="false">
      <c r="A611" s="95" t="s">
        <v>73</v>
      </c>
      <c r="B611" s="96" t="n">
        <v>0</v>
      </c>
    </row>
    <row r="612" s="91" customFormat="true" ht="17.1" hidden="false" customHeight="true" outlineLevel="0" collapsed="false">
      <c r="A612" s="95" t="s">
        <v>74</v>
      </c>
      <c r="B612" s="96" t="n">
        <v>0</v>
      </c>
    </row>
    <row r="613" s="91" customFormat="true" ht="17.1" hidden="false" customHeight="true" outlineLevel="0" collapsed="false">
      <c r="A613" s="95" t="s">
        <v>498</v>
      </c>
      <c r="B613" s="96" t="n">
        <v>155</v>
      </c>
    </row>
    <row r="614" s="91" customFormat="true" ht="17.1" hidden="false" customHeight="true" outlineLevel="0" collapsed="false">
      <c r="A614" s="95" t="s">
        <v>499</v>
      </c>
      <c r="B614" s="96" t="n">
        <v>3</v>
      </c>
    </row>
    <row r="615" s="91" customFormat="true" ht="17.1" hidden="false" customHeight="true" outlineLevel="0" collapsed="false">
      <c r="A615" s="95" t="s">
        <v>500</v>
      </c>
      <c r="B615" s="96" t="n">
        <v>0</v>
      </c>
    </row>
    <row r="616" s="91" customFormat="true" ht="17.1" hidden="false" customHeight="true" outlineLevel="0" collapsed="false">
      <c r="A616" s="95" t="s">
        <v>501</v>
      </c>
      <c r="B616" s="96" t="n">
        <v>0</v>
      </c>
    </row>
    <row r="617" s="91" customFormat="true" ht="17.1" hidden="false" customHeight="true" outlineLevel="0" collapsed="false">
      <c r="A617" s="95" t="s">
        <v>502</v>
      </c>
      <c r="B617" s="96" t="n">
        <v>7997</v>
      </c>
    </row>
    <row r="618" s="91" customFormat="true" ht="17.1" hidden="false" customHeight="true" outlineLevel="0" collapsed="false">
      <c r="A618" s="95" t="s">
        <v>503</v>
      </c>
      <c r="B618" s="96" t="n">
        <v>0</v>
      </c>
    </row>
    <row r="619" s="91" customFormat="true" ht="17.1" hidden="false" customHeight="true" outlineLevel="0" collapsed="false">
      <c r="A619" s="95" t="s">
        <v>504</v>
      </c>
      <c r="B619" s="96" t="n">
        <v>5753</v>
      </c>
    </row>
    <row r="620" s="91" customFormat="true" ht="17.1" hidden="false" customHeight="true" outlineLevel="0" collapsed="false">
      <c r="A620" s="95" t="s">
        <v>505</v>
      </c>
      <c r="B620" s="96" t="n">
        <v>5428</v>
      </c>
    </row>
    <row r="621" s="91" customFormat="true" ht="17.1" hidden="false" customHeight="true" outlineLevel="0" collapsed="false">
      <c r="A621" s="95" t="s">
        <v>506</v>
      </c>
      <c r="B621" s="96" t="n">
        <v>0</v>
      </c>
    </row>
    <row r="622" s="91" customFormat="true" ht="17.1" hidden="false" customHeight="true" outlineLevel="0" collapsed="false">
      <c r="A622" s="95" t="s">
        <v>507</v>
      </c>
      <c r="B622" s="96" t="n">
        <v>0</v>
      </c>
    </row>
    <row r="623" s="91" customFormat="true" ht="17.1" hidden="false" customHeight="true" outlineLevel="0" collapsed="false">
      <c r="A623" s="95" t="s">
        <v>508</v>
      </c>
      <c r="B623" s="96" t="n">
        <v>0</v>
      </c>
    </row>
    <row r="624" s="91" customFormat="true" ht="17.1" hidden="false" customHeight="true" outlineLevel="0" collapsed="false">
      <c r="A624" s="95" t="s">
        <v>509</v>
      </c>
      <c r="B624" s="96" t="n">
        <v>0</v>
      </c>
    </row>
    <row r="625" s="91" customFormat="true" ht="17.1" hidden="false" customHeight="true" outlineLevel="0" collapsed="false">
      <c r="A625" s="95" t="s">
        <v>510</v>
      </c>
      <c r="B625" s="96" t="n">
        <v>0</v>
      </c>
    </row>
    <row r="626" s="91" customFormat="true" ht="17.1" hidden="false" customHeight="true" outlineLevel="0" collapsed="false">
      <c r="A626" s="95" t="s">
        <v>511</v>
      </c>
      <c r="B626" s="96" t="n">
        <v>5428</v>
      </c>
    </row>
    <row r="627" s="91" customFormat="true" ht="17.1" hidden="false" customHeight="true" outlineLevel="0" collapsed="false">
      <c r="A627" s="95" t="s">
        <v>512</v>
      </c>
      <c r="B627" s="96" t="n">
        <v>0</v>
      </c>
    </row>
    <row r="628" s="91" customFormat="true" ht="17.1" hidden="false" customHeight="true" outlineLevel="0" collapsed="false">
      <c r="A628" s="95" t="s">
        <v>513</v>
      </c>
      <c r="B628" s="96" t="n">
        <v>9629</v>
      </c>
    </row>
    <row r="629" s="91" customFormat="true" ht="17.1" hidden="false" customHeight="true" outlineLevel="0" collapsed="false">
      <c r="A629" s="95" t="s">
        <v>514</v>
      </c>
      <c r="B629" s="96" t="n">
        <v>89</v>
      </c>
    </row>
    <row r="630" s="91" customFormat="true" ht="17.1" hidden="false" customHeight="true" outlineLevel="0" collapsed="false">
      <c r="A630" s="95" t="s">
        <v>515</v>
      </c>
      <c r="B630" s="96" t="n">
        <v>0</v>
      </c>
    </row>
    <row r="631" s="91" customFormat="true" ht="16.9" hidden="false" customHeight="true" outlineLevel="0" collapsed="false">
      <c r="A631" s="95" t="s">
        <v>516</v>
      </c>
      <c r="B631" s="96" t="n">
        <v>606</v>
      </c>
    </row>
    <row r="632" s="91" customFormat="true" ht="16.9" hidden="false" customHeight="true" outlineLevel="0" collapsed="false">
      <c r="A632" s="95" t="s">
        <v>517</v>
      </c>
      <c r="B632" s="96" t="n">
        <v>0</v>
      </c>
    </row>
    <row r="633" s="91" customFormat="true" ht="16.9" hidden="false" customHeight="true" outlineLevel="0" collapsed="false">
      <c r="A633" s="95" t="s">
        <v>518</v>
      </c>
      <c r="B633" s="96" t="n">
        <v>0</v>
      </c>
    </row>
    <row r="634" s="91" customFormat="true" ht="16.9" hidden="false" customHeight="true" outlineLevel="0" collapsed="false">
      <c r="A634" s="95" t="s">
        <v>519</v>
      </c>
      <c r="B634" s="96" t="n">
        <v>0</v>
      </c>
    </row>
    <row r="635" s="91" customFormat="true" ht="16.9" hidden="false" customHeight="true" outlineLevel="0" collapsed="false">
      <c r="A635" s="95" t="s">
        <v>520</v>
      </c>
      <c r="B635" s="96" t="n">
        <v>8934</v>
      </c>
    </row>
    <row r="636" s="91" customFormat="true" ht="16.9" hidden="false" customHeight="true" outlineLevel="0" collapsed="false">
      <c r="A636" s="95" t="s">
        <v>521</v>
      </c>
      <c r="B636" s="96" t="n">
        <v>0</v>
      </c>
    </row>
    <row r="637" s="91" customFormat="true" ht="16.9" hidden="false" customHeight="true" outlineLevel="0" collapsed="false">
      <c r="A637" s="95" t="s">
        <v>522</v>
      </c>
      <c r="B637" s="96" t="n">
        <v>0</v>
      </c>
    </row>
    <row r="638" s="91" customFormat="true" ht="16.9" hidden="false" customHeight="true" outlineLevel="0" collapsed="false">
      <c r="A638" s="95" t="s">
        <v>523</v>
      </c>
      <c r="B638" s="96" t="n">
        <v>0</v>
      </c>
    </row>
    <row r="639" s="91" customFormat="true" ht="16.9" hidden="false" customHeight="true" outlineLevel="0" collapsed="false">
      <c r="A639" s="95" t="s">
        <v>524</v>
      </c>
      <c r="B639" s="96" t="n">
        <v>0</v>
      </c>
    </row>
    <row r="640" s="91" customFormat="true" ht="17.1" hidden="false" customHeight="true" outlineLevel="0" collapsed="false">
      <c r="A640" s="95" t="s">
        <v>525</v>
      </c>
      <c r="B640" s="96" t="n">
        <v>0</v>
      </c>
    </row>
    <row r="641" s="91" customFormat="true" ht="17.1" hidden="false" customHeight="true" outlineLevel="0" collapsed="false">
      <c r="A641" s="95" t="s">
        <v>526</v>
      </c>
      <c r="B641" s="96" t="n">
        <v>7555</v>
      </c>
    </row>
    <row r="642" s="91" customFormat="true" ht="17.1" hidden="false" customHeight="true" outlineLevel="0" collapsed="false">
      <c r="A642" s="95" t="s">
        <v>527</v>
      </c>
      <c r="B642" s="96" t="n">
        <v>0</v>
      </c>
    </row>
    <row r="643" s="91" customFormat="true" ht="17.1" hidden="false" customHeight="true" outlineLevel="0" collapsed="false">
      <c r="A643" s="95" t="s">
        <v>528</v>
      </c>
      <c r="B643" s="96" t="n">
        <v>0</v>
      </c>
    </row>
    <row r="644" s="91" customFormat="true" ht="17.1" hidden="false" customHeight="true" outlineLevel="0" collapsed="false">
      <c r="A644" s="95" t="s">
        <v>529</v>
      </c>
      <c r="B644" s="96" t="n">
        <v>0</v>
      </c>
    </row>
    <row r="645" s="91" customFormat="true" ht="17.1" hidden="false" customHeight="true" outlineLevel="0" collapsed="false">
      <c r="A645" s="95" t="s">
        <v>530</v>
      </c>
      <c r="B645" s="96" t="n">
        <v>6737</v>
      </c>
    </row>
    <row r="646" s="91" customFormat="true" ht="17.1" hidden="false" customHeight="true" outlineLevel="0" collapsed="false">
      <c r="A646" s="95" t="s">
        <v>531</v>
      </c>
      <c r="B646" s="96" t="n">
        <v>0</v>
      </c>
    </row>
    <row r="647" s="91" customFormat="true" ht="17.1" hidden="false" customHeight="true" outlineLevel="0" collapsed="false">
      <c r="A647" s="95" t="s">
        <v>532</v>
      </c>
      <c r="B647" s="96" t="n">
        <v>0</v>
      </c>
    </row>
    <row r="648" s="91" customFormat="true" ht="17.1" hidden="false" customHeight="true" outlineLevel="0" collapsed="false">
      <c r="A648" s="95" t="s">
        <v>533</v>
      </c>
      <c r="B648" s="96" t="n">
        <v>0</v>
      </c>
    </row>
    <row r="649" s="91" customFormat="true" ht="17.1" hidden="false" customHeight="true" outlineLevel="0" collapsed="false">
      <c r="A649" s="95" t="s">
        <v>534</v>
      </c>
      <c r="B649" s="96" t="n">
        <v>0</v>
      </c>
    </row>
    <row r="650" s="91" customFormat="true" ht="17.1" hidden="false" customHeight="true" outlineLevel="0" collapsed="false">
      <c r="A650" s="95" t="s">
        <v>535</v>
      </c>
      <c r="B650" s="96" t="n">
        <v>0</v>
      </c>
    </row>
    <row r="651" s="91" customFormat="true" ht="17.1" hidden="false" customHeight="true" outlineLevel="0" collapsed="false">
      <c r="A651" s="95" t="s">
        <v>536</v>
      </c>
      <c r="B651" s="96" t="n">
        <v>818</v>
      </c>
    </row>
    <row r="652" s="91" customFormat="true" ht="17.1" hidden="false" customHeight="true" outlineLevel="0" collapsed="false">
      <c r="A652" s="95" t="s">
        <v>537</v>
      </c>
      <c r="B652" s="96" t="n">
        <v>2925</v>
      </c>
    </row>
    <row r="653" s="91" customFormat="true" ht="17.1" hidden="false" customHeight="true" outlineLevel="0" collapsed="false">
      <c r="A653" s="95" t="s">
        <v>538</v>
      </c>
      <c r="B653" s="96" t="n">
        <v>158</v>
      </c>
    </row>
    <row r="654" s="91" customFormat="true" ht="17.1" hidden="false" customHeight="true" outlineLevel="0" collapsed="false">
      <c r="A654" s="95" t="s">
        <v>539</v>
      </c>
      <c r="B654" s="96" t="n">
        <v>369</v>
      </c>
    </row>
    <row r="655" s="91" customFormat="true" ht="17.1" hidden="false" customHeight="true" outlineLevel="0" collapsed="false">
      <c r="A655" s="95" t="s">
        <v>540</v>
      </c>
      <c r="B655" s="96" t="n">
        <v>783</v>
      </c>
    </row>
    <row r="656" s="91" customFormat="true" ht="17.1" hidden="false" customHeight="true" outlineLevel="0" collapsed="false">
      <c r="A656" s="95" t="s">
        <v>541</v>
      </c>
      <c r="B656" s="96" t="n">
        <v>0</v>
      </c>
    </row>
    <row r="657" s="91" customFormat="true" ht="17.1" hidden="false" customHeight="true" outlineLevel="0" collapsed="false">
      <c r="A657" s="95" t="s">
        <v>542</v>
      </c>
      <c r="B657" s="96" t="n">
        <v>874</v>
      </c>
    </row>
    <row r="658" s="91" customFormat="true" ht="17.1" hidden="false" customHeight="true" outlineLevel="0" collapsed="false">
      <c r="A658" s="95" t="s">
        <v>543</v>
      </c>
      <c r="B658" s="96" t="n">
        <v>109</v>
      </c>
    </row>
    <row r="659" s="91" customFormat="true" ht="17.1" hidden="false" customHeight="true" outlineLevel="0" collapsed="false">
      <c r="A659" s="95" t="s">
        <v>544</v>
      </c>
      <c r="B659" s="96" t="n">
        <v>632</v>
      </c>
    </row>
    <row r="660" s="91" customFormat="true" ht="17.1" hidden="false" customHeight="true" outlineLevel="0" collapsed="false">
      <c r="A660" s="95" t="s">
        <v>545</v>
      </c>
      <c r="B660" s="96" t="n">
        <v>10254</v>
      </c>
    </row>
    <row r="661" s="91" customFormat="true" ht="17.1" hidden="false" customHeight="true" outlineLevel="0" collapsed="false">
      <c r="A661" s="95" t="s">
        <v>546</v>
      </c>
      <c r="B661" s="96" t="n">
        <v>1152</v>
      </c>
    </row>
    <row r="662" s="91" customFormat="true" ht="17.1" hidden="false" customHeight="true" outlineLevel="0" collapsed="false">
      <c r="A662" s="95" t="s">
        <v>547</v>
      </c>
      <c r="B662" s="96" t="n">
        <v>7331</v>
      </c>
    </row>
    <row r="663" s="91" customFormat="true" ht="17.1" hidden="false" customHeight="true" outlineLevel="0" collapsed="false">
      <c r="A663" s="95" t="s">
        <v>548</v>
      </c>
      <c r="B663" s="96" t="n">
        <v>1722</v>
      </c>
    </row>
    <row r="664" s="91" customFormat="true" ht="17.1" hidden="false" customHeight="true" outlineLevel="0" collapsed="false">
      <c r="A664" s="95" t="s">
        <v>549</v>
      </c>
      <c r="B664" s="96" t="n">
        <v>49</v>
      </c>
    </row>
    <row r="665" s="91" customFormat="true" ht="17.1" hidden="false" customHeight="true" outlineLevel="0" collapsed="false">
      <c r="A665" s="95" t="s">
        <v>550</v>
      </c>
      <c r="B665" s="96" t="n">
        <v>0</v>
      </c>
    </row>
    <row r="666" s="91" customFormat="true" ht="17.1" hidden="false" customHeight="true" outlineLevel="0" collapsed="false">
      <c r="A666" s="95" t="s">
        <v>551</v>
      </c>
      <c r="B666" s="96" t="n">
        <v>5434</v>
      </c>
    </row>
    <row r="667" s="91" customFormat="true" ht="17.1" hidden="false" customHeight="true" outlineLevel="0" collapsed="false">
      <c r="A667" s="95" t="s">
        <v>552</v>
      </c>
      <c r="B667" s="96" t="n">
        <v>456</v>
      </c>
    </row>
    <row r="668" s="91" customFormat="true" ht="17.1" hidden="false" customHeight="true" outlineLevel="0" collapsed="false">
      <c r="A668" s="95" t="s">
        <v>553</v>
      </c>
      <c r="B668" s="96" t="n">
        <v>4965</v>
      </c>
    </row>
    <row r="669" s="91" customFormat="true" ht="17.1" hidden="false" customHeight="true" outlineLevel="0" collapsed="false">
      <c r="A669" s="95" t="s">
        <v>554</v>
      </c>
      <c r="B669" s="96" t="n">
        <v>0</v>
      </c>
    </row>
    <row r="670" s="91" customFormat="true" ht="17.1" hidden="false" customHeight="true" outlineLevel="0" collapsed="false">
      <c r="A670" s="95" t="s">
        <v>555</v>
      </c>
      <c r="B670" s="96" t="n">
        <v>0</v>
      </c>
    </row>
    <row r="671" s="91" customFormat="true" ht="17.1" hidden="false" customHeight="true" outlineLevel="0" collapsed="false">
      <c r="A671" s="95" t="s">
        <v>556</v>
      </c>
      <c r="B671" s="96" t="n">
        <v>0</v>
      </c>
    </row>
    <row r="672" s="91" customFormat="true" ht="17.1" hidden="false" customHeight="true" outlineLevel="0" collapsed="false">
      <c r="A672" s="95" t="s">
        <v>557</v>
      </c>
      <c r="B672" s="96" t="n">
        <v>13</v>
      </c>
    </row>
    <row r="673" s="91" customFormat="true" ht="17.1" hidden="false" customHeight="true" outlineLevel="0" collapsed="false">
      <c r="A673" s="95" t="s">
        <v>558</v>
      </c>
      <c r="B673" s="96" t="n">
        <v>4158</v>
      </c>
    </row>
    <row r="674" s="91" customFormat="true" ht="17.1" hidden="false" customHeight="true" outlineLevel="0" collapsed="false">
      <c r="A674" s="95" t="s">
        <v>72</v>
      </c>
      <c r="B674" s="96" t="n">
        <v>0</v>
      </c>
    </row>
    <row r="675" s="91" customFormat="true" ht="17.1" hidden="false" customHeight="true" outlineLevel="0" collapsed="false">
      <c r="A675" s="95" t="s">
        <v>73</v>
      </c>
      <c r="B675" s="96" t="n">
        <v>0</v>
      </c>
    </row>
    <row r="676" s="91" customFormat="true" ht="17.1" hidden="false" customHeight="true" outlineLevel="0" collapsed="false">
      <c r="A676" s="95" t="s">
        <v>74</v>
      </c>
      <c r="B676" s="96" t="n">
        <v>0</v>
      </c>
    </row>
    <row r="677" s="91" customFormat="true" ht="17.1" hidden="false" customHeight="true" outlineLevel="0" collapsed="false">
      <c r="A677" s="95" t="s">
        <v>559</v>
      </c>
      <c r="B677" s="96" t="n">
        <v>337</v>
      </c>
    </row>
    <row r="678" s="91" customFormat="true" ht="17.1" hidden="false" customHeight="true" outlineLevel="0" collapsed="false">
      <c r="A678" s="95" t="s">
        <v>560</v>
      </c>
      <c r="B678" s="96" t="n">
        <v>2638</v>
      </c>
    </row>
    <row r="679" s="91" customFormat="true" ht="17.1" hidden="false" customHeight="true" outlineLevel="0" collapsed="false">
      <c r="A679" s="95" t="s">
        <v>561</v>
      </c>
      <c r="B679" s="96" t="n">
        <v>0</v>
      </c>
    </row>
    <row r="680" s="91" customFormat="true" ht="17.1" hidden="false" customHeight="true" outlineLevel="0" collapsed="false">
      <c r="A680" s="95" t="s">
        <v>562</v>
      </c>
      <c r="B680" s="96" t="n">
        <v>1183</v>
      </c>
    </row>
    <row r="681" s="91" customFormat="true" ht="17.1" hidden="false" customHeight="true" outlineLevel="0" collapsed="false">
      <c r="A681" s="95" t="s">
        <v>563</v>
      </c>
      <c r="B681" s="96" t="n">
        <v>0</v>
      </c>
    </row>
    <row r="682" s="91" customFormat="true" ht="17.1" hidden="false" customHeight="true" outlineLevel="0" collapsed="false">
      <c r="A682" s="95" t="s">
        <v>564</v>
      </c>
      <c r="B682" s="96" t="n">
        <v>0</v>
      </c>
    </row>
    <row r="683" s="91" customFormat="true" ht="17.1" hidden="false" customHeight="true" outlineLevel="0" collapsed="false">
      <c r="A683" s="95" t="s">
        <v>565</v>
      </c>
      <c r="B683" s="96" t="n">
        <v>0</v>
      </c>
    </row>
    <row r="684" s="91" customFormat="true" ht="17.1" hidden="false" customHeight="true" outlineLevel="0" collapsed="false">
      <c r="A684" s="95" t="s">
        <v>566</v>
      </c>
      <c r="B684" s="96" t="n">
        <v>0</v>
      </c>
    </row>
    <row r="685" s="91" customFormat="true" ht="17.1" hidden="false" customHeight="true" outlineLevel="0" collapsed="false">
      <c r="A685" s="95" t="s">
        <v>567</v>
      </c>
      <c r="B685" s="96" t="n">
        <v>0</v>
      </c>
    </row>
    <row r="686" s="91" customFormat="true" ht="17.1" hidden="false" customHeight="true" outlineLevel="0" collapsed="false">
      <c r="A686" s="95" t="s">
        <v>568</v>
      </c>
      <c r="B686" s="96" t="n">
        <v>0</v>
      </c>
    </row>
    <row r="687" s="91" customFormat="true" ht="17.1" hidden="false" customHeight="true" outlineLevel="0" collapsed="false">
      <c r="A687" s="95" t="s">
        <v>72</v>
      </c>
      <c r="B687" s="96" t="n">
        <v>0</v>
      </c>
    </row>
    <row r="688" s="91" customFormat="true" ht="17.1" hidden="false" customHeight="true" outlineLevel="0" collapsed="false">
      <c r="A688" s="95" t="s">
        <v>73</v>
      </c>
      <c r="B688" s="96" t="n">
        <v>0</v>
      </c>
    </row>
    <row r="689" s="91" customFormat="true" ht="17.1" hidden="false" customHeight="true" outlineLevel="0" collapsed="false">
      <c r="A689" s="95" t="s">
        <v>74</v>
      </c>
      <c r="B689" s="96" t="n">
        <v>0</v>
      </c>
    </row>
    <row r="690" s="91" customFormat="true" ht="17.1" hidden="false" customHeight="true" outlineLevel="0" collapsed="false">
      <c r="A690" s="95" t="s">
        <v>569</v>
      </c>
      <c r="B690" s="96" t="n">
        <v>0</v>
      </c>
    </row>
    <row r="691" s="91" customFormat="true" ht="17.1" hidden="false" customHeight="true" outlineLevel="0" collapsed="false">
      <c r="A691" s="95" t="s">
        <v>570</v>
      </c>
      <c r="B691" s="96" t="n">
        <v>5912</v>
      </c>
    </row>
    <row r="692" s="91" customFormat="true" ht="17.1" hidden="false" customHeight="true" outlineLevel="0" collapsed="false">
      <c r="A692" s="95" t="s">
        <v>571</v>
      </c>
      <c r="B692" s="96" t="n">
        <v>4227</v>
      </c>
    </row>
    <row r="693" s="91" customFormat="true" ht="17.1" hidden="false" customHeight="true" outlineLevel="0" collapsed="false">
      <c r="A693" s="95" t="s">
        <v>572</v>
      </c>
      <c r="B693" s="96" t="n">
        <v>1685</v>
      </c>
    </row>
    <row r="694" s="91" customFormat="true" ht="17.1" hidden="false" customHeight="true" outlineLevel="0" collapsed="false">
      <c r="A694" s="95" t="s">
        <v>573</v>
      </c>
      <c r="B694" s="96" t="n">
        <v>9</v>
      </c>
    </row>
    <row r="695" s="91" customFormat="true" ht="17.1" hidden="false" customHeight="true" outlineLevel="0" collapsed="false">
      <c r="A695" s="95" t="s">
        <v>574</v>
      </c>
      <c r="B695" s="96" t="n">
        <v>0</v>
      </c>
    </row>
    <row r="696" s="91" customFormat="true" ht="17.1" hidden="false" customHeight="true" outlineLevel="0" collapsed="false">
      <c r="A696" s="95" t="s">
        <v>575</v>
      </c>
      <c r="B696" s="96" t="n">
        <v>9</v>
      </c>
    </row>
    <row r="697" s="91" customFormat="true" ht="17.1" hidden="false" customHeight="true" outlineLevel="0" collapsed="false">
      <c r="A697" s="95" t="s">
        <v>576</v>
      </c>
      <c r="B697" s="96" t="n">
        <v>196</v>
      </c>
    </row>
    <row r="698" s="91" customFormat="true" ht="17.1" hidden="false" customHeight="true" outlineLevel="0" collapsed="false">
      <c r="A698" s="95" t="s">
        <v>577</v>
      </c>
      <c r="B698" s="96" t="n">
        <v>0</v>
      </c>
    </row>
    <row r="699" s="91" customFormat="true" ht="17.1" hidden="false" customHeight="true" outlineLevel="0" collapsed="false">
      <c r="A699" s="95" t="s">
        <v>578</v>
      </c>
      <c r="B699" s="96" t="n">
        <v>196</v>
      </c>
    </row>
    <row r="700" s="91" customFormat="true" ht="17.1" hidden="false" customHeight="true" outlineLevel="0" collapsed="false">
      <c r="A700" s="95" t="s">
        <v>579</v>
      </c>
      <c r="B700" s="96" t="n">
        <v>0</v>
      </c>
    </row>
    <row r="701" s="91" customFormat="true" ht="17.1" hidden="false" customHeight="true" outlineLevel="0" collapsed="false">
      <c r="A701" s="95" t="s">
        <v>580</v>
      </c>
      <c r="B701" s="96" t="n">
        <v>0</v>
      </c>
    </row>
    <row r="702" s="91" customFormat="true" ht="17.1" hidden="false" customHeight="true" outlineLevel="0" collapsed="false">
      <c r="A702" s="95" t="s">
        <v>581</v>
      </c>
      <c r="B702" s="96" t="n">
        <v>0</v>
      </c>
    </row>
    <row r="703" s="91" customFormat="true" ht="17.1" hidden="false" customHeight="true" outlineLevel="0" collapsed="false">
      <c r="A703" s="95" t="s">
        <v>582</v>
      </c>
      <c r="B703" s="96" t="n">
        <v>221</v>
      </c>
    </row>
    <row r="704" s="91" customFormat="true" ht="17.1" hidden="false" customHeight="true" outlineLevel="0" collapsed="false">
      <c r="A704" s="95" t="s">
        <v>583</v>
      </c>
      <c r="B704" s="96" t="n">
        <v>178</v>
      </c>
    </row>
    <row r="705" s="91" customFormat="true" ht="17.1" hidden="false" customHeight="true" outlineLevel="0" collapsed="false">
      <c r="A705" s="95" t="s">
        <v>584</v>
      </c>
      <c r="B705" s="96" t="n">
        <v>43</v>
      </c>
    </row>
    <row r="706" s="91" customFormat="true" ht="17.1" hidden="false" customHeight="true" outlineLevel="0" collapsed="false">
      <c r="A706" s="95" t="s">
        <v>585</v>
      </c>
      <c r="B706" s="96" t="n">
        <v>18981</v>
      </c>
    </row>
    <row r="707" s="91" customFormat="true" ht="17.1" hidden="false" customHeight="true" outlineLevel="0" collapsed="false">
      <c r="A707" s="95" t="s">
        <v>586</v>
      </c>
      <c r="B707" s="96" t="n">
        <v>18981</v>
      </c>
    </row>
    <row r="708" s="91" customFormat="true" ht="17.1" hidden="false" customHeight="true" outlineLevel="0" collapsed="false">
      <c r="A708" s="95" t="s">
        <v>587</v>
      </c>
      <c r="B708" s="96" t="n">
        <v>60576</v>
      </c>
    </row>
    <row r="709" s="91" customFormat="true" ht="17.1" hidden="false" customHeight="true" outlineLevel="0" collapsed="false">
      <c r="A709" s="95" t="s">
        <v>588</v>
      </c>
      <c r="B709" s="96" t="n">
        <v>2144</v>
      </c>
    </row>
    <row r="710" s="91" customFormat="true" ht="17.1" hidden="false" customHeight="true" outlineLevel="0" collapsed="false">
      <c r="A710" s="95" t="s">
        <v>72</v>
      </c>
      <c r="B710" s="96" t="n">
        <v>1902</v>
      </c>
    </row>
    <row r="711" s="91" customFormat="true" ht="17.1" hidden="false" customHeight="true" outlineLevel="0" collapsed="false">
      <c r="A711" s="95" t="s">
        <v>73</v>
      </c>
      <c r="B711" s="96" t="n">
        <v>0</v>
      </c>
    </row>
    <row r="712" s="91" customFormat="true" ht="17.1" hidden="false" customHeight="true" outlineLevel="0" collapsed="false">
      <c r="A712" s="95" t="s">
        <v>74</v>
      </c>
      <c r="B712" s="96" t="n">
        <v>0</v>
      </c>
    </row>
    <row r="713" s="91" customFormat="true" ht="17.1" hidden="false" customHeight="true" outlineLevel="0" collapsed="false">
      <c r="A713" s="95" t="s">
        <v>589</v>
      </c>
      <c r="B713" s="96" t="n">
        <v>242</v>
      </c>
    </row>
    <row r="714" s="91" customFormat="true" ht="17.1" hidden="false" customHeight="true" outlineLevel="0" collapsed="false">
      <c r="A714" s="95" t="s">
        <v>590</v>
      </c>
      <c r="B714" s="96" t="n">
        <v>3811</v>
      </c>
    </row>
    <row r="715" s="91" customFormat="true" ht="17.1" hidden="false" customHeight="true" outlineLevel="0" collapsed="false">
      <c r="A715" s="95" t="s">
        <v>591</v>
      </c>
      <c r="B715" s="96" t="n">
        <v>2205</v>
      </c>
    </row>
    <row r="716" s="91" customFormat="true" ht="17.1" hidden="false" customHeight="true" outlineLevel="0" collapsed="false">
      <c r="A716" s="95" t="s">
        <v>592</v>
      </c>
      <c r="B716" s="96" t="n">
        <v>1606</v>
      </c>
    </row>
    <row r="717" s="91" customFormat="true" ht="17.1" hidden="false" customHeight="true" outlineLevel="0" collapsed="false">
      <c r="A717" s="95" t="s">
        <v>593</v>
      </c>
      <c r="B717" s="96" t="n">
        <v>0</v>
      </c>
    </row>
    <row r="718" s="91" customFormat="true" ht="17.1" hidden="false" customHeight="true" outlineLevel="0" collapsed="false">
      <c r="A718" s="95" t="s">
        <v>594</v>
      </c>
      <c r="B718" s="96" t="n">
        <v>0</v>
      </c>
    </row>
    <row r="719" s="91" customFormat="true" ht="17.1" hidden="false" customHeight="true" outlineLevel="0" collapsed="false">
      <c r="A719" s="95" t="s">
        <v>595</v>
      </c>
      <c r="B719" s="96" t="n">
        <v>0</v>
      </c>
    </row>
    <row r="720" s="91" customFormat="true" ht="17.1" hidden="false" customHeight="true" outlineLevel="0" collapsed="false">
      <c r="A720" s="95" t="s">
        <v>596</v>
      </c>
      <c r="B720" s="96" t="n">
        <v>0</v>
      </c>
    </row>
    <row r="721" s="91" customFormat="true" ht="17.1" hidden="false" customHeight="true" outlineLevel="0" collapsed="false">
      <c r="A721" s="95" t="s">
        <v>597</v>
      </c>
      <c r="B721" s="96" t="n">
        <v>0</v>
      </c>
    </row>
    <row r="722" s="91" customFormat="true" ht="17.1" hidden="false" customHeight="true" outlineLevel="0" collapsed="false">
      <c r="A722" s="95" t="s">
        <v>598</v>
      </c>
      <c r="B722" s="96" t="n">
        <v>0</v>
      </c>
    </row>
    <row r="723" s="91" customFormat="true" ht="17.1" hidden="false" customHeight="true" outlineLevel="0" collapsed="false">
      <c r="A723" s="95" t="s">
        <v>599</v>
      </c>
      <c r="B723" s="96" t="n">
        <v>0</v>
      </c>
    </row>
    <row r="724" s="91" customFormat="true" ht="17.1" hidden="false" customHeight="true" outlineLevel="0" collapsed="false">
      <c r="A724" s="95" t="s">
        <v>600</v>
      </c>
      <c r="B724" s="96" t="n">
        <v>0</v>
      </c>
    </row>
    <row r="725" s="91" customFormat="true" ht="17.1" hidden="false" customHeight="true" outlineLevel="0" collapsed="false">
      <c r="A725" s="95" t="s">
        <v>601</v>
      </c>
      <c r="B725" s="96" t="n">
        <v>0</v>
      </c>
    </row>
    <row r="726" s="91" customFormat="true" ht="17.1" hidden="false" customHeight="true" outlineLevel="0" collapsed="false">
      <c r="A726" s="95" t="s">
        <v>602</v>
      </c>
      <c r="B726" s="96" t="n">
        <v>0</v>
      </c>
    </row>
    <row r="727" s="91" customFormat="true" ht="17.1" hidden="false" customHeight="true" outlineLevel="0" collapsed="false">
      <c r="A727" s="95" t="s">
        <v>603</v>
      </c>
      <c r="B727" s="96" t="n">
        <v>11894</v>
      </c>
    </row>
    <row r="728" s="91" customFormat="true" ht="17.1" hidden="false" customHeight="true" outlineLevel="0" collapsed="false">
      <c r="A728" s="95" t="s">
        <v>604</v>
      </c>
      <c r="B728" s="96" t="n">
        <v>9975</v>
      </c>
    </row>
    <row r="729" s="91" customFormat="true" ht="17.1" hidden="false" customHeight="true" outlineLevel="0" collapsed="false">
      <c r="A729" s="95" t="s">
        <v>605</v>
      </c>
      <c r="B729" s="96" t="n">
        <v>1722</v>
      </c>
    </row>
    <row r="730" s="91" customFormat="true" ht="17.1" hidden="false" customHeight="true" outlineLevel="0" collapsed="false">
      <c r="A730" s="95" t="s">
        <v>606</v>
      </c>
      <c r="B730" s="96" t="n">
        <v>197</v>
      </c>
    </row>
    <row r="731" s="91" customFormat="true" ht="17.1" hidden="false" customHeight="true" outlineLevel="0" collapsed="false">
      <c r="A731" s="95" t="s">
        <v>607</v>
      </c>
      <c r="B731" s="96" t="n">
        <v>8565</v>
      </c>
    </row>
    <row r="732" s="91" customFormat="true" ht="17.1" hidden="false" customHeight="true" outlineLevel="0" collapsed="false">
      <c r="A732" s="95" t="s">
        <v>608</v>
      </c>
      <c r="B732" s="96" t="n">
        <v>3543</v>
      </c>
    </row>
    <row r="733" s="91" customFormat="true" ht="17.1" hidden="false" customHeight="true" outlineLevel="0" collapsed="false">
      <c r="A733" s="95" t="s">
        <v>609</v>
      </c>
      <c r="B733" s="96" t="n">
        <v>853</v>
      </c>
    </row>
    <row r="734" s="91" customFormat="true" ht="17.1" hidden="false" customHeight="true" outlineLevel="0" collapsed="false">
      <c r="A734" s="95" t="s">
        <v>610</v>
      </c>
      <c r="B734" s="96" t="n">
        <v>1601</v>
      </c>
    </row>
    <row r="735" s="91" customFormat="true" ht="17.1" hidden="false" customHeight="true" outlineLevel="0" collapsed="false">
      <c r="A735" s="95" t="s">
        <v>611</v>
      </c>
      <c r="B735" s="96" t="n">
        <v>0</v>
      </c>
    </row>
    <row r="736" s="91" customFormat="true" ht="17.1" hidden="false" customHeight="true" outlineLevel="0" collapsed="false">
      <c r="A736" s="95" t="s">
        <v>612</v>
      </c>
      <c r="B736" s="96" t="n">
        <v>0</v>
      </c>
    </row>
    <row r="737" s="91" customFormat="true" ht="17.1" hidden="false" customHeight="true" outlineLevel="0" collapsed="false">
      <c r="A737" s="95" t="s">
        <v>613</v>
      </c>
      <c r="B737" s="96" t="n">
        <v>0</v>
      </c>
    </row>
    <row r="738" s="91" customFormat="true" ht="17.1" hidden="false" customHeight="true" outlineLevel="0" collapsed="false">
      <c r="A738" s="95" t="s">
        <v>614</v>
      </c>
      <c r="B738" s="96" t="n">
        <v>0</v>
      </c>
    </row>
    <row r="739" s="91" customFormat="true" ht="17.1" hidden="false" customHeight="true" outlineLevel="0" collapsed="false">
      <c r="A739" s="95" t="s">
        <v>615</v>
      </c>
      <c r="B739" s="96" t="n">
        <v>2568</v>
      </c>
    </row>
    <row r="740" s="91" customFormat="true" ht="17.1" hidden="false" customHeight="true" outlineLevel="0" collapsed="false">
      <c r="A740" s="95" t="s">
        <v>616</v>
      </c>
      <c r="B740" s="96" t="n">
        <v>0</v>
      </c>
    </row>
    <row r="741" s="91" customFormat="true" ht="17.1" hidden="false" customHeight="true" outlineLevel="0" collapsed="false">
      <c r="A741" s="95" t="s">
        <v>617</v>
      </c>
      <c r="B741" s="96" t="n">
        <v>0</v>
      </c>
    </row>
    <row r="742" s="91" customFormat="true" ht="17.1" hidden="false" customHeight="true" outlineLevel="0" collapsed="false">
      <c r="A742" s="95" t="s">
        <v>618</v>
      </c>
      <c r="B742" s="96" t="n">
        <v>0</v>
      </c>
    </row>
    <row r="743" s="91" customFormat="true" ht="17.1" hidden="false" customHeight="true" outlineLevel="0" collapsed="false">
      <c r="A743" s="95" t="s">
        <v>619</v>
      </c>
      <c r="B743" s="96" t="n">
        <v>29006</v>
      </c>
    </row>
    <row r="744" s="91" customFormat="true" ht="17.1" hidden="false" customHeight="true" outlineLevel="0" collapsed="false">
      <c r="A744" s="95" t="s">
        <v>620</v>
      </c>
      <c r="B744" s="96" t="n">
        <v>2451</v>
      </c>
    </row>
    <row r="745" s="91" customFormat="true" ht="17.1" hidden="false" customHeight="true" outlineLevel="0" collapsed="false">
      <c r="A745" s="95" t="s">
        <v>621</v>
      </c>
      <c r="B745" s="96" t="n">
        <v>6831</v>
      </c>
    </row>
    <row r="746" s="91" customFormat="true" ht="17.1" hidden="false" customHeight="true" outlineLevel="0" collapsed="false">
      <c r="A746" s="95" t="s">
        <v>622</v>
      </c>
      <c r="B746" s="96" t="n">
        <v>1159</v>
      </c>
    </row>
    <row r="747" s="91" customFormat="true" ht="17.1" hidden="false" customHeight="true" outlineLevel="0" collapsed="false">
      <c r="A747" s="95" t="s">
        <v>623</v>
      </c>
      <c r="B747" s="96" t="n">
        <v>29</v>
      </c>
    </row>
    <row r="748" s="91" customFormat="true" ht="17.1" hidden="false" customHeight="true" outlineLevel="0" collapsed="false">
      <c r="A748" s="95" t="s">
        <v>624</v>
      </c>
      <c r="B748" s="96" t="n">
        <v>0</v>
      </c>
    </row>
    <row r="749" s="91" customFormat="true" ht="17.1" hidden="false" customHeight="true" outlineLevel="0" collapsed="false">
      <c r="A749" s="95" t="s">
        <v>625</v>
      </c>
      <c r="B749" s="96" t="n">
        <v>16716</v>
      </c>
    </row>
    <row r="750" s="91" customFormat="true" ht="17.1" hidden="false" customHeight="true" outlineLevel="0" collapsed="false">
      <c r="A750" s="95" t="s">
        <v>626</v>
      </c>
      <c r="B750" s="96" t="n">
        <v>388</v>
      </c>
    </row>
    <row r="751" s="91" customFormat="true" ht="17.1" hidden="false" customHeight="true" outlineLevel="0" collapsed="false">
      <c r="A751" s="95" t="s">
        <v>627</v>
      </c>
      <c r="B751" s="96" t="n">
        <v>0</v>
      </c>
    </row>
    <row r="752" s="91" customFormat="true" ht="17.1" hidden="false" customHeight="true" outlineLevel="0" collapsed="false">
      <c r="A752" s="95" t="s">
        <v>628</v>
      </c>
      <c r="B752" s="96" t="n">
        <v>1432</v>
      </c>
    </row>
    <row r="753" s="91" customFormat="true" ht="17.1" hidden="false" customHeight="true" outlineLevel="0" collapsed="false">
      <c r="A753" s="95" t="s">
        <v>629</v>
      </c>
      <c r="B753" s="96" t="n">
        <v>36</v>
      </c>
    </row>
    <row r="754" s="91" customFormat="true" ht="17.1" hidden="false" customHeight="true" outlineLevel="0" collapsed="false">
      <c r="A754" s="95" t="s">
        <v>630</v>
      </c>
      <c r="B754" s="96" t="n">
        <v>36</v>
      </c>
    </row>
    <row r="755" s="91" customFormat="true" ht="17.1" hidden="false" customHeight="true" outlineLevel="0" collapsed="false">
      <c r="A755" s="95" t="s">
        <v>631</v>
      </c>
      <c r="B755" s="96" t="n">
        <v>0</v>
      </c>
    </row>
    <row r="756" s="91" customFormat="true" ht="17.1" hidden="false" customHeight="true" outlineLevel="0" collapsed="false">
      <c r="A756" s="95" t="s">
        <v>632</v>
      </c>
      <c r="B756" s="96" t="n">
        <v>4255</v>
      </c>
    </row>
    <row r="757" s="91" customFormat="true" ht="17.1" hidden="false" customHeight="true" outlineLevel="0" collapsed="false">
      <c r="A757" s="95" t="s">
        <v>633</v>
      </c>
      <c r="B757" s="96" t="n">
        <v>342</v>
      </c>
    </row>
    <row r="758" s="91" customFormat="true" ht="17.1" hidden="false" customHeight="true" outlineLevel="0" collapsed="false">
      <c r="A758" s="95" t="s">
        <v>634</v>
      </c>
      <c r="B758" s="96" t="n">
        <v>2925</v>
      </c>
    </row>
    <row r="759" s="91" customFormat="true" ht="17.1" hidden="false" customHeight="true" outlineLevel="0" collapsed="false">
      <c r="A759" s="95" t="s">
        <v>635</v>
      </c>
      <c r="B759" s="96" t="n">
        <v>988</v>
      </c>
    </row>
    <row r="760" s="91" customFormat="true" ht="17.1" hidden="false" customHeight="true" outlineLevel="0" collapsed="false">
      <c r="A760" s="95" t="s">
        <v>636</v>
      </c>
      <c r="B760" s="96" t="n">
        <v>576</v>
      </c>
    </row>
    <row r="761" s="91" customFormat="true" ht="17.1" hidden="false" customHeight="true" outlineLevel="0" collapsed="false">
      <c r="A761" s="95" t="s">
        <v>72</v>
      </c>
      <c r="B761" s="96" t="n">
        <v>0</v>
      </c>
    </row>
    <row r="762" s="91" customFormat="true" ht="17.1" hidden="false" customHeight="true" outlineLevel="0" collapsed="false">
      <c r="A762" s="95" t="s">
        <v>73</v>
      </c>
      <c r="B762" s="96" t="n">
        <v>0</v>
      </c>
    </row>
    <row r="763" s="91" customFormat="true" ht="17.1" hidden="false" customHeight="true" outlineLevel="0" collapsed="false">
      <c r="A763" s="95" t="s">
        <v>74</v>
      </c>
      <c r="B763" s="96" t="n">
        <v>0</v>
      </c>
    </row>
    <row r="764" s="91" customFormat="true" ht="17.1" hidden="false" customHeight="true" outlineLevel="0" collapsed="false">
      <c r="A764" s="95" t="s">
        <v>637</v>
      </c>
      <c r="B764" s="96" t="n">
        <v>0</v>
      </c>
    </row>
    <row r="765" s="91" customFormat="true" ht="17.1" hidden="false" customHeight="true" outlineLevel="0" collapsed="false">
      <c r="A765" s="95" t="s">
        <v>638</v>
      </c>
      <c r="B765" s="96" t="n">
        <v>0</v>
      </c>
    </row>
    <row r="766" s="91" customFormat="true" ht="17.1" hidden="false" customHeight="true" outlineLevel="0" collapsed="false">
      <c r="A766" s="95" t="s">
        <v>639</v>
      </c>
      <c r="B766" s="96" t="n">
        <v>0</v>
      </c>
    </row>
    <row r="767" s="91" customFormat="true" ht="17.1" hidden="false" customHeight="true" outlineLevel="0" collapsed="false">
      <c r="A767" s="95" t="s">
        <v>640</v>
      </c>
      <c r="B767" s="96" t="n">
        <v>0</v>
      </c>
    </row>
    <row r="768" s="91" customFormat="true" ht="17.1" hidden="false" customHeight="true" outlineLevel="0" collapsed="false">
      <c r="A768" s="95" t="s">
        <v>81</v>
      </c>
      <c r="B768" s="96" t="n">
        <v>0</v>
      </c>
    </row>
    <row r="769" s="91" customFormat="true" ht="17.1" hidden="false" customHeight="true" outlineLevel="0" collapsed="false">
      <c r="A769" s="95" t="s">
        <v>641</v>
      </c>
      <c r="B769" s="96" t="n">
        <v>576</v>
      </c>
    </row>
    <row r="770" s="91" customFormat="true" ht="17.1" hidden="false" customHeight="true" outlineLevel="0" collapsed="false">
      <c r="A770" s="95" t="s">
        <v>642</v>
      </c>
      <c r="B770" s="96" t="n">
        <v>289</v>
      </c>
    </row>
    <row r="771" s="91" customFormat="true" ht="17.1" hidden="false" customHeight="true" outlineLevel="0" collapsed="false">
      <c r="A771" s="95" t="s">
        <v>643</v>
      </c>
      <c r="B771" s="96" t="n">
        <v>289</v>
      </c>
    </row>
    <row r="772" s="91" customFormat="true" ht="17.1" hidden="false" customHeight="true" outlineLevel="0" collapsed="false">
      <c r="A772" s="95" t="s">
        <v>644</v>
      </c>
      <c r="B772" s="96" t="n">
        <v>13064</v>
      </c>
    </row>
    <row r="773" s="91" customFormat="true" ht="17.1" hidden="false" customHeight="true" outlineLevel="0" collapsed="false">
      <c r="A773" s="95" t="s">
        <v>645</v>
      </c>
      <c r="B773" s="96" t="n">
        <v>709</v>
      </c>
    </row>
    <row r="774" s="91" customFormat="true" ht="17.1" hidden="false" customHeight="true" outlineLevel="0" collapsed="false">
      <c r="A774" s="95" t="s">
        <v>72</v>
      </c>
      <c r="B774" s="96" t="n">
        <v>709</v>
      </c>
    </row>
    <row r="775" s="91" customFormat="true" ht="17.1" hidden="false" customHeight="true" outlineLevel="0" collapsed="false">
      <c r="A775" s="95" t="s">
        <v>73</v>
      </c>
      <c r="B775" s="96" t="n">
        <v>0</v>
      </c>
    </row>
    <row r="776" s="91" customFormat="true" ht="17.1" hidden="false" customHeight="true" outlineLevel="0" collapsed="false">
      <c r="A776" s="95" t="s">
        <v>74</v>
      </c>
      <c r="B776" s="96" t="n">
        <v>0</v>
      </c>
    </row>
    <row r="777" s="91" customFormat="true" ht="17.1" hidden="false" customHeight="true" outlineLevel="0" collapsed="false">
      <c r="A777" s="95" t="s">
        <v>646</v>
      </c>
      <c r="B777" s="96" t="n">
        <v>0</v>
      </c>
    </row>
    <row r="778" s="91" customFormat="true" ht="17.1" hidden="false" customHeight="true" outlineLevel="0" collapsed="false">
      <c r="A778" s="95" t="s">
        <v>647</v>
      </c>
      <c r="B778" s="96" t="n">
        <v>0</v>
      </c>
    </row>
    <row r="779" s="91" customFormat="true" ht="17.1" hidden="false" customHeight="true" outlineLevel="0" collapsed="false">
      <c r="A779" s="95" t="s">
        <v>648</v>
      </c>
      <c r="B779" s="96" t="n">
        <v>0</v>
      </c>
    </row>
    <row r="780" s="91" customFormat="true" ht="17.1" hidden="false" customHeight="true" outlineLevel="0" collapsed="false">
      <c r="A780" s="95" t="s">
        <v>649</v>
      </c>
      <c r="B780" s="96" t="n">
        <v>0</v>
      </c>
    </row>
    <row r="781" s="91" customFormat="true" ht="17.1" hidden="false" customHeight="true" outlineLevel="0" collapsed="false">
      <c r="A781" s="95" t="s">
        <v>650</v>
      </c>
      <c r="B781" s="96" t="n">
        <v>0</v>
      </c>
    </row>
    <row r="782" s="91" customFormat="true" ht="17.1" hidden="false" customHeight="true" outlineLevel="0" collapsed="false">
      <c r="A782" s="95" t="s">
        <v>651</v>
      </c>
      <c r="B782" s="96" t="n">
        <v>1155</v>
      </c>
    </row>
    <row r="783" s="91" customFormat="true" ht="17.1" hidden="false" customHeight="true" outlineLevel="0" collapsed="false">
      <c r="A783" s="95" t="s">
        <v>652</v>
      </c>
      <c r="B783" s="96" t="n">
        <v>0</v>
      </c>
    </row>
    <row r="784" s="91" customFormat="true" ht="17.1" hidden="false" customHeight="true" outlineLevel="0" collapsed="false">
      <c r="A784" s="95" t="s">
        <v>653</v>
      </c>
      <c r="B784" s="96" t="n">
        <v>0</v>
      </c>
    </row>
    <row r="785" s="91" customFormat="true" ht="17.1" hidden="false" customHeight="true" outlineLevel="0" collapsed="false">
      <c r="A785" s="95" t="s">
        <v>654</v>
      </c>
      <c r="B785" s="96" t="n">
        <v>1155</v>
      </c>
    </row>
    <row r="786" s="91" customFormat="true" ht="17.1" hidden="false" customHeight="true" outlineLevel="0" collapsed="false">
      <c r="A786" s="95" t="s">
        <v>655</v>
      </c>
      <c r="B786" s="96" t="n">
        <v>6150</v>
      </c>
    </row>
    <row r="787" s="91" customFormat="true" ht="17.1" hidden="false" customHeight="true" outlineLevel="0" collapsed="false">
      <c r="A787" s="95" t="s">
        <v>656</v>
      </c>
      <c r="B787" s="96" t="n">
        <v>2620</v>
      </c>
    </row>
    <row r="788" s="91" customFormat="true" ht="17.1" hidden="false" customHeight="true" outlineLevel="0" collapsed="false">
      <c r="A788" s="95" t="s">
        <v>657</v>
      </c>
      <c r="B788" s="96" t="n">
        <v>0</v>
      </c>
    </row>
    <row r="789" s="91" customFormat="true" ht="17.1" hidden="false" customHeight="true" outlineLevel="0" collapsed="false">
      <c r="A789" s="95" t="s">
        <v>658</v>
      </c>
      <c r="B789" s="96" t="n">
        <v>0</v>
      </c>
    </row>
    <row r="790" s="91" customFormat="true" ht="17.1" hidden="false" customHeight="true" outlineLevel="0" collapsed="false">
      <c r="A790" s="95" t="s">
        <v>659</v>
      </c>
      <c r="B790" s="96" t="n">
        <v>0</v>
      </c>
    </row>
    <row r="791" s="91" customFormat="true" ht="17.1" hidden="false" customHeight="true" outlineLevel="0" collapsed="false">
      <c r="A791" s="95" t="s">
        <v>660</v>
      </c>
      <c r="B791" s="96" t="n">
        <v>0</v>
      </c>
    </row>
    <row r="792" s="91" customFormat="true" ht="17.1" hidden="false" customHeight="true" outlineLevel="0" collapsed="false">
      <c r="A792" s="95" t="s">
        <v>661</v>
      </c>
      <c r="B792" s="96" t="n">
        <v>0</v>
      </c>
    </row>
    <row r="793" s="91" customFormat="true" ht="17.1" hidden="false" customHeight="true" outlineLevel="0" collapsed="false">
      <c r="A793" s="95" t="s">
        <v>662</v>
      </c>
      <c r="B793" s="96" t="n">
        <v>3530</v>
      </c>
    </row>
    <row r="794" s="91" customFormat="true" ht="17.1" hidden="false" customHeight="true" outlineLevel="0" collapsed="false">
      <c r="A794" s="95" t="s">
        <v>663</v>
      </c>
      <c r="B794" s="96" t="n">
        <v>0</v>
      </c>
    </row>
    <row r="795" s="91" customFormat="true" ht="17.1" hidden="false" customHeight="true" outlineLevel="0" collapsed="false">
      <c r="A795" s="95" t="s">
        <v>664</v>
      </c>
      <c r="B795" s="96" t="n">
        <v>0</v>
      </c>
    </row>
    <row r="796" s="91" customFormat="true" ht="17.1" hidden="false" customHeight="true" outlineLevel="0" collapsed="false">
      <c r="A796" s="95" t="s">
        <v>665</v>
      </c>
      <c r="B796" s="96" t="n">
        <v>0</v>
      </c>
    </row>
    <row r="797" s="91" customFormat="true" ht="17.1" hidden="false" customHeight="true" outlineLevel="0" collapsed="false">
      <c r="A797" s="95" t="s">
        <v>666</v>
      </c>
      <c r="B797" s="96" t="n">
        <v>0</v>
      </c>
    </row>
    <row r="798" s="91" customFormat="true" ht="17.1" hidden="false" customHeight="true" outlineLevel="0" collapsed="false">
      <c r="A798" s="95" t="s">
        <v>667</v>
      </c>
      <c r="B798" s="96" t="n">
        <v>0</v>
      </c>
    </row>
    <row r="799" s="91" customFormat="true" ht="17.1" hidden="false" customHeight="true" outlineLevel="0" collapsed="false">
      <c r="A799" s="95" t="s">
        <v>668</v>
      </c>
      <c r="B799" s="96" t="n">
        <v>0</v>
      </c>
    </row>
    <row r="800" s="91" customFormat="true" ht="17.1" hidden="false" customHeight="true" outlineLevel="0" collapsed="false">
      <c r="A800" s="95" t="s">
        <v>669</v>
      </c>
      <c r="B800" s="96" t="n">
        <v>0</v>
      </c>
    </row>
    <row r="801" s="91" customFormat="true" ht="17.1" hidden="false" customHeight="true" outlineLevel="0" collapsed="false">
      <c r="A801" s="95" t="s">
        <v>670</v>
      </c>
      <c r="B801" s="96" t="n">
        <v>0</v>
      </c>
    </row>
    <row r="802" s="91" customFormat="true" ht="17.1" hidden="false" customHeight="true" outlineLevel="0" collapsed="false">
      <c r="A802" s="95" t="s">
        <v>671</v>
      </c>
      <c r="B802" s="96" t="n">
        <v>0</v>
      </c>
    </row>
    <row r="803" s="91" customFormat="true" ht="17.1" hidden="false" customHeight="true" outlineLevel="0" collapsed="false">
      <c r="A803" s="95" t="s">
        <v>672</v>
      </c>
      <c r="B803" s="96" t="n">
        <v>0</v>
      </c>
    </row>
    <row r="804" s="91" customFormat="true" ht="17.1" hidden="false" customHeight="true" outlineLevel="0" collapsed="false">
      <c r="A804" s="95" t="s">
        <v>673</v>
      </c>
      <c r="B804" s="96" t="n">
        <v>0</v>
      </c>
    </row>
    <row r="805" s="91" customFormat="true" ht="17.1" hidden="false" customHeight="true" outlineLevel="0" collapsed="false">
      <c r="A805" s="95" t="s">
        <v>674</v>
      </c>
      <c r="B805" s="96" t="n">
        <v>0</v>
      </c>
    </row>
    <row r="806" s="91" customFormat="true" ht="17.1" hidden="false" customHeight="true" outlineLevel="0" collapsed="false">
      <c r="A806" s="95" t="s">
        <v>675</v>
      </c>
      <c r="B806" s="96" t="n">
        <v>0</v>
      </c>
    </row>
    <row r="807" s="91" customFormat="true" ht="17.1" hidden="false" customHeight="true" outlineLevel="0" collapsed="false">
      <c r="A807" s="95" t="s">
        <v>676</v>
      </c>
      <c r="B807" s="96" t="n">
        <v>0</v>
      </c>
    </row>
    <row r="808" s="91" customFormat="true" ht="17.1" hidden="false" customHeight="true" outlineLevel="0" collapsed="false">
      <c r="A808" s="95" t="s">
        <v>677</v>
      </c>
      <c r="B808" s="96" t="n">
        <v>0</v>
      </c>
    </row>
    <row r="809" s="91" customFormat="true" ht="17.1" hidden="false" customHeight="true" outlineLevel="0" collapsed="false">
      <c r="A809" s="95" t="s">
        <v>678</v>
      </c>
      <c r="B809" s="96" t="n">
        <v>0</v>
      </c>
    </row>
    <row r="810" s="91" customFormat="true" ht="17.1" hidden="false" customHeight="true" outlineLevel="0" collapsed="false">
      <c r="A810" s="95" t="s">
        <v>679</v>
      </c>
      <c r="B810" s="96" t="n">
        <v>0</v>
      </c>
    </row>
    <row r="811" s="91" customFormat="true" ht="17.1" hidden="false" customHeight="true" outlineLevel="0" collapsed="false">
      <c r="A811" s="95" t="s">
        <v>680</v>
      </c>
      <c r="B811" s="96" t="n">
        <v>0</v>
      </c>
    </row>
    <row r="812" s="91" customFormat="true" ht="17.1" hidden="false" customHeight="true" outlineLevel="0" collapsed="false">
      <c r="A812" s="95" t="s">
        <v>681</v>
      </c>
      <c r="B812" s="96" t="n">
        <v>0</v>
      </c>
    </row>
    <row r="813" s="91" customFormat="true" ht="17.1" hidden="false" customHeight="true" outlineLevel="0" collapsed="false">
      <c r="A813" s="95" t="s">
        <v>682</v>
      </c>
      <c r="B813" s="96" t="n">
        <v>0</v>
      </c>
    </row>
    <row r="814" s="91" customFormat="true" ht="17.1" hidden="false" customHeight="true" outlineLevel="0" collapsed="false">
      <c r="A814" s="95" t="s">
        <v>683</v>
      </c>
      <c r="B814" s="96" t="n">
        <v>0</v>
      </c>
    </row>
    <row r="815" s="91" customFormat="true" ht="17.1" hidden="false" customHeight="true" outlineLevel="0" collapsed="false">
      <c r="A815" s="95" t="s">
        <v>684</v>
      </c>
      <c r="B815" s="96" t="n">
        <v>0</v>
      </c>
    </row>
    <row r="816" s="91" customFormat="true" ht="17.1" hidden="false" customHeight="true" outlineLevel="0" collapsed="false">
      <c r="A816" s="95" t="s">
        <v>685</v>
      </c>
      <c r="B816" s="96" t="n">
        <v>0</v>
      </c>
    </row>
    <row r="817" s="91" customFormat="true" ht="17.1" hidden="false" customHeight="true" outlineLevel="0" collapsed="false">
      <c r="A817" s="95" t="s">
        <v>686</v>
      </c>
      <c r="B817" s="96" t="n">
        <v>0</v>
      </c>
    </row>
    <row r="818" s="91" customFormat="true" ht="17.1" hidden="false" customHeight="true" outlineLevel="0" collapsed="false">
      <c r="A818" s="95" t="s">
        <v>687</v>
      </c>
      <c r="B818" s="96" t="n">
        <v>0</v>
      </c>
    </row>
    <row r="819" s="91" customFormat="true" ht="17.1" hidden="false" customHeight="true" outlineLevel="0" collapsed="false">
      <c r="A819" s="95" t="s">
        <v>688</v>
      </c>
      <c r="B819" s="96" t="n">
        <v>0</v>
      </c>
    </row>
    <row r="820" s="91" customFormat="true" ht="17.1" hidden="false" customHeight="true" outlineLevel="0" collapsed="false">
      <c r="A820" s="95" t="s">
        <v>689</v>
      </c>
      <c r="B820" s="96" t="n">
        <v>0</v>
      </c>
    </row>
    <row r="821" s="91" customFormat="true" ht="17.1" hidden="false" customHeight="true" outlineLevel="0" collapsed="false">
      <c r="A821" s="95" t="s">
        <v>690</v>
      </c>
      <c r="B821" s="96" t="n">
        <v>0</v>
      </c>
    </row>
    <row r="822" s="91" customFormat="true" ht="17.1" hidden="false" customHeight="true" outlineLevel="0" collapsed="false">
      <c r="A822" s="95" t="s">
        <v>691</v>
      </c>
      <c r="B822" s="96" t="n">
        <v>0</v>
      </c>
    </row>
    <row r="823" s="91" customFormat="true" ht="17.1" hidden="false" customHeight="true" outlineLevel="0" collapsed="false">
      <c r="A823" s="95" t="s">
        <v>692</v>
      </c>
      <c r="B823" s="96" t="n">
        <v>0</v>
      </c>
    </row>
    <row r="824" s="91" customFormat="true" ht="17.1" hidden="false" customHeight="true" outlineLevel="0" collapsed="false">
      <c r="A824" s="95" t="s">
        <v>693</v>
      </c>
      <c r="B824" s="96" t="n">
        <v>0</v>
      </c>
    </row>
    <row r="825" s="91" customFormat="true" ht="17.1" hidden="false" customHeight="true" outlineLevel="0" collapsed="false">
      <c r="A825" s="95" t="s">
        <v>694</v>
      </c>
      <c r="B825" s="96" t="n">
        <v>0</v>
      </c>
    </row>
    <row r="826" s="91" customFormat="true" ht="17.1" hidden="false" customHeight="true" outlineLevel="0" collapsed="false">
      <c r="A826" s="95" t="s">
        <v>695</v>
      </c>
      <c r="B826" s="96" t="n">
        <v>0</v>
      </c>
    </row>
    <row r="827" s="91" customFormat="true" ht="17.1" hidden="false" customHeight="true" outlineLevel="0" collapsed="false">
      <c r="A827" s="95" t="s">
        <v>696</v>
      </c>
      <c r="B827" s="96" t="n">
        <v>0</v>
      </c>
    </row>
    <row r="828" s="91" customFormat="true" ht="17.1" hidden="false" customHeight="true" outlineLevel="0" collapsed="false">
      <c r="A828" s="95" t="s">
        <v>697</v>
      </c>
      <c r="B828" s="96" t="n">
        <v>0</v>
      </c>
    </row>
    <row r="829" s="91" customFormat="true" ht="17.1" hidden="false" customHeight="true" outlineLevel="0" collapsed="false">
      <c r="A829" s="95" t="s">
        <v>698</v>
      </c>
      <c r="B829" s="96" t="n">
        <v>0</v>
      </c>
    </row>
    <row r="830" s="91" customFormat="true" ht="17.1" hidden="false" customHeight="true" outlineLevel="0" collapsed="false">
      <c r="A830" s="95" t="s">
        <v>699</v>
      </c>
      <c r="B830" s="96" t="n">
        <v>0</v>
      </c>
    </row>
    <row r="831" s="91" customFormat="true" ht="17.1" hidden="false" customHeight="true" outlineLevel="0" collapsed="false">
      <c r="A831" s="95" t="s">
        <v>700</v>
      </c>
      <c r="B831" s="96" t="n">
        <v>0</v>
      </c>
    </row>
    <row r="832" s="91" customFormat="true" ht="17.1" hidden="false" customHeight="true" outlineLevel="0" collapsed="false">
      <c r="A832" s="95" t="s">
        <v>701</v>
      </c>
      <c r="B832" s="96" t="n">
        <v>0</v>
      </c>
    </row>
    <row r="833" s="91" customFormat="true" ht="17.1" hidden="false" customHeight="true" outlineLevel="0" collapsed="false">
      <c r="A833" s="95" t="s">
        <v>702</v>
      </c>
      <c r="B833" s="96" t="n">
        <v>50</v>
      </c>
    </row>
    <row r="834" s="91" customFormat="true" ht="17.1" hidden="false" customHeight="true" outlineLevel="0" collapsed="false">
      <c r="A834" s="95" t="s">
        <v>72</v>
      </c>
      <c r="B834" s="96" t="n">
        <v>0</v>
      </c>
    </row>
    <row r="835" s="91" customFormat="true" ht="17.1" hidden="false" customHeight="true" outlineLevel="0" collapsed="false">
      <c r="A835" s="95" t="s">
        <v>73</v>
      </c>
      <c r="B835" s="96" t="n">
        <v>0</v>
      </c>
    </row>
    <row r="836" s="91" customFormat="true" ht="17.1" hidden="false" customHeight="true" outlineLevel="0" collapsed="false">
      <c r="A836" s="95" t="s">
        <v>74</v>
      </c>
      <c r="B836" s="96" t="n">
        <v>0</v>
      </c>
    </row>
    <row r="837" s="91" customFormat="true" ht="17.1" hidden="false" customHeight="true" outlineLevel="0" collapsed="false">
      <c r="A837" s="95" t="s">
        <v>703</v>
      </c>
      <c r="B837" s="96" t="n">
        <v>0</v>
      </c>
    </row>
    <row r="838" s="91" customFormat="true" ht="17.1" hidden="false" customHeight="true" outlineLevel="0" collapsed="false">
      <c r="A838" s="95" t="s">
        <v>704</v>
      </c>
      <c r="B838" s="96" t="n">
        <v>0</v>
      </c>
    </row>
    <row r="839" s="91" customFormat="true" ht="17.1" hidden="false" customHeight="true" outlineLevel="0" collapsed="false">
      <c r="A839" s="95" t="s">
        <v>705</v>
      </c>
      <c r="B839" s="96" t="n">
        <v>0</v>
      </c>
    </row>
    <row r="840" s="91" customFormat="true" ht="17.1" hidden="false" customHeight="true" outlineLevel="0" collapsed="false">
      <c r="A840" s="95" t="s">
        <v>706</v>
      </c>
      <c r="B840" s="96" t="n">
        <v>0</v>
      </c>
    </row>
    <row r="841" s="91" customFormat="true" ht="17.1" hidden="false" customHeight="true" outlineLevel="0" collapsed="false">
      <c r="A841" s="95" t="s">
        <v>707</v>
      </c>
      <c r="B841" s="96" t="n">
        <v>50</v>
      </c>
    </row>
    <row r="842" s="91" customFormat="true" ht="17.1" hidden="false" customHeight="true" outlineLevel="0" collapsed="false">
      <c r="A842" s="95" t="s">
        <v>708</v>
      </c>
      <c r="B842" s="96" t="n">
        <v>0</v>
      </c>
    </row>
    <row r="843" s="91" customFormat="true" ht="17.1" hidden="false" customHeight="true" outlineLevel="0" collapsed="false">
      <c r="A843" s="95" t="s">
        <v>709</v>
      </c>
      <c r="B843" s="96" t="n">
        <v>0</v>
      </c>
    </row>
    <row r="844" s="91" customFormat="true" ht="17.1" hidden="false" customHeight="true" outlineLevel="0" collapsed="false">
      <c r="A844" s="95" t="s">
        <v>115</v>
      </c>
      <c r="B844" s="96" t="n">
        <v>0</v>
      </c>
    </row>
    <row r="845" s="91" customFormat="true" ht="17.1" hidden="false" customHeight="true" outlineLevel="0" collapsed="false">
      <c r="A845" s="95" t="s">
        <v>710</v>
      </c>
      <c r="B845" s="96" t="n">
        <v>0</v>
      </c>
    </row>
    <row r="846" s="91" customFormat="true" ht="17.1" hidden="false" customHeight="true" outlineLevel="0" collapsed="false">
      <c r="A846" s="95" t="s">
        <v>81</v>
      </c>
      <c r="B846" s="96" t="n">
        <v>0</v>
      </c>
    </row>
    <row r="847" s="91" customFormat="true" ht="17.1" hidden="false" customHeight="true" outlineLevel="0" collapsed="false">
      <c r="A847" s="95" t="s">
        <v>711</v>
      </c>
      <c r="B847" s="96" t="n">
        <v>0</v>
      </c>
    </row>
    <row r="848" s="91" customFormat="true" ht="17.1" hidden="false" customHeight="true" outlineLevel="0" collapsed="false">
      <c r="A848" s="95" t="s">
        <v>712</v>
      </c>
      <c r="B848" s="96" t="n">
        <v>5000</v>
      </c>
    </row>
    <row r="849" s="91" customFormat="true" ht="17.1" hidden="false" customHeight="true" outlineLevel="0" collapsed="false">
      <c r="A849" s="95" t="s">
        <v>713</v>
      </c>
      <c r="B849" s="96" t="n">
        <v>5000</v>
      </c>
    </row>
    <row r="850" s="91" customFormat="true" ht="17.1" hidden="false" customHeight="true" outlineLevel="0" collapsed="false">
      <c r="A850" s="95" t="s">
        <v>714</v>
      </c>
      <c r="B850" s="96" t="n">
        <v>250877</v>
      </c>
    </row>
    <row r="851" s="91" customFormat="true" ht="17.1" hidden="false" customHeight="true" outlineLevel="0" collapsed="false">
      <c r="A851" s="95" t="s">
        <v>715</v>
      </c>
      <c r="B851" s="96" t="n">
        <v>44777</v>
      </c>
    </row>
    <row r="852" s="91" customFormat="true" ht="17.1" hidden="false" customHeight="true" outlineLevel="0" collapsed="false">
      <c r="A852" s="95" t="s">
        <v>72</v>
      </c>
      <c r="B852" s="96" t="n">
        <v>1529</v>
      </c>
    </row>
    <row r="853" s="91" customFormat="true" ht="17.1" hidden="false" customHeight="true" outlineLevel="0" collapsed="false">
      <c r="A853" s="95" t="s">
        <v>73</v>
      </c>
      <c r="B853" s="96" t="n">
        <v>0</v>
      </c>
    </row>
    <row r="854" s="91" customFormat="true" ht="17.1" hidden="false" customHeight="true" outlineLevel="0" collapsed="false">
      <c r="A854" s="95" t="s">
        <v>74</v>
      </c>
      <c r="B854" s="96" t="n">
        <v>0</v>
      </c>
    </row>
    <row r="855" s="91" customFormat="true" ht="17.1" hidden="false" customHeight="true" outlineLevel="0" collapsed="false">
      <c r="A855" s="95" t="s">
        <v>716</v>
      </c>
      <c r="B855" s="96" t="n">
        <v>1955</v>
      </c>
    </row>
    <row r="856" s="91" customFormat="true" ht="17.1" hidden="false" customHeight="true" outlineLevel="0" collapsed="false">
      <c r="A856" s="95" t="s">
        <v>717</v>
      </c>
      <c r="B856" s="96" t="n">
        <v>0</v>
      </c>
    </row>
    <row r="857" s="91" customFormat="true" ht="17.1" hidden="false" customHeight="true" outlineLevel="0" collapsed="false">
      <c r="A857" s="95" t="s">
        <v>718</v>
      </c>
      <c r="B857" s="96" t="n">
        <v>0</v>
      </c>
    </row>
    <row r="858" s="91" customFormat="true" ht="17.1" hidden="false" customHeight="true" outlineLevel="0" collapsed="false">
      <c r="A858" s="95" t="s">
        <v>719</v>
      </c>
      <c r="B858" s="96" t="n">
        <v>0</v>
      </c>
    </row>
    <row r="859" s="91" customFormat="true" ht="17.1" hidden="false" customHeight="true" outlineLevel="0" collapsed="false">
      <c r="A859" s="95" t="s">
        <v>720</v>
      </c>
      <c r="B859" s="96" t="n">
        <v>0</v>
      </c>
    </row>
    <row r="860" s="91" customFormat="true" ht="17.1" hidden="false" customHeight="true" outlineLevel="0" collapsed="false">
      <c r="A860" s="95" t="s">
        <v>721</v>
      </c>
      <c r="B860" s="96" t="n">
        <v>0</v>
      </c>
    </row>
    <row r="861" s="91" customFormat="true" ht="17.1" hidden="false" customHeight="true" outlineLevel="0" collapsed="false">
      <c r="A861" s="95" t="s">
        <v>722</v>
      </c>
      <c r="B861" s="96" t="n">
        <v>0</v>
      </c>
    </row>
    <row r="862" s="91" customFormat="true" ht="17.1" hidden="false" customHeight="true" outlineLevel="0" collapsed="false">
      <c r="A862" s="95" t="s">
        <v>723</v>
      </c>
      <c r="B862" s="96" t="n">
        <v>41293</v>
      </c>
    </row>
    <row r="863" s="91" customFormat="true" ht="17.1" hidden="false" customHeight="true" outlineLevel="0" collapsed="false">
      <c r="A863" s="95" t="s">
        <v>724</v>
      </c>
      <c r="B863" s="96" t="n">
        <v>459</v>
      </c>
    </row>
    <row r="864" s="91" customFormat="true" ht="17.1" hidden="false" customHeight="true" outlineLevel="0" collapsed="false">
      <c r="A864" s="95" t="s">
        <v>725</v>
      </c>
      <c r="B864" s="96" t="n">
        <v>459</v>
      </c>
    </row>
    <row r="865" s="91" customFormat="true" ht="17.1" hidden="false" customHeight="true" outlineLevel="0" collapsed="false">
      <c r="A865" s="95" t="s">
        <v>726</v>
      </c>
      <c r="B865" s="96" t="n">
        <v>34936</v>
      </c>
    </row>
    <row r="866" s="91" customFormat="true" ht="17.1" hidden="false" customHeight="true" outlineLevel="0" collapsed="false">
      <c r="A866" s="95" t="s">
        <v>727</v>
      </c>
      <c r="B866" s="96" t="n">
        <v>0</v>
      </c>
    </row>
    <row r="867" s="91" customFormat="true" ht="17.1" hidden="false" customHeight="true" outlineLevel="0" collapsed="false">
      <c r="A867" s="95" t="s">
        <v>728</v>
      </c>
      <c r="B867" s="96" t="n">
        <v>34936</v>
      </c>
    </row>
    <row r="868" s="91" customFormat="true" ht="17.1" hidden="false" customHeight="true" outlineLevel="0" collapsed="false">
      <c r="A868" s="95" t="s">
        <v>729</v>
      </c>
      <c r="B868" s="96" t="n">
        <v>37416</v>
      </c>
    </row>
    <row r="869" s="91" customFormat="true" ht="17.1" hidden="false" customHeight="true" outlineLevel="0" collapsed="false">
      <c r="A869" s="95" t="s">
        <v>730</v>
      </c>
      <c r="B869" s="96" t="n">
        <v>37416</v>
      </c>
    </row>
    <row r="870" s="91" customFormat="true" ht="17.1" hidden="false" customHeight="true" outlineLevel="0" collapsed="false">
      <c r="A870" s="95" t="s">
        <v>731</v>
      </c>
      <c r="B870" s="96" t="n">
        <v>641</v>
      </c>
    </row>
    <row r="871" s="91" customFormat="true" ht="17.1" hidden="false" customHeight="true" outlineLevel="0" collapsed="false">
      <c r="A871" s="95" t="s">
        <v>732</v>
      </c>
      <c r="B871" s="96" t="n">
        <v>641</v>
      </c>
    </row>
    <row r="872" s="91" customFormat="true" ht="17.1" hidden="false" customHeight="true" outlineLevel="0" collapsed="false">
      <c r="A872" s="95" t="s">
        <v>733</v>
      </c>
      <c r="B872" s="96" t="n">
        <v>132648</v>
      </c>
    </row>
    <row r="873" s="91" customFormat="true" ht="17.1" hidden="false" customHeight="true" outlineLevel="0" collapsed="false">
      <c r="A873" s="95" t="s">
        <v>734</v>
      </c>
      <c r="B873" s="96" t="n">
        <v>132648</v>
      </c>
    </row>
    <row r="874" s="91" customFormat="true" ht="17.1" hidden="false" customHeight="true" outlineLevel="0" collapsed="false">
      <c r="A874" s="95" t="s">
        <v>735</v>
      </c>
      <c r="B874" s="96" t="n">
        <v>39374</v>
      </c>
    </row>
    <row r="875" s="91" customFormat="true" ht="17.1" hidden="false" customHeight="true" outlineLevel="0" collapsed="false">
      <c r="A875" s="95" t="s">
        <v>736</v>
      </c>
      <c r="B875" s="96" t="n">
        <v>7974</v>
      </c>
    </row>
    <row r="876" s="91" customFormat="true" ht="17.1" hidden="false" customHeight="true" outlineLevel="0" collapsed="false">
      <c r="A876" s="95" t="s">
        <v>72</v>
      </c>
      <c r="B876" s="96" t="n">
        <v>832</v>
      </c>
    </row>
    <row r="877" s="91" customFormat="true" ht="17.1" hidden="false" customHeight="true" outlineLevel="0" collapsed="false">
      <c r="A877" s="95" t="s">
        <v>73</v>
      </c>
      <c r="B877" s="96" t="n">
        <v>30</v>
      </c>
    </row>
    <row r="878" s="91" customFormat="true" ht="17.1" hidden="false" customHeight="true" outlineLevel="0" collapsed="false">
      <c r="A878" s="95" t="s">
        <v>74</v>
      </c>
      <c r="B878" s="96" t="n">
        <v>0</v>
      </c>
    </row>
    <row r="879" s="91" customFormat="true" ht="17.1" hidden="false" customHeight="true" outlineLevel="0" collapsed="false">
      <c r="A879" s="95" t="s">
        <v>81</v>
      </c>
      <c r="B879" s="96" t="n">
        <v>3916</v>
      </c>
    </row>
    <row r="880" s="91" customFormat="true" ht="17.1" hidden="false" customHeight="true" outlineLevel="0" collapsed="false">
      <c r="A880" s="95" t="s">
        <v>737</v>
      </c>
      <c r="B880" s="96" t="n">
        <v>0</v>
      </c>
    </row>
    <row r="881" s="91" customFormat="true" ht="17.1" hidden="false" customHeight="true" outlineLevel="0" collapsed="false">
      <c r="A881" s="95" t="s">
        <v>738</v>
      </c>
      <c r="B881" s="96" t="n">
        <v>0</v>
      </c>
    </row>
    <row r="882" s="91" customFormat="true" ht="17.1" hidden="false" customHeight="true" outlineLevel="0" collapsed="false">
      <c r="A882" s="95" t="s">
        <v>739</v>
      </c>
      <c r="B882" s="96" t="n">
        <v>98</v>
      </c>
    </row>
    <row r="883" s="91" customFormat="true" ht="17.1" hidden="false" customHeight="true" outlineLevel="0" collapsed="false">
      <c r="A883" s="95" t="s">
        <v>740</v>
      </c>
      <c r="B883" s="96" t="n">
        <v>5</v>
      </c>
    </row>
    <row r="884" s="91" customFormat="true" ht="17.1" hidden="false" customHeight="true" outlineLevel="0" collapsed="false">
      <c r="A884" s="95" t="s">
        <v>741</v>
      </c>
      <c r="B884" s="96" t="n">
        <v>0</v>
      </c>
    </row>
    <row r="885" s="91" customFormat="true" ht="17.1" hidden="false" customHeight="true" outlineLevel="0" collapsed="false">
      <c r="A885" s="95" t="s">
        <v>742</v>
      </c>
      <c r="B885" s="96" t="n">
        <v>0</v>
      </c>
    </row>
    <row r="886" s="91" customFormat="true" ht="17.1" hidden="false" customHeight="true" outlineLevel="0" collapsed="false">
      <c r="A886" s="95" t="s">
        <v>743</v>
      </c>
      <c r="B886" s="96" t="n">
        <v>0</v>
      </c>
    </row>
    <row r="887" s="91" customFormat="true" ht="17.1" hidden="false" customHeight="true" outlineLevel="0" collapsed="false">
      <c r="A887" s="95" t="s">
        <v>744</v>
      </c>
      <c r="B887" s="96" t="n">
        <v>0</v>
      </c>
    </row>
    <row r="888" s="91" customFormat="true" ht="17.1" hidden="false" customHeight="true" outlineLevel="0" collapsed="false">
      <c r="A888" s="95" t="s">
        <v>745</v>
      </c>
      <c r="B888" s="96" t="n">
        <v>0</v>
      </c>
    </row>
    <row r="889" s="91" customFormat="true" ht="17.1" hidden="false" customHeight="true" outlineLevel="0" collapsed="false">
      <c r="A889" s="95" t="s">
        <v>746</v>
      </c>
      <c r="B889" s="96" t="n">
        <v>0</v>
      </c>
    </row>
    <row r="890" s="91" customFormat="true" ht="17.1" hidden="false" customHeight="true" outlineLevel="0" collapsed="false">
      <c r="A890" s="95" t="s">
        <v>747</v>
      </c>
      <c r="B890" s="96" t="n">
        <v>0</v>
      </c>
    </row>
    <row r="891" s="91" customFormat="true" ht="17.1" hidden="false" customHeight="true" outlineLevel="0" collapsed="false">
      <c r="A891" s="95" t="s">
        <v>748</v>
      </c>
      <c r="B891" s="96" t="n">
        <v>105</v>
      </c>
    </row>
    <row r="892" s="91" customFormat="true" ht="17.1" hidden="false" customHeight="true" outlineLevel="0" collapsed="false">
      <c r="A892" s="95" t="s">
        <v>749</v>
      </c>
      <c r="B892" s="96" t="n">
        <v>0</v>
      </c>
    </row>
    <row r="893" s="91" customFormat="true" ht="17.1" hidden="false" customHeight="true" outlineLevel="0" collapsed="false">
      <c r="A893" s="95" t="s">
        <v>750</v>
      </c>
      <c r="B893" s="96" t="n">
        <v>0</v>
      </c>
    </row>
    <row r="894" s="91" customFormat="true" ht="17.1" hidden="false" customHeight="true" outlineLevel="0" collapsed="false">
      <c r="A894" s="95" t="s">
        <v>751</v>
      </c>
      <c r="B894" s="96" t="n">
        <v>0</v>
      </c>
    </row>
    <row r="895" s="91" customFormat="true" ht="17.1" hidden="false" customHeight="true" outlineLevel="0" collapsed="false">
      <c r="A895" s="95" t="s">
        <v>752</v>
      </c>
      <c r="B895" s="96" t="n">
        <v>0</v>
      </c>
    </row>
    <row r="896" s="91" customFormat="true" ht="17.1" hidden="false" customHeight="true" outlineLevel="0" collapsed="false">
      <c r="A896" s="95" t="s">
        <v>753</v>
      </c>
      <c r="B896" s="96" t="n">
        <v>0</v>
      </c>
    </row>
    <row r="897" s="91" customFormat="true" ht="17.1" hidden="false" customHeight="true" outlineLevel="0" collapsed="false">
      <c r="A897" s="95" t="s">
        <v>754</v>
      </c>
      <c r="B897" s="96" t="n">
        <v>0</v>
      </c>
    </row>
    <row r="898" s="91" customFormat="true" ht="17.1" hidden="false" customHeight="true" outlineLevel="0" collapsed="false">
      <c r="A898" s="95" t="s">
        <v>755</v>
      </c>
      <c r="B898" s="96" t="n">
        <v>0</v>
      </c>
    </row>
    <row r="899" s="91" customFormat="true" ht="17.1" hidden="false" customHeight="true" outlineLevel="0" collapsed="false">
      <c r="A899" s="95" t="s">
        <v>756</v>
      </c>
      <c r="B899" s="96" t="n">
        <v>0</v>
      </c>
    </row>
    <row r="900" s="91" customFormat="true" ht="17.1" hidden="false" customHeight="true" outlineLevel="0" collapsed="false">
      <c r="A900" s="95" t="s">
        <v>757</v>
      </c>
      <c r="B900" s="96" t="n">
        <v>2988</v>
      </c>
    </row>
    <row r="901" s="91" customFormat="true" ht="17.1" hidden="false" customHeight="true" outlineLevel="0" collapsed="false">
      <c r="A901" s="95" t="s">
        <v>758</v>
      </c>
      <c r="B901" s="96" t="n">
        <v>15888</v>
      </c>
    </row>
    <row r="902" s="91" customFormat="true" ht="17.1" hidden="false" customHeight="true" outlineLevel="0" collapsed="false">
      <c r="A902" s="95" t="s">
        <v>72</v>
      </c>
      <c r="B902" s="96" t="n">
        <v>0</v>
      </c>
    </row>
    <row r="903" s="91" customFormat="true" ht="17.1" hidden="false" customHeight="true" outlineLevel="0" collapsed="false">
      <c r="A903" s="95" t="s">
        <v>73</v>
      </c>
      <c r="B903" s="96" t="n">
        <v>0</v>
      </c>
    </row>
    <row r="904" s="91" customFormat="true" ht="17.1" hidden="false" customHeight="true" outlineLevel="0" collapsed="false">
      <c r="A904" s="95" t="s">
        <v>74</v>
      </c>
      <c r="B904" s="96" t="n">
        <v>0</v>
      </c>
    </row>
    <row r="905" s="91" customFormat="true" ht="17.1" hidden="false" customHeight="true" outlineLevel="0" collapsed="false">
      <c r="A905" s="95" t="s">
        <v>759</v>
      </c>
      <c r="B905" s="96" t="n">
        <v>0</v>
      </c>
    </row>
    <row r="906" s="91" customFormat="true" ht="17.1" hidden="false" customHeight="true" outlineLevel="0" collapsed="false">
      <c r="A906" s="95" t="s">
        <v>760</v>
      </c>
      <c r="B906" s="96" t="n">
        <v>0</v>
      </c>
    </row>
    <row r="907" s="91" customFormat="true" ht="17.1" hidden="false" customHeight="true" outlineLevel="0" collapsed="false">
      <c r="A907" s="95" t="s">
        <v>761</v>
      </c>
      <c r="B907" s="96" t="n">
        <v>0</v>
      </c>
    </row>
    <row r="908" s="91" customFormat="true" ht="17.1" hidden="false" customHeight="true" outlineLevel="0" collapsed="false">
      <c r="A908" s="95" t="s">
        <v>762</v>
      </c>
      <c r="B908" s="96" t="n">
        <v>0</v>
      </c>
    </row>
    <row r="909" s="91" customFormat="true" ht="17.1" hidden="false" customHeight="true" outlineLevel="0" collapsed="false">
      <c r="A909" s="95" t="s">
        <v>763</v>
      </c>
      <c r="B909" s="96" t="n">
        <v>0</v>
      </c>
    </row>
    <row r="910" s="91" customFormat="true" ht="17.1" hidden="false" customHeight="true" outlineLevel="0" collapsed="false">
      <c r="A910" s="95" t="s">
        <v>764</v>
      </c>
      <c r="B910" s="96" t="n">
        <v>0</v>
      </c>
    </row>
    <row r="911" s="91" customFormat="true" ht="17.1" hidden="false" customHeight="true" outlineLevel="0" collapsed="false">
      <c r="A911" s="95" t="s">
        <v>765</v>
      </c>
      <c r="B911" s="96" t="n">
        <v>0</v>
      </c>
    </row>
    <row r="912" s="91" customFormat="true" ht="17.1" hidden="false" customHeight="true" outlineLevel="0" collapsed="false">
      <c r="A912" s="95" t="s">
        <v>766</v>
      </c>
      <c r="B912" s="96" t="n">
        <v>0</v>
      </c>
    </row>
    <row r="913" s="91" customFormat="true" ht="17.1" hidden="false" customHeight="true" outlineLevel="0" collapsed="false">
      <c r="A913" s="95" t="s">
        <v>767</v>
      </c>
      <c r="B913" s="96" t="n">
        <v>0</v>
      </c>
    </row>
    <row r="914" s="91" customFormat="true" ht="17.1" hidden="false" customHeight="true" outlineLevel="0" collapsed="false">
      <c r="A914" s="95" t="s">
        <v>768</v>
      </c>
      <c r="B914" s="96" t="n">
        <v>0</v>
      </c>
    </row>
    <row r="915" s="91" customFormat="true" ht="17.1" hidden="false" customHeight="true" outlineLevel="0" collapsed="false">
      <c r="A915" s="95" t="s">
        <v>769</v>
      </c>
      <c r="B915" s="96" t="n">
        <v>10</v>
      </c>
    </row>
    <row r="916" s="91" customFormat="true" ht="17.1" hidden="false" customHeight="true" outlineLevel="0" collapsed="false">
      <c r="A916" s="95" t="s">
        <v>770</v>
      </c>
      <c r="B916" s="96" t="n">
        <v>0</v>
      </c>
    </row>
    <row r="917" s="91" customFormat="true" ht="17.1" hidden="false" customHeight="true" outlineLevel="0" collapsed="false">
      <c r="A917" s="95" t="s">
        <v>771</v>
      </c>
      <c r="B917" s="96" t="n">
        <v>0</v>
      </c>
    </row>
    <row r="918" s="91" customFormat="true" ht="17.1" hidden="false" customHeight="true" outlineLevel="0" collapsed="false">
      <c r="A918" s="95" t="s">
        <v>772</v>
      </c>
      <c r="B918" s="96" t="n">
        <v>0</v>
      </c>
    </row>
    <row r="919" s="91" customFormat="true" ht="17.1" hidden="false" customHeight="true" outlineLevel="0" collapsed="false">
      <c r="A919" s="95" t="s">
        <v>773</v>
      </c>
      <c r="B919" s="96" t="n">
        <v>0</v>
      </c>
    </row>
    <row r="920" s="91" customFormat="true" ht="17.1" hidden="false" customHeight="true" outlineLevel="0" collapsed="false">
      <c r="A920" s="95" t="s">
        <v>774</v>
      </c>
      <c r="B920" s="96" t="n">
        <v>0</v>
      </c>
    </row>
    <row r="921" s="91" customFormat="true" ht="17.1" hidden="false" customHeight="true" outlineLevel="0" collapsed="false">
      <c r="A921" s="95" t="s">
        <v>775</v>
      </c>
      <c r="B921" s="96" t="n">
        <v>0</v>
      </c>
    </row>
    <row r="922" s="91" customFormat="true" ht="17.1" hidden="false" customHeight="true" outlineLevel="0" collapsed="false">
      <c r="A922" s="95" t="s">
        <v>776</v>
      </c>
      <c r="B922" s="96" t="n">
        <v>0</v>
      </c>
    </row>
    <row r="923" s="91" customFormat="true" ht="17.1" hidden="false" customHeight="true" outlineLevel="0" collapsed="false">
      <c r="A923" s="95" t="s">
        <v>777</v>
      </c>
      <c r="B923" s="96" t="n">
        <v>0</v>
      </c>
    </row>
    <row r="924" s="91" customFormat="true" ht="17.1" hidden="false" customHeight="true" outlineLevel="0" collapsed="false">
      <c r="A924" s="95" t="s">
        <v>778</v>
      </c>
      <c r="B924" s="96" t="n">
        <v>0</v>
      </c>
    </row>
    <row r="925" s="91" customFormat="true" ht="17.1" hidden="false" customHeight="true" outlineLevel="0" collapsed="false">
      <c r="A925" s="95" t="s">
        <v>779</v>
      </c>
      <c r="B925" s="96" t="n">
        <v>0</v>
      </c>
    </row>
    <row r="926" s="91" customFormat="true" ht="17.1" hidden="false" customHeight="true" outlineLevel="0" collapsed="false">
      <c r="A926" s="95" t="s">
        <v>780</v>
      </c>
      <c r="B926" s="96" t="n">
        <v>0</v>
      </c>
    </row>
    <row r="927" s="91" customFormat="true" ht="17.1" hidden="false" customHeight="true" outlineLevel="0" collapsed="false">
      <c r="A927" s="95" t="s">
        <v>781</v>
      </c>
      <c r="B927" s="96" t="n">
        <v>0</v>
      </c>
    </row>
    <row r="928" s="91" customFormat="true" ht="17.1" hidden="false" customHeight="true" outlineLevel="0" collapsed="false">
      <c r="A928" s="95" t="s">
        <v>782</v>
      </c>
      <c r="B928" s="96" t="n">
        <v>15878</v>
      </c>
    </row>
    <row r="929" s="91" customFormat="true" ht="17.1" hidden="false" customHeight="true" outlineLevel="0" collapsed="false">
      <c r="A929" s="95" t="s">
        <v>783</v>
      </c>
      <c r="B929" s="96" t="n">
        <v>14214</v>
      </c>
    </row>
    <row r="930" s="91" customFormat="true" ht="17.1" hidden="false" customHeight="true" outlineLevel="0" collapsed="false">
      <c r="A930" s="95" t="s">
        <v>72</v>
      </c>
      <c r="B930" s="96" t="n">
        <v>882</v>
      </c>
    </row>
    <row r="931" s="91" customFormat="true" ht="17.1" hidden="false" customHeight="true" outlineLevel="0" collapsed="false">
      <c r="A931" s="95" t="s">
        <v>73</v>
      </c>
      <c r="B931" s="96" t="n">
        <v>40</v>
      </c>
    </row>
    <row r="932" s="91" customFormat="true" ht="17.1" hidden="false" customHeight="true" outlineLevel="0" collapsed="false">
      <c r="A932" s="95" t="s">
        <v>74</v>
      </c>
      <c r="B932" s="96" t="n">
        <v>0</v>
      </c>
    </row>
    <row r="933" s="91" customFormat="true" ht="17.1" hidden="false" customHeight="true" outlineLevel="0" collapsed="false">
      <c r="A933" s="95" t="s">
        <v>784</v>
      </c>
      <c r="B933" s="96" t="n">
        <v>2583</v>
      </c>
    </row>
    <row r="934" s="91" customFormat="true" ht="17.1" hidden="false" customHeight="true" outlineLevel="0" collapsed="false">
      <c r="A934" s="95" t="s">
        <v>785</v>
      </c>
      <c r="B934" s="96" t="n">
        <v>270</v>
      </c>
    </row>
    <row r="935" s="91" customFormat="true" ht="17.1" hidden="false" customHeight="true" outlineLevel="0" collapsed="false">
      <c r="A935" s="95" t="s">
        <v>786</v>
      </c>
      <c r="B935" s="96" t="n">
        <v>0</v>
      </c>
    </row>
    <row r="936" s="91" customFormat="true" ht="17.1" hidden="false" customHeight="true" outlineLevel="0" collapsed="false">
      <c r="A936" s="95" t="s">
        <v>787</v>
      </c>
      <c r="B936" s="96" t="n">
        <v>0</v>
      </c>
    </row>
    <row r="937" s="91" customFormat="true" ht="17.1" hidden="false" customHeight="true" outlineLevel="0" collapsed="false">
      <c r="A937" s="95" t="s">
        <v>788</v>
      </c>
      <c r="B937" s="96" t="n">
        <v>0</v>
      </c>
    </row>
    <row r="938" s="91" customFormat="true" ht="17.1" hidden="false" customHeight="true" outlineLevel="0" collapsed="false">
      <c r="A938" s="95" t="s">
        <v>789</v>
      </c>
      <c r="B938" s="96" t="n">
        <v>0</v>
      </c>
    </row>
    <row r="939" s="91" customFormat="true" ht="17.1" hidden="false" customHeight="true" outlineLevel="0" collapsed="false">
      <c r="A939" s="95" t="s">
        <v>790</v>
      </c>
      <c r="B939" s="96" t="n">
        <v>0</v>
      </c>
    </row>
    <row r="940" s="91" customFormat="true" ht="17.1" hidden="false" customHeight="true" outlineLevel="0" collapsed="false">
      <c r="A940" s="95" t="s">
        <v>791</v>
      </c>
      <c r="B940" s="96" t="n">
        <v>136</v>
      </c>
    </row>
    <row r="941" s="91" customFormat="true" ht="17.1" hidden="false" customHeight="true" outlineLevel="0" collapsed="false">
      <c r="A941" s="95" t="s">
        <v>792</v>
      </c>
      <c r="B941" s="96" t="n">
        <v>0</v>
      </c>
    </row>
    <row r="942" s="91" customFormat="true" ht="17.1" hidden="false" customHeight="true" outlineLevel="0" collapsed="false">
      <c r="A942" s="95" t="s">
        <v>793</v>
      </c>
      <c r="B942" s="96" t="n">
        <v>0</v>
      </c>
    </row>
    <row r="943" s="91" customFormat="true" ht="17.1" hidden="false" customHeight="true" outlineLevel="0" collapsed="false">
      <c r="A943" s="95" t="s">
        <v>794</v>
      </c>
      <c r="B943" s="96" t="n">
        <v>158</v>
      </c>
    </row>
    <row r="944" s="91" customFormat="true" ht="17.1" hidden="false" customHeight="true" outlineLevel="0" collapsed="false">
      <c r="A944" s="95" t="s">
        <v>795</v>
      </c>
      <c r="B944" s="96" t="n">
        <v>0</v>
      </c>
    </row>
    <row r="945" s="91" customFormat="true" ht="17.1" hidden="false" customHeight="true" outlineLevel="0" collapsed="false">
      <c r="A945" s="95" t="s">
        <v>796</v>
      </c>
      <c r="B945" s="96" t="n">
        <v>91</v>
      </c>
    </row>
    <row r="946" s="91" customFormat="true" ht="16.9" hidden="false" customHeight="true" outlineLevel="0" collapsed="false">
      <c r="A946" s="95" t="s">
        <v>797</v>
      </c>
      <c r="B946" s="96" t="n">
        <v>0</v>
      </c>
    </row>
    <row r="947" s="91" customFormat="true" ht="16.9" hidden="false" customHeight="true" outlineLevel="0" collapsed="false">
      <c r="A947" s="95" t="s">
        <v>798</v>
      </c>
      <c r="B947" s="96" t="n">
        <v>0</v>
      </c>
    </row>
    <row r="948" s="91" customFormat="true" ht="16.9" hidden="false" customHeight="true" outlineLevel="0" collapsed="false">
      <c r="A948" s="95" t="s">
        <v>799</v>
      </c>
      <c r="B948" s="96" t="n">
        <v>0</v>
      </c>
    </row>
    <row r="949" s="91" customFormat="true" ht="16.9" hidden="false" customHeight="true" outlineLevel="0" collapsed="false">
      <c r="A949" s="95" t="s">
        <v>800</v>
      </c>
      <c r="B949" s="96" t="n">
        <v>0</v>
      </c>
    </row>
    <row r="950" s="91" customFormat="true" ht="16.9" hidden="false" customHeight="true" outlineLevel="0" collapsed="false">
      <c r="A950" s="95" t="s">
        <v>801</v>
      </c>
      <c r="B950" s="96" t="n">
        <v>0</v>
      </c>
    </row>
    <row r="951" s="91" customFormat="true" ht="16.9" hidden="false" customHeight="true" outlineLevel="0" collapsed="false">
      <c r="A951" s="95" t="s">
        <v>802</v>
      </c>
      <c r="B951" s="96" t="n">
        <v>168</v>
      </c>
    </row>
    <row r="952" s="91" customFormat="true" ht="17.1" hidden="false" customHeight="true" outlineLevel="0" collapsed="false">
      <c r="A952" s="95" t="s">
        <v>803</v>
      </c>
      <c r="B952" s="96" t="n">
        <v>0</v>
      </c>
    </row>
    <row r="953" s="91" customFormat="true" ht="17.1" hidden="false" customHeight="true" outlineLevel="0" collapsed="false">
      <c r="A953" s="95" t="s">
        <v>775</v>
      </c>
      <c r="B953" s="96" t="n">
        <v>0</v>
      </c>
    </row>
    <row r="954" s="91" customFormat="true" ht="17.1" hidden="false" customHeight="true" outlineLevel="0" collapsed="false">
      <c r="A954" s="95" t="s">
        <v>804</v>
      </c>
      <c r="B954" s="96" t="n">
        <v>0</v>
      </c>
    </row>
    <row r="955" s="91" customFormat="true" ht="17.1" hidden="false" customHeight="true" outlineLevel="0" collapsed="false">
      <c r="A955" s="95" t="s">
        <v>805</v>
      </c>
      <c r="B955" s="96" t="n">
        <v>0</v>
      </c>
    </row>
    <row r="956" s="91" customFormat="true" ht="17.1" hidden="false" customHeight="true" outlineLevel="0" collapsed="false">
      <c r="A956" s="95" t="s">
        <v>806</v>
      </c>
      <c r="B956" s="96" t="n">
        <v>9886</v>
      </c>
    </row>
    <row r="957" s="91" customFormat="true" ht="17.1" hidden="false" customHeight="true" outlineLevel="0" collapsed="false">
      <c r="A957" s="95" t="s">
        <v>807</v>
      </c>
      <c r="B957" s="96" t="n">
        <v>0</v>
      </c>
    </row>
    <row r="958" s="91" customFormat="true" ht="17.1" hidden="false" customHeight="true" outlineLevel="0" collapsed="false">
      <c r="A958" s="95" t="s">
        <v>72</v>
      </c>
      <c r="B958" s="96" t="n">
        <v>0</v>
      </c>
    </row>
    <row r="959" s="91" customFormat="true" ht="17.1" hidden="false" customHeight="true" outlineLevel="0" collapsed="false">
      <c r="A959" s="95" t="s">
        <v>73</v>
      </c>
      <c r="B959" s="96" t="n">
        <v>0</v>
      </c>
    </row>
    <row r="960" s="91" customFormat="true" ht="17.1" hidden="false" customHeight="true" outlineLevel="0" collapsed="false">
      <c r="A960" s="95" t="s">
        <v>74</v>
      </c>
      <c r="B960" s="96" t="n">
        <v>0</v>
      </c>
    </row>
    <row r="961" s="91" customFormat="true" ht="17.1" hidden="false" customHeight="true" outlineLevel="0" collapsed="false">
      <c r="A961" s="95" t="s">
        <v>808</v>
      </c>
      <c r="B961" s="96" t="n">
        <v>0</v>
      </c>
    </row>
    <row r="962" s="91" customFormat="true" ht="17.1" hidden="false" customHeight="true" outlineLevel="0" collapsed="false">
      <c r="A962" s="95" t="s">
        <v>809</v>
      </c>
      <c r="B962" s="96" t="n">
        <v>0</v>
      </c>
    </row>
    <row r="963" s="91" customFormat="true" ht="17.1" hidden="false" customHeight="true" outlineLevel="0" collapsed="false">
      <c r="A963" s="95" t="s">
        <v>810</v>
      </c>
      <c r="B963" s="96" t="n">
        <v>0</v>
      </c>
    </row>
    <row r="964" s="91" customFormat="true" ht="17.1" hidden="false" customHeight="true" outlineLevel="0" collapsed="false">
      <c r="A964" s="95" t="s">
        <v>811</v>
      </c>
      <c r="B964" s="96" t="n">
        <v>0</v>
      </c>
    </row>
    <row r="965" s="91" customFormat="true" ht="17.1" hidden="false" customHeight="true" outlineLevel="0" collapsed="false">
      <c r="A965" s="95" t="s">
        <v>812</v>
      </c>
      <c r="B965" s="96" t="n">
        <v>0</v>
      </c>
    </row>
    <row r="966" s="91" customFormat="true" ht="17.1" hidden="false" customHeight="true" outlineLevel="0" collapsed="false">
      <c r="A966" s="95" t="s">
        <v>813</v>
      </c>
      <c r="B966" s="96" t="n">
        <v>0</v>
      </c>
    </row>
    <row r="967" s="91" customFormat="true" ht="17.1" hidden="false" customHeight="true" outlineLevel="0" collapsed="false">
      <c r="A967" s="95" t="s">
        <v>814</v>
      </c>
      <c r="B967" s="96" t="n">
        <v>0</v>
      </c>
    </row>
    <row r="968" s="91" customFormat="true" ht="17.1" hidden="false" customHeight="true" outlineLevel="0" collapsed="false">
      <c r="A968" s="95" t="s">
        <v>815</v>
      </c>
      <c r="B968" s="96" t="n">
        <v>0</v>
      </c>
    </row>
    <row r="969" s="91" customFormat="true" ht="17.1" hidden="false" customHeight="true" outlineLevel="0" collapsed="false">
      <c r="A969" s="95" t="s">
        <v>72</v>
      </c>
      <c r="B969" s="96" t="n">
        <v>0</v>
      </c>
    </row>
    <row r="970" s="91" customFormat="true" ht="17.1" hidden="false" customHeight="true" outlineLevel="0" collapsed="false">
      <c r="A970" s="95" t="s">
        <v>73</v>
      </c>
      <c r="B970" s="96" t="n">
        <v>0</v>
      </c>
    </row>
    <row r="971" s="91" customFormat="true" ht="17.1" hidden="false" customHeight="true" outlineLevel="0" collapsed="false">
      <c r="A971" s="95" t="s">
        <v>74</v>
      </c>
      <c r="B971" s="96" t="n">
        <v>0</v>
      </c>
    </row>
    <row r="972" s="91" customFormat="true" ht="17.1" hidden="false" customHeight="true" outlineLevel="0" collapsed="false">
      <c r="A972" s="95" t="s">
        <v>816</v>
      </c>
      <c r="B972" s="96" t="n">
        <v>0</v>
      </c>
    </row>
    <row r="973" s="91" customFormat="true" ht="17.1" hidden="false" customHeight="true" outlineLevel="0" collapsed="false">
      <c r="A973" s="95" t="s">
        <v>817</v>
      </c>
      <c r="B973" s="96" t="n">
        <v>0</v>
      </c>
    </row>
    <row r="974" s="91" customFormat="true" ht="17.1" hidden="false" customHeight="true" outlineLevel="0" collapsed="false">
      <c r="A974" s="95" t="s">
        <v>818</v>
      </c>
      <c r="B974" s="96" t="n">
        <v>0</v>
      </c>
    </row>
    <row r="975" s="91" customFormat="true" ht="17.1" hidden="false" customHeight="true" outlineLevel="0" collapsed="false">
      <c r="A975" s="95" t="s">
        <v>819</v>
      </c>
      <c r="B975" s="96" t="n">
        <v>0</v>
      </c>
    </row>
    <row r="976" s="91" customFormat="true" ht="17.1" hidden="false" customHeight="true" outlineLevel="0" collapsed="false">
      <c r="A976" s="95" t="s">
        <v>820</v>
      </c>
      <c r="B976" s="96" t="n">
        <v>0</v>
      </c>
    </row>
    <row r="977" s="91" customFormat="true" ht="17.1" hidden="false" customHeight="true" outlineLevel="0" collapsed="false">
      <c r="A977" s="95" t="s">
        <v>821</v>
      </c>
      <c r="B977" s="96" t="n">
        <v>0</v>
      </c>
    </row>
    <row r="978" s="91" customFormat="true" ht="17.1" hidden="false" customHeight="true" outlineLevel="0" collapsed="false">
      <c r="A978" s="95" t="s">
        <v>822</v>
      </c>
      <c r="B978" s="96" t="n">
        <v>0</v>
      </c>
    </row>
    <row r="979" s="91" customFormat="true" ht="17.1" hidden="false" customHeight="true" outlineLevel="0" collapsed="false">
      <c r="A979" s="95" t="s">
        <v>823</v>
      </c>
      <c r="B979" s="96" t="n">
        <v>60</v>
      </c>
    </row>
    <row r="980" s="91" customFormat="true" ht="17.1" hidden="false" customHeight="true" outlineLevel="0" collapsed="false">
      <c r="A980" s="95" t="s">
        <v>404</v>
      </c>
      <c r="B980" s="96" t="n">
        <v>0</v>
      </c>
    </row>
    <row r="981" s="91" customFormat="true" ht="17.1" hidden="false" customHeight="true" outlineLevel="0" collapsed="false">
      <c r="A981" s="95" t="s">
        <v>824</v>
      </c>
      <c r="B981" s="96" t="n">
        <v>0</v>
      </c>
    </row>
    <row r="982" s="91" customFormat="true" ht="17.1" hidden="false" customHeight="true" outlineLevel="0" collapsed="false">
      <c r="A982" s="95" t="s">
        <v>825</v>
      </c>
      <c r="B982" s="96" t="n">
        <v>0</v>
      </c>
    </row>
    <row r="983" s="91" customFormat="true" ht="17.1" hidden="false" customHeight="true" outlineLevel="0" collapsed="false">
      <c r="A983" s="95" t="s">
        <v>826</v>
      </c>
      <c r="B983" s="96" t="n">
        <v>0</v>
      </c>
    </row>
    <row r="984" s="91" customFormat="true" ht="17.1" hidden="false" customHeight="true" outlineLevel="0" collapsed="false">
      <c r="A984" s="95" t="s">
        <v>827</v>
      </c>
      <c r="B984" s="96" t="n">
        <v>60</v>
      </c>
    </row>
    <row r="985" s="91" customFormat="true" ht="17.1" hidden="false" customHeight="true" outlineLevel="0" collapsed="false">
      <c r="A985" s="95" t="s">
        <v>828</v>
      </c>
      <c r="B985" s="96" t="n">
        <v>639</v>
      </c>
    </row>
    <row r="986" s="91" customFormat="true" ht="17.1" hidden="false" customHeight="true" outlineLevel="0" collapsed="false">
      <c r="A986" s="95" t="s">
        <v>829</v>
      </c>
      <c r="B986" s="96" t="n">
        <v>0</v>
      </c>
    </row>
    <row r="987" s="91" customFormat="true" ht="17.1" hidden="false" customHeight="true" outlineLevel="0" collapsed="false">
      <c r="A987" s="95" t="s">
        <v>830</v>
      </c>
      <c r="B987" s="96" t="n">
        <v>0</v>
      </c>
    </row>
    <row r="988" s="91" customFormat="true" ht="17.1" hidden="false" customHeight="true" outlineLevel="0" collapsed="false">
      <c r="A988" s="95" t="s">
        <v>831</v>
      </c>
      <c r="B988" s="96" t="n">
        <v>639</v>
      </c>
    </row>
    <row r="989" s="91" customFormat="true" ht="17.1" hidden="false" customHeight="true" outlineLevel="0" collapsed="false">
      <c r="A989" s="95" t="s">
        <v>832</v>
      </c>
      <c r="B989" s="96" t="n">
        <v>0</v>
      </c>
    </row>
    <row r="990" s="91" customFormat="true" ht="17.1" hidden="false" customHeight="true" outlineLevel="0" collapsed="false">
      <c r="A990" s="95" t="s">
        <v>833</v>
      </c>
      <c r="B990" s="96" t="n">
        <v>0</v>
      </c>
    </row>
    <row r="991" s="91" customFormat="true" ht="16.9" hidden="false" customHeight="true" outlineLevel="0" collapsed="false">
      <c r="A991" s="95" t="s">
        <v>834</v>
      </c>
      <c r="B991" s="96" t="n">
        <v>0</v>
      </c>
    </row>
    <row r="992" s="91" customFormat="true" ht="16.9" hidden="false" customHeight="true" outlineLevel="0" collapsed="false">
      <c r="A992" s="95" t="s">
        <v>835</v>
      </c>
      <c r="B992" s="96" t="n">
        <v>599</v>
      </c>
    </row>
    <row r="993" s="91" customFormat="true" ht="16.9" hidden="false" customHeight="true" outlineLevel="0" collapsed="false">
      <c r="A993" s="95" t="s">
        <v>836</v>
      </c>
      <c r="B993" s="96" t="n">
        <v>0</v>
      </c>
    </row>
    <row r="994" s="91" customFormat="true" ht="16.9" hidden="false" customHeight="true" outlineLevel="0" collapsed="false">
      <c r="A994" s="95" t="s">
        <v>837</v>
      </c>
      <c r="B994" s="96" t="n">
        <v>0</v>
      </c>
    </row>
    <row r="995" s="91" customFormat="true" ht="16.9" hidden="false" customHeight="true" outlineLevel="0" collapsed="false">
      <c r="A995" s="95" t="s">
        <v>838</v>
      </c>
      <c r="B995" s="96" t="n">
        <v>0</v>
      </c>
    </row>
    <row r="996" s="91" customFormat="true" ht="16.9" hidden="false" customHeight="true" outlineLevel="0" collapsed="false">
      <c r="A996" s="95" t="s">
        <v>839</v>
      </c>
      <c r="B996" s="96" t="n">
        <v>599</v>
      </c>
    </row>
    <row r="997" s="91" customFormat="true" ht="16.9" hidden="false" customHeight="true" outlineLevel="0" collapsed="false">
      <c r="A997" s="95" t="s">
        <v>840</v>
      </c>
      <c r="B997" s="96" t="n">
        <v>0</v>
      </c>
    </row>
    <row r="998" s="91" customFormat="true" ht="16.9" hidden="false" customHeight="true" outlineLevel="0" collapsed="false">
      <c r="A998" s="95" t="s">
        <v>841</v>
      </c>
      <c r="B998" s="96" t="n">
        <v>0</v>
      </c>
    </row>
    <row r="999" s="91" customFormat="true" ht="16.9" hidden="false" customHeight="true" outlineLevel="0" collapsed="false">
      <c r="A999" s="95" t="s">
        <v>842</v>
      </c>
      <c r="B999" s="96" t="n">
        <v>0</v>
      </c>
    </row>
    <row r="1000" s="91" customFormat="true" ht="16.9" hidden="false" customHeight="true" outlineLevel="0" collapsed="false">
      <c r="A1000" s="95" t="s">
        <v>843</v>
      </c>
      <c r="B1000" s="96" t="n">
        <v>0</v>
      </c>
    </row>
    <row r="1001" s="91" customFormat="true" ht="16.9" hidden="false" customHeight="true" outlineLevel="0" collapsed="false">
      <c r="A1001" s="95" t="s">
        <v>844</v>
      </c>
      <c r="B1001" s="96" t="n">
        <v>0</v>
      </c>
    </row>
    <row r="1002" s="91" customFormat="true" ht="16.9" hidden="false" customHeight="true" outlineLevel="0" collapsed="false">
      <c r="A1002" s="95" t="s">
        <v>845</v>
      </c>
      <c r="B1002" s="96" t="n">
        <v>0</v>
      </c>
    </row>
    <row r="1003" s="91" customFormat="true" ht="16.9" hidden="false" customHeight="true" outlineLevel="0" collapsed="false">
      <c r="A1003" s="95" t="s">
        <v>846</v>
      </c>
      <c r="B1003" s="96" t="n">
        <v>0</v>
      </c>
    </row>
    <row r="1004" s="91" customFormat="true" ht="17.1" hidden="false" customHeight="true" outlineLevel="0" collapsed="false">
      <c r="A1004" s="95" t="s">
        <v>847</v>
      </c>
      <c r="B1004" s="96" t="n">
        <v>0</v>
      </c>
    </row>
    <row r="1005" s="91" customFormat="true" ht="17.1" hidden="false" customHeight="true" outlineLevel="0" collapsed="false">
      <c r="A1005" s="95" t="s">
        <v>848</v>
      </c>
      <c r="B1005" s="96" t="n">
        <v>0</v>
      </c>
    </row>
    <row r="1006" s="91" customFormat="true" ht="17.1" hidden="false" customHeight="true" outlineLevel="0" collapsed="false">
      <c r="A1006" s="95" t="s">
        <v>849</v>
      </c>
      <c r="B1006" s="96" t="n">
        <v>5005</v>
      </c>
    </row>
    <row r="1007" s="91" customFormat="true" ht="17.1" hidden="false" customHeight="true" outlineLevel="0" collapsed="false">
      <c r="A1007" s="95" t="s">
        <v>850</v>
      </c>
      <c r="B1007" s="96" t="n">
        <v>4997</v>
      </c>
    </row>
    <row r="1008" s="91" customFormat="true" ht="17.1" hidden="false" customHeight="true" outlineLevel="0" collapsed="false">
      <c r="A1008" s="95" t="s">
        <v>72</v>
      </c>
      <c r="B1008" s="96" t="n">
        <v>605</v>
      </c>
    </row>
    <row r="1009" s="91" customFormat="true" ht="17.1" hidden="false" customHeight="true" outlineLevel="0" collapsed="false">
      <c r="A1009" s="95" t="s">
        <v>73</v>
      </c>
      <c r="B1009" s="96" t="n">
        <v>0</v>
      </c>
    </row>
    <row r="1010" s="91" customFormat="true" ht="17.1" hidden="false" customHeight="true" outlineLevel="0" collapsed="false">
      <c r="A1010" s="95" t="s">
        <v>74</v>
      </c>
      <c r="B1010" s="96" t="n">
        <v>0</v>
      </c>
    </row>
    <row r="1011" s="91" customFormat="true" ht="17.1" hidden="false" customHeight="true" outlineLevel="0" collapsed="false">
      <c r="A1011" s="95" t="s">
        <v>851</v>
      </c>
      <c r="B1011" s="96" t="n">
        <v>0</v>
      </c>
    </row>
    <row r="1012" s="91" customFormat="true" ht="17.1" hidden="false" customHeight="true" outlineLevel="0" collapsed="false">
      <c r="A1012" s="95" t="s">
        <v>852</v>
      </c>
      <c r="B1012" s="96" t="n">
        <v>0</v>
      </c>
    </row>
    <row r="1013" s="91" customFormat="true" ht="17.1" hidden="false" customHeight="true" outlineLevel="0" collapsed="false">
      <c r="A1013" s="95" t="s">
        <v>853</v>
      </c>
      <c r="B1013" s="96" t="n">
        <v>0</v>
      </c>
    </row>
    <row r="1014" s="91" customFormat="true" ht="17.1" hidden="false" customHeight="true" outlineLevel="0" collapsed="false">
      <c r="A1014" s="95" t="s">
        <v>854</v>
      </c>
      <c r="B1014" s="96" t="n">
        <v>0</v>
      </c>
    </row>
    <row r="1015" s="91" customFormat="true" ht="17.1" hidden="false" customHeight="true" outlineLevel="0" collapsed="false">
      <c r="A1015" s="95" t="s">
        <v>855</v>
      </c>
      <c r="B1015" s="96" t="n">
        <v>1127</v>
      </c>
    </row>
    <row r="1016" s="91" customFormat="true" ht="17.1" hidden="false" customHeight="true" outlineLevel="0" collapsed="false">
      <c r="A1016" s="95" t="s">
        <v>856</v>
      </c>
      <c r="B1016" s="96" t="n">
        <v>0</v>
      </c>
    </row>
    <row r="1017" s="91" customFormat="true" ht="17.1" hidden="false" customHeight="true" outlineLevel="0" collapsed="false">
      <c r="A1017" s="95" t="s">
        <v>857</v>
      </c>
      <c r="B1017" s="96" t="n">
        <v>0</v>
      </c>
    </row>
    <row r="1018" s="91" customFormat="true" ht="17.1" hidden="false" customHeight="true" outlineLevel="0" collapsed="false">
      <c r="A1018" s="95" t="s">
        <v>858</v>
      </c>
      <c r="B1018" s="96" t="n">
        <v>0</v>
      </c>
    </row>
    <row r="1019" s="91" customFormat="true" ht="17.1" hidden="false" customHeight="true" outlineLevel="0" collapsed="false">
      <c r="A1019" s="95" t="s">
        <v>859</v>
      </c>
      <c r="B1019" s="96" t="n">
        <v>0</v>
      </c>
    </row>
    <row r="1020" s="91" customFormat="true" ht="17.1" hidden="false" customHeight="true" outlineLevel="0" collapsed="false">
      <c r="A1020" s="95" t="s">
        <v>860</v>
      </c>
      <c r="B1020" s="96" t="n">
        <v>0</v>
      </c>
    </row>
    <row r="1021" s="91" customFormat="true" ht="17.1" hidden="false" customHeight="true" outlineLevel="0" collapsed="false">
      <c r="A1021" s="95" t="s">
        <v>861</v>
      </c>
      <c r="B1021" s="96" t="n">
        <v>0</v>
      </c>
    </row>
    <row r="1022" s="91" customFormat="true" ht="17.1" hidden="false" customHeight="true" outlineLevel="0" collapsed="false">
      <c r="A1022" s="95" t="s">
        <v>862</v>
      </c>
      <c r="B1022" s="96" t="n">
        <v>0</v>
      </c>
    </row>
    <row r="1023" s="91" customFormat="true" ht="17.1" hidden="false" customHeight="true" outlineLevel="0" collapsed="false">
      <c r="A1023" s="95" t="s">
        <v>863</v>
      </c>
      <c r="B1023" s="96" t="n">
        <v>0</v>
      </c>
    </row>
    <row r="1024" s="91" customFormat="true" ht="17.1" hidden="false" customHeight="true" outlineLevel="0" collapsed="false">
      <c r="A1024" s="95" t="s">
        <v>864</v>
      </c>
      <c r="B1024" s="96" t="n">
        <v>0</v>
      </c>
    </row>
    <row r="1025" s="91" customFormat="true" ht="17.1" hidden="false" customHeight="true" outlineLevel="0" collapsed="false">
      <c r="A1025" s="95" t="s">
        <v>865</v>
      </c>
      <c r="B1025" s="96" t="n">
        <v>0</v>
      </c>
    </row>
    <row r="1026" s="91" customFormat="true" ht="17.1" hidden="false" customHeight="true" outlineLevel="0" collapsed="false">
      <c r="A1026" s="95" t="s">
        <v>866</v>
      </c>
      <c r="B1026" s="96" t="n">
        <v>0</v>
      </c>
    </row>
    <row r="1027" s="91" customFormat="true" ht="17.1" hidden="false" customHeight="true" outlineLevel="0" collapsed="false">
      <c r="A1027" s="95" t="s">
        <v>867</v>
      </c>
      <c r="B1027" s="96" t="n">
        <v>0</v>
      </c>
    </row>
    <row r="1028" s="91" customFormat="true" ht="17.1" hidden="false" customHeight="true" outlineLevel="0" collapsed="false">
      <c r="A1028" s="95" t="s">
        <v>868</v>
      </c>
      <c r="B1028" s="96" t="n">
        <v>0</v>
      </c>
    </row>
    <row r="1029" s="91" customFormat="true" ht="17.1" hidden="false" customHeight="true" outlineLevel="0" collapsed="false">
      <c r="A1029" s="95" t="s">
        <v>869</v>
      </c>
      <c r="B1029" s="96" t="n">
        <v>0</v>
      </c>
    </row>
    <row r="1030" s="91" customFormat="true" ht="17.1" hidden="false" customHeight="true" outlineLevel="0" collapsed="false">
      <c r="A1030" s="95" t="s">
        <v>870</v>
      </c>
      <c r="B1030" s="96" t="n">
        <v>0</v>
      </c>
    </row>
    <row r="1031" s="91" customFormat="true" ht="17.1" hidden="false" customHeight="true" outlineLevel="0" collapsed="false">
      <c r="A1031" s="95" t="s">
        <v>871</v>
      </c>
      <c r="B1031" s="96" t="n">
        <v>0</v>
      </c>
    </row>
    <row r="1032" s="91" customFormat="true" ht="17.1" hidden="false" customHeight="true" outlineLevel="0" collapsed="false">
      <c r="A1032" s="95" t="s">
        <v>872</v>
      </c>
      <c r="B1032" s="96" t="n">
        <v>0</v>
      </c>
    </row>
    <row r="1033" s="91" customFormat="true" ht="17.1" hidden="false" customHeight="true" outlineLevel="0" collapsed="false">
      <c r="A1033" s="95" t="s">
        <v>873</v>
      </c>
      <c r="B1033" s="96" t="n">
        <v>0</v>
      </c>
    </row>
    <row r="1034" s="91" customFormat="true" ht="17.1" hidden="false" customHeight="true" outlineLevel="0" collapsed="false">
      <c r="A1034" s="95" t="s">
        <v>874</v>
      </c>
      <c r="B1034" s="96" t="n">
        <v>0</v>
      </c>
    </row>
    <row r="1035" s="91" customFormat="true" ht="17.1" hidden="false" customHeight="true" outlineLevel="0" collapsed="false">
      <c r="A1035" s="95" t="s">
        <v>875</v>
      </c>
      <c r="B1035" s="96" t="n">
        <v>0</v>
      </c>
    </row>
    <row r="1036" s="91" customFormat="true" ht="17.1" hidden="false" customHeight="true" outlineLevel="0" collapsed="false">
      <c r="A1036" s="95" t="s">
        <v>876</v>
      </c>
      <c r="B1036" s="96" t="n">
        <v>3265</v>
      </c>
    </row>
    <row r="1037" s="91" customFormat="true" ht="17.1" hidden="false" customHeight="true" outlineLevel="0" collapsed="false">
      <c r="A1037" s="95" t="s">
        <v>877</v>
      </c>
      <c r="B1037" s="96" t="n">
        <v>8</v>
      </c>
    </row>
    <row r="1038" s="91" customFormat="true" ht="17.1" hidden="false" customHeight="true" outlineLevel="0" collapsed="false">
      <c r="A1038" s="95" t="s">
        <v>72</v>
      </c>
      <c r="B1038" s="96" t="n">
        <v>0</v>
      </c>
    </row>
    <row r="1039" s="91" customFormat="true" ht="17.1" hidden="false" customHeight="true" outlineLevel="0" collapsed="false">
      <c r="A1039" s="95" t="s">
        <v>73</v>
      </c>
      <c r="B1039" s="96" t="n">
        <v>0</v>
      </c>
    </row>
    <row r="1040" s="91" customFormat="true" ht="17.1" hidden="false" customHeight="true" outlineLevel="0" collapsed="false">
      <c r="A1040" s="95" t="s">
        <v>74</v>
      </c>
      <c r="B1040" s="96" t="n">
        <v>0</v>
      </c>
    </row>
    <row r="1041" s="91" customFormat="true" ht="17.1" hidden="false" customHeight="true" outlineLevel="0" collapsed="false">
      <c r="A1041" s="95" t="s">
        <v>878</v>
      </c>
      <c r="B1041" s="96" t="n">
        <v>0</v>
      </c>
    </row>
    <row r="1042" s="91" customFormat="true" ht="17.1" hidden="false" customHeight="true" outlineLevel="0" collapsed="false">
      <c r="A1042" s="95" t="s">
        <v>879</v>
      </c>
      <c r="B1042" s="96" t="n">
        <v>0</v>
      </c>
    </row>
    <row r="1043" s="91" customFormat="true" ht="17.1" hidden="false" customHeight="true" outlineLevel="0" collapsed="false">
      <c r="A1043" s="95" t="s">
        <v>880</v>
      </c>
      <c r="B1043" s="96" t="n">
        <v>8</v>
      </c>
    </row>
    <row r="1044" s="91" customFormat="true" ht="17.1" hidden="false" customHeight="true" outlineLevel="0" collapsed="false">
      <c r="A1044" s="95" t="s">
        <v>881</v>
      </c>
      <c r="B1044" s="96" t="n">
        <v>0</v>
      </c>
    </row>
    <row r="1045" s="91" customFormat="true" ht="17.1" hidden="false" customHeight="true" outlineLevel="0" collapsed="false">
      <c r="A1045" s="95" t="s">
        <v>882</v>
      </c>
      <c r="B1045" s="96" t="n">
        <v>0</v>
      </c>
    </row>
    <row r="1046" s="91" customFormat="true" ht="17.1" hidden="false" customHeight="true" outlineLevel="0" collapsed="false">
      <c r="A1046" s="95" t="s">
        <v>883</v>
      </c>
      <c r="B1046" s="96" t="n">
        <v>0</v>
      </c>
    </row>
    <row r="1047" s="91" customFormat="true" ht="17.1" hidden="false" customHeight="true" outlineLevel="0" collapsed="false">
      <c r="A1047" s="95" t="s">
        <v>884</v>
      </c>
      <c r="B1047" s="96" t="n">
        <v>0</v>
      </c>
    </row>
    <row r="1048" s="91" customFormat="true" ht="17.1" hidden="false" customHeight="true" outlineLevel="0" collapsed="false">
      <c r="A1048" s="95" t="s">
        <v>72</v>
      </c>
      <c r="B1048" s="96" t="n">
        <v>0</v>
      </c>
    </row>
    <row r="1049" s="91" customFormat="true" ht="17.1" hidden="false" customHeight="true" outlineLevel="0" collapsed="false">
      <c r="A1049" s="95" t="s">
        <v>73</v>
      </c>
      <c r="B1049" s="96" t="n">
        <v>0</v>
      </c>
    </row>
    <row r="1050" s="91" customFormat="true" ht="17.1" hidden="false" customHeight="true" outlineLevel="0" collapsed="false">
      <c r="A1050" s="95" t="s">
        <v>74</v>
      </c>
      <c r="B1050" s="96" t="n">
        <v>0</v>
      </c>
    </row>
    <row r="1051" s="91" customFormat="true" ht="17.1" hidden="false" customHeight="true" outlineLevel="0" collapsed="false">
      <c r="A1051" s="95" t="s">
        <v>885</v>
      </c>
      <c r="B1051" s="96" t="n">
        <v>0</v>
      </c>
    </row>
    <row r="1052" s="91" customFormat="true" ht="17.1" hidden="false" customHeight="true" outlineLevel="0" collapsed="false">
      <c r="A1052" s="95" t="s">
        <v>886</v>
      </c>
      <c r="B1052" s="96" t="n">
        <v>0</v>
      </c>
    </row>
    <row r="1053" s="91" customFormat="true" ht="17.1" hidden="false" customHeight="true" outlineLevel="0" collapsed="false">
      <c r="A1053" s="95" t="s">
        <v>887</v>
      </c>
      <c r="B1053" s="96" t="n">
        <v>0</v>
      </c>
    </row>
    <row r="1054" s="91" customFormat="true" ht="17.1" hidden="false" customHeight="true" outlineLevel="0" collapsed="false">
      <c r="A1054" s="95" t="s">
        <v>888</v>
      </c>
      <c r="B1054" s="96" t="n">
        <v>0</v>
      </c>
    </row>
    <row r="1055" s="91" customFormat="true" ht="17.1" hidden="false" customHeight="true" outlineLevel="0" collapsed="false">
      <c r="A1055" s="95" t="s">
        <v>889</v>
      </c>
      <c r="B1055" s="96" t="n">
        <v>0</v>
      </c>
    </row>
    <row r="1056" s="91" customFormat="true" ht="17.1" hidden="false" customHeight="true" outlineLevel="0" collapsed="false">
      <c r="A1056" s="95" t="s">
        <v>890</v>
      </c>
      <c r="B1056" s="96" t="n">
        <v>0</v>
      </c>
    </row>
    <row r="1057" s="91" customFormat="true" ht="17.1" hidden="false" customHeight="true" outlineLevel="0" collapsed="false">
      <c r="A1057" s="95" t="s">
        <v>891</v>
      </c>
      <c r="B1057" s="96" t="n">
        <v>0</v>
      </c>
    </row>
    <row r="1058" s="91" customFormat="true" ht="17.1" hidden="false" customHeight="true" outlineLevel="0" collapsed="false">
      <c r="A1058" s="95" t="s">
        <v>892</v>
      </c>
      <c r="B1058" s="96" t="n">
        <v>0</v>
      </c>
    </row>
    <row r="1059" s="91" customFormat="true" ht="17.1" hidden="false" customHeight="true" outlineLevel="0" collapsed="false">
      <c r="A1059" s="95" t="s">
        <v>893</v>
      </c>
      <c r="B1059" s="96" t="n">
        <v>0</v>
      </c>
    </row>
    <row r="1060" s="91" customFormat="true" ht="17.1" hidden="false" customHeight="true" outlineLevel="0" collapsed="false">
      <c r="A1060" s="95" t="s">
        <v>894</v>
      </c>
      <c r="B1060" s="96" t="n">
        <v>0</v>
      </c>
    </row>
    <row r="1061" s="91" customFormat="true" ht="17.1" hidden="false" customHeight="true" outlineLevel="0" collapsed="false">
      <c r="A1061" s="95" t="s">
        <v>895</v>
      </c>
      <c r="B1061" s="96" t="n">
        <v>0</v>
      </c>
    </row>
    <row r="1062" s="91" customFormat="true" ht="17.1" hidden="false" customHeight="true" outlineLevel="0" collapsed="false">
      <c r="A1062" s="95" t="s">
        <v>896</v>
      </c>
      <c r="B1062" s="96" t="n">
        <v>0</v>
      </c>
    </row>
    <row r="1063" s="91" customFormat="true" ht="17.1" hidden="false" customHeight="true" outlineLevel="0" collapsed="false">
      <c r="A1063" s="95" t="s">
        <v>72</v>
      </c>
      <c r="B1063" s="96" t="n">
        <v>0</v>
      </c>
    </row>
    <row r="1064" s="91" customFormat="true" ht="17.1" hidden="false" customHeight="true" outlineLevel="0" collapsed="false">
      <c r="A1064" s="95" t="s">
        <v>73</v>
      </c>
      <c r="B1064" s="96" t="n">
        <v>0</v>
      </c>
    </row>
    <row r="1065" s="91" customFormat="true" ht="17.1" hidden="false" customHeight="true" outlineLevel="0" collapsed="false">
      <c r="A1065" s="95" t="s">
        <v>74</v>
      </c>
      <c r="B1065" s="96" t="n">
        <v>0</v>
      </c>
    </row>
    <row r="1066" s="91" customFormat="true" ht="17.1" hidden="false" customHeight="true" outlineLevel="0" collapsed="false">
      <c r="A1066" s="95" t="s">
        <v>882</v>
      </c>
      <c r="B1066" s="96" t="n">
        <v>0</v>
      </c>
    </row>
    <row r="1067" s="91" customFormat="true" ht="17.1" hidden="false" customHeight="true" outlineLevel="0" collapsed="false">
      <c r="A1067" s="95" t="s">
        <v>897</v>
      </c>
      <c r="B1067" s="96" t="n">
        <v>0</v>
      </c>
    </row>
    <row r="1068" s="91" customFormat="true" ht="17.1" hidden="false" customHeight="true" outlineLevel="0" collapsed="false">
      <c r="A1068" s="95" t="s">
        <v>898</v>
      </c>
      <c r="B1068" s="96" t="n">
        <v>0</v>
      </c>
    </row>
    <row r="1069" s="91" customFormat="true" ht="17.1" hidden="false" customHeight="true" outlineLevel="0" collapsed="false">
      <c r="A1069" s="95" t="s">
        <v>899</v>
      </c>
      <c r="B1069" s="96" t="n">
        <v>0</v>
      </c>
    </row>
    <row r="1070" s="91" customFormat="true" ht="17.1" hidden="false" customHeight="true" outlineLevel="0" collapsed="false">
      <c r="A1070" s="95" t="s">
        <v>900</v>
      </c>
      <c r="B1070" s="96" t="n">
        <v>0</v>
      </c>
    </row>
    <row r="1071" s="91" customFormat="true" ht="17.1" hidden="false" customHeight="true" outlineLevel="0" collapsed="false">
      <c r="A1071" s="95" t="s">
        <v>901</v>
      </c>
      <c r="B1071" s="96" t="n">
        <v>0</v>
      </c>
    </row>
    <row r="1072" s="91" customFormat="true" ht="17.1" hidden="false" customHeight="true" outlineLevel="0" collapsed="false">
      <c r="A1072" s="95" t="s">
        <v>902</v>
      </c>
      <c r="B1072" s="96" t="n">
        <v>0</v>
      </c>
    </row>
    <row r="1073" s="91" customFormat="true" ht="17.1" hidden="false" customHeight="true" outlineLevel="0" collapsed="false">
      <c r="A1073" s="95" t="s">
        <v>903</v>
      </c>
      <c r="B1073" s="96" t="n">
        <v>0</v>
      </c>
    </row>
    <row r="1074" s="91" customFormat="true" ht="17.1" hidden="false" customHeight="true" outlineLevel="0" collapsed="false">
      <c r="A1074" s="95" t="s">
        <v>904</v>
      </c>
      <c r="B1074" s="96" t="n">
        <v>0</v>
      </c>
    </row>
    <row r="1075" s="91" customFormat="true" ht="17.1" hidden="false" customHeight="true" outlineLevel="0" collapsed="false">
      <c r="A1075" s="95" t="s">
        <v>905</v>
      </c>
      <c r="B1075" s="96" t="n">
        <v>0</v>
      </c>
    </row>
    <row r="1076" s="91" customFormat="true" ht="17.1" hidden="false" customHeight="true" outlineLevel="0" collapsed="false">
      <c r="A1076" s="95" t="s">
        <v>906</v>
      </c>
      <c r="B1076" s="96" t="n">
        <v>0</v>
      </c>
    </row>
    <row r="1077" s="91" customFormat="true" ht="17.1" hidden="false" customHeight="true" outlineLevel="0" collapsed="false">
      <c r="A1077" s="95" t="s">
        <v>907</v>
      </c>
      <c r="B1077" s="96" t="n">
        <v>186247</v>
      </c>
    </row>
    <row r="1078" s="91" customFormat="true" ht="17.1" hidden="false" customHeight="true" outlineLevel="0" collapsed="false">
      <c r="A1078" s="95" t="s">
        <v>908</v>
      </c>
      <c r="B1078" s="96" t="n">
        <v>0</v>
      </c>
    </row>
    <row r="1079" s="91" customFormat="true" ht="17.1" hidden="false" customHeight="true" outlineLevel="0" collapsed="false">
      <c r="A1079" s="95" t="s">
        <v>72</v>
      </c>
      <c r="B1079" s="96" t="n">
        <v>0</v>
      </c>
    </row>
    <row r="1080" s="91" customFormat="true" ht="17.1" hidden="false" customHeight="true" outlineLevel="0" collapsed="false">
      <c r="A1080" s="95" t="s">
        <v>73</v>
      </c>
      <c r="B1080" s="96" t="n">
        <v>0</v>
      </c>
    </row>
    <row r="1081" s="91" customFormat="true" ht="17.1" hidden="false" customHeight="true" outlineLevel="0" collapsed="false">
      <c r="A1081" s="95" t="s">
        <v>74</v>
      </c>
      <c r="B1081" s="96" t="n">
        <v>0</v>
      </c>
    </row>
    <row r="1082" s="91" customFormat="true" ht="17.1" hidden="false" customHeight="true" outlineLevel="0" collapsed="false">
      <c r="A1082" s="95" t="s">
        <v>909</v>
      </c>
      <c r="B1082" s="96" t="n">
        <v>0</v>
      </c>
    </row>
    <row r="1083" s="91" customFormat="true" ht="17.1" hidden="false" customHeight="true" outlineLevel="0" collapsed="false">
      <c r="A1083" s="95" t="s">
        <v>910</v>
      </c>
      <c r="B1083" s="96" t="n">
        <v>0</v>
      </c>
    </row>
    <row r="1084" s="91" customFormat="true" ht="17.1" hidden="false" customHeight="true" outlineLevel="0" collapsed="false">
      <c r="A1084" s="95" t="s">
        <v>911</v>
      </c>
      <c r="B1084" s="96" t="n">
        <v>0</v>
      </c>
    </row>
    <row r="1085" s="91" customFormat="true" ht="17.1" hidden="false" customHeight="true" outlineLevel="0" collapsed="false">
      <c r="A1085" s="95" t="s">
        <v>912</v>
      </c>
      <c r="B1085" s="96" t="n">
        <v>0</v>
      </c>
    </row>
    <row r="1086" s="91" customFormat="true" ht="17.1" hidden="false" customHeight="true" outlineLevel="0" collapsed="false">
      <c r="A1086" s="95" t="s">
        <v>913</v>
      </c>
      <c r="B1086" s="96" t="n">
        <v>0</v>
      </c>
    </row>
    <row r="1087" s="91" customFormat="true" ht="17.1" hidden="false" customHeight="true" outlineLevel="0" collapsed="false">
      <c r="A1087" s="95" t="s">
        <v>914</v>
      </c>
      <c r="B1087" s="96" t="n">
        <v>0</v>
      </c>
    </row>
    <row r="1088" s="91" customFormat="true" ht="17.1" hidden="false" customHeight="true" outlineLevel="0" collapsed="false">
      <c r="A1088" s="95" t="s">
        <v>915</v>
      </c>
      <c r="B1088" s="96" t="n">
        <v>30</v>
      </c>
    </row>
    <row r="1089" s="91" customFormat="true" ht="17.1" hidden="false" customHeight="true" outlineLevel="0" collapsed="false">
      <c r="A1089" s="95" t="s">
        <v>72</v>
      </c>
      <c r="B1089" s="96" t="n">
        <v>0</v>
      </c>
    </row>
    <row r="1090" s="91" customFormat="true" ht="17.1" hidden="false" customHeight="true" outlineLevel="0" collapsed="false">
      <c r="A1090" s="95" t="s">
        <v>73</v>
      </c>
      <c r="B1090" s="96" t="n">
        <v>0</v>
      </c>
    </row>
    <row r="1091" s="91" customFormat="true" ht="17.1" hidden="false" customHeight="true" outlineLevel="0" collapsed="false">
      <c r="A1091" s="95" t="s">
        <v>74</v>
      </c>
      <c r="B1091" s="96" t="n">
        <v>0</v>
      </c>
    </row>
    <row r="1092" s="91" customFormat="true" ht="17.1" hidden="false" customHeight="true" outlineLevel="0" collapsed="false">
      <c r="A1092" s="95" t="s">
        <v>916</v>
      </c>
      <c r="B1092" s="96" t="n">
        <v>0</v>
      </c>
    </row>
    <row r="1093" s="91" customFormat="true" ht="17.1" hidden="false" customHeight="true" outlineLevel="0" collapsed="false">
      <c r="A1093" s="95" t="s">
        <v>917</v>
      </c>
      <c r="B1093" s="96" t="n">
        <v>0</v>
      </c>
    </row>
    <row r="1094" s="91" customFormat="true" ht="17.1" hidden="false" customHeight="true" outlineLevel="0" collapsed="false">
      <c r="A1094" s="95" t="s">
        <v>918</v>
      </c>
      <c r="B1094" s="96" t="n">
        <v>0</v>
      </c>
    </row>
    <row r="1095" s="91" customFormat="true" ht="17.1" hidden="false" customHeight="true" outlineLevel="0" collapsed="false">
      <c r="A1095" s="95" t="s">
        <v>919</v>
      </c>
      <c r="B1095" s="96" t="n">
        <v>0</v>
      </c>
    </row>
    <row r="1096" s="91" customFormat="true" ht="17.1" hidden="false" customHeight="true" outlineLevel="0" collapsed="false">
      <c r="A1096" s="95" t="s">
        <v>920</v>
      </c>
      <c r="B1096" s="96" t="n">
        <v>0</v>
      </c>
    </row>
    <row r="1097" s="91" customFormat="true" ht="17.1" hidden="false" customHeight="true" outlineLevel="0" collapsed="false">
      <c r="A1097" s="95" t="s">
        <v>921</v>
      </c>
      <c r="B1097" s="96" t="n">
        <v>30</v>
      </c>
    </row>
    <row r="1098" s="91" customFormat="true" ht="17.1" hidden="false" customHeight="true" outlineLevel="0" collapsed="false">
      <c r="A1098" s="95" t="s">
        <v>922</v>
      </c>
      <c r="B1098" s="96" t="n">
        <v>0</v>
      </c>
    </row>
    <row r="1099" s="91" customFormat="true" ht="17.1" hidden="false" customHeight="true" outlineLevel="0" collapsed="false">
      <c r="A1099" s="95" t="s">
        <v>923</v>
      </c>
      <c r="B1099" s="96" t="n">
        <v>0</v>
      </c>
    </row>
    <row r="1100" s="91" customFormat="true" ht="17.1" hidden="false" customHeight="true" outlineLevel="0" collapsed="false">
      <c r="A1100" s="95" t="s">
        <v>924</v>
      </c>
      <c r="B1100" s="96" t="n">
        <v>0</v>
      </c>
    </row>
    <row r="1101" s="91" customFormat="true" ht="17.1" hidden="false" customHeight="true" outlineLevel="0" collapsed="false">
      <c r="A1101" s="95" t="s">
        <v>925</v>
      </c>
      <c r="B1101" s="96" t="n">
        <v>0</v>
      </c>
    </row>
    <row r="1102" s="91" customFormat="true" ht="17.1" hidden="false" customHeight="true" outlineLevel="0" collapsed="false">
      <c r="A1102" s="95" t="s">
        <v>926</v>
      </c>
      <c r="B1102" s="96" t="n">
        <v>0</v>
      </c>
    </row>
    <row r="1103" s="91" customFormat="true" ht="17.1" hidden="false" customHeight="true" outlineLevel="0" collapsed="false">
      <c r="A1103" s="95" t="s">
        <v>927</v>
      </c>
      <c r="B1103" s="96" t="n">
        <v>0</v>
      </c>
    </row>
    <row r="1104" s="91" customFormat="true" ht="17.1" hidden="false" customHeight="true" outlineLevel="0" collapsed="false">
      <c r="A1104" s="95" t="s">
        <v>928</v>
      </c>
      <c r="B1104" s="96" t="n">
        <v>0</v>
      </c>
    </row>
    <row r="1105" s="91" customFormat="true" ht="17.1" hidden="false" customHeight="true" outlineLevel="0" collapsed="false">
      <c r="A1105" s="95" t="s">
        <v>72</v>
      </c>
      <c r="B1105" s="96" t="n">
        <v>0</v>
      </c>
    </row>
    <row r="1106" s="91" customFormat="true" ht="17.1" hidden="false" customHeight="true" outlineLevel="0" collapsed="false">
      <c r="A1106" s="95" t="s">
        <v>73</v>
      </c>
      <c r="B1106" s="96" t="n">
        <v>0</v>
      </c>
    </row>
    <row r="1107" s="91" customFormat="true" ht="17.1" hidden="false" customHeight="true" outlineLevel="0" collapsed="false">
      <c r="A1107" s="95" t="s">
        <v>74</v>
      </c>
      <c r="B1107" s="96" t="n">
        <v>0</v>
      </c>
    </row>
    <row r="1108" s="91" customFormat="true" ht="17.1" hidden="false" customHeight="true" outlineLevel="0" collapsed="false">
      <c r="A1108" s="95" t="s">
        <v>929</v>
      </c>
      <c r="B1108" s="96" t="n">
        <v>0</v>
      </c>
    </row>
    <row r="1109" s="91" customFormat="true" ht="17.1" hidden="false" customHeight="true" outlineLevel="0" collapsed="false">
      <c r="A1109" s="95" t="s">
        <v>930</v>
      </c>
      <c r="B1109" s="96" t="n">
        <v>0</v>
      </c>
    </row>
    <row r="1110" s="91" customFormat="true" ht="17.1" hidden="false" customHeight="true" outlineLevel="0" collapsed="false">
      <c r="A1110" s="95" t="s">
        <v>72</v>
      </c>
      <c r="B1110" s="96" t="n">
        <v>0</v>
      </c>
    </row>
    <row r="1111" s="91" customFormat="true" ht="17.1" hidden="false" customHeight="true" outlineLevel="0" collapsed="false">
      <c r="A1111" s="95" t="s">
        <v>73</v>
      </c>
      <c r="B1111" s="96" t="n">
        <v>0</v>
      </c>
    </row>
    <row r="1112" s="91" customFormat="true" ht="17.1" hidden="false" customHeight="true" outlineLevel="0" collapsed="false">
      <c r="A1112" s="95" t="s">
        <v>74</v>
      </c>
      <c r="B1112" s="96" t="n">
        <v>0</v>
      </c>
    </row>
    <row r="1113" s="91" customFormat="true" ht="17.1" hidden="false" customHeight="true" outlineLevel="0" collapsed="false">
      <c r="A1113" s="95" t="s">
        <v>931</v>
      </c>
      <c r="B1113" s="96" t="n">
        <v>0</v>
      </c>
    </row>
    <row r="1114" s="91" customFormat="true" ht="17.1" hidden="false" customHeight="true" outlineLevel="0" collapsed="false">
      <c r="A1114" s="95" t="s">
        <v>932</v>
      </c>
      <c r="B1114" s="96" t="n">
        <v>0</v>
      </c>
    </row>
    <row r="1115" s="91" customFormat="true" ht="17.1" hidden="false" customHeight="true" outlineLevel="0" collapsed="false">
      <c r="A1115" s="95" t="s">
        <v>933</v>
      </c>
      <c r="B1115" s="96" t="n">
        <v>0</v>
      </c>
    </row>
    <row r="1116" s="91" customFormat="true" ht="17.1" hidden="false" customHeight="true" outlineLevel="0" collapsed="false">
      <c r="A1116" s="95" t="s">
        <v>934</v>
      </c>
      <c r="B1116" s="96" t="n">
        <v>0</v>
      </c>
    </row>
    <row r="1117" s="91" customFormat="true" ht="17.1" hidden="false" customHeight="true" outlineLevel="0" collapsed="false">
      <c r="A1117" s="95" t="s">
        <v>935</v>
      </c>
      <c r="B1117" s="96" t="n">
        <v>0</v>
      </c>
    </row>
    <row r="1118" s="91" customFormat="true" ht="17.1" hidden="false" customHeight="true" outlineLevel="0" collapsed="false">
      <c r="A1118" s="95" t="s">
        <v>936</v>
      </c>
      <c r="B1118" s="96" t="n">
        <v>0</v>
      </c>
    </row>
    <row r="1119" s="91" customFormat="true" ht="17.1" hidden="false" customHeight="true" outlineLevel="0" collapsed="false">
      <c r="A1119" s="95" t="s">
        <v>937</v>
      </c>
      <c r="B1119" s="96" t="n">
        <v>0</v>
      </c>
    </row>
    <row r="1120" s="91" customFormat="true" ht="17.1" hidden="false" customHeight="true" outlineLevel="0" collapsed="false">
      <c r="A1120" s="95" t="s">
        <v>882</v>
      </c>
      <c r="B1120" s="96" t="n">
        <v>0</v>
      </c>
    </row>
    <row r="1121" s="91" customFormat="true" ht="17.1" hidden="false" customHeight="true" outlineLevel="0" collapsed="false">
      <c r="A1121" s="95" t="s">
        <v>938</v>
      </c>
      <c r="B1121" s="96" t="n">
        <v>0</v>
      </c>
    </row>
    <row r="1122" s="91" customFormat="true" ht="17.1" hidden="false" customHeight="true" outlineLevel="0" collapsed="false">
      <c r="A1122" s="95" t="s">
        <v>939</v>
      </c>
      <c r="B1122" s="96" t="n">
        <v>0</v>
      </c>
    </row>
    <row r="1123" s="91" customFormat="true" ht="17.1" hidden="false" customHeight="true" outlineLevel="0" collapsed="false">
      <c r="A1123" s="95" t="s">
        <v>940</v>
      </c>
      <c r="B1123" s="96" t="n">
        <v>2057</v>
      </c>
    </row>
    <row r="1124" s="91" customFormat="true" ht="17.1" hidden="false" customHeight="true" outlineLevel="0" collapsed="false">
      <c r="A1124" s="95" t="s">
        <v>72</v>
      </c>
      <c r="B1124" s="96" t="n">
        <v>474</v>
      </c>
    </row>
    <row r="1125" s="91" customFormat="true" ht="17.1" hidden="false" customHeight="true" outlineLevel="0" collapsed="false">
      <c r="A1125" s="95" t="s">
        <v>73</v>
      </c>
      <c r="B1125" s="96" t="n">
        <v>60</v>
      </c>
    </row>
    <row r="1126" s="91" customFormat="true" ht="17.1" hidden="false" customHeight="true" outlineLevel="0" collapsed="false">
      <c r="A1126" s="95" t="s">
        <v>74</v>
      </c>
      <c r="B1126" s="96" t="n">
        <v>0</v>
      </c>
    </row>
    <row r="1127" s="91" customFormat="true" ht="17.1" hidden="false" customHeight="true" outlineLevel="0" collapsed="false">
      <c r="A1127" s="95" t="s">
        <v>941</v>
      </c>
      <c r="B1127" s="96" t="n">
        <v>0</v>
      </c>
    </row>
    <row r="1128" s="91" customFormat="true" ht="17.1" hidden="false" customHeight="true" outlineLevel="0" collapsed="false">
      <c r="A1128" s="95" t="s">
        <v>942</v>
      </c>
      <c r="B1128" s="96" t="n">
        <v>0</v>
      </c>
    </row>
    <row r="1129" s="91" customFormat="true" ht="17.1" hidden="false" customHeight="true" outlineLevel="0" collapsed="false">
      <c r="A1129" s="95" t="s">
        <v>943</v>
      </c>
      <c r="B1129" s="96" t="n">
        <v>0</v>
      </c>
    </row>
    <row r="1130" s="91" customFormat="true" ht="17.1" hidden="false" customHeight="true" outlineLevel="0" collapsed="false">
      <c r="A1130" s="95" t="s">
        <v>944</v>
      </c>
      <c r="B1130" s="96" t="n">
        <v>0</v>
      </c>
    </row>
    <row r="1131" s="91" customFormat="true" ht="17.1" hidden="false" customHeight="true" outlineLevel="0" collapsed="false">
      <c r="A1131" s="95" t="s">
        <v>945</v>
      </c>
      <c r="B1131" s="96" t="n">
        <v>1523</v>
      </c>
    </row>
    <row r="1132" s="91" customFormat="true" ht="17.1" hidden="false" customHeight="true" outlineLevel="0" collapsed="false">
      <c r="A1132" s="95" t="s">
        <v>946</v>
      </c>
      <c r="B1132" s="96" t="n">
        <v>265</v>
      </c>
    </row>
    <row r="1133" s="91" customFormat="true" ht="17.1" hidden="false" customHeight="true" outlineLevel="0" collapsed="false">
      <c r="A1133" s="95" t="s">
        <v>72</v>
      </c>
      <c r="B1133" s="96" t="n">
        <v>280</v>
      </c>
    </row>
    <row r="1134" s="91" customFormat="true" ht="17.1" hidden="false" customHeight="true" outlineLevel="0" collapsed="false">
      <c r="A1134" s="95" t="s">
        <v>73</v>
      </c>
      <c r="B1134" s="96" t="n">
        <v>-6</v>
      </c>
    </row>
    <row r="1135" s="91" customFormat="true" ht="17.1" hidden="false" customHeight="true" outlineLevel="0" collapsed="false">
      <c r="A1135" s="95" t="s">
        <v>74</v>
      </c>
      <c r="B1135" s="96" t="n">
        <v>0</v>
      </c>
    </row>
    <row r="1136" s="91" customFormat="true" ht="17.1" hidden="false" customHeight="true" outlineLevel="0" collapsed="false">
      <c r="A1136" s="95" t="s">
        <v>947</v>
      </c>
      <c r="B1136" s="96" t="n">
        <v>0</v>
      </c>
    </row>
    <row r="1137" s="91" customFormat="true" ht="17.1" hidden="false" customHeight="true" outlineLevel="0" collapsed="false">
      <c r="A1137" s="95" t="s">
        <v>948</v>
      </c>
      <c r="B1137" s="96" t="n">
        <v>0</v>
      </c>
    </row>
    <row r="1138" s="91" customFormat="true" ht="17.1" hidden="false" customHeight="true" outlineLevel="0" collapsed="false">
      <c r="A1138" s="95" t="s">
        <v>949</v>
      </c>
      <c r="B1138" s="96" t="n">
        <v>-9</v>
      </c>
    </row>
    <row r="1139" s="91" customFormat="true" ht="17.1" hidden="false" customHeight="true" outlineLevel="0" collapsed="false">
      <c r="A1139" s="95" t="s">
        <v>950</v>
      </c>
      <c r="B1139" s="96" t="n">
        <v>1926</v>
      </c>
    </row>
    <row r="1140" s="91" customFormat="true" ht="17.1" hidden="false" customHeight="true" outlineLevel="0" collapsed="false">
      <c r="A1140" s="95" t="s">
        <v>72</v>
      </c>
      <c r="B1140" s="96" t="n">
        <v>826</v>
      </c>
    </row>
    <row r="1141" s="91" customFormat="true" ht="17.1" hidden="false" customHeight="true" outlineLevel="0" collapsed="false">
      <c r="A1141" s="95" t="s">
        <v>73</v>
      </c>
      <c r="B1141" s="96" t="n">
        <v>145</v>
      </c>
    </row>
    <row r="1142" s="91" customFormat="true" ht="17.1" hidden="false" customHeight="true" outlineLevel="0" collapsed="false">
      <c r="A1142" s="95" t="s">
        <v>74</v>
      </c>
      <c r="B1142" s="96" t="n">
        <v>0</v>
      </c>
    </row>
    <row r="1143" s="91" customFormat="true" ht="17.1" hidden="false" customHeight="true" outlineLevel="0" collapsed="false">
      <c r="A1143" s="95" t="s">
        <v>951</v>
      </c>
      <c r="B1143" s="96" t="n">
        <v>0</v>
      </c>
    </row>
    <row r="1144" s="91" customFormat="true" ht="17.1" hidden="false" customHeight="true" outlineLevel="0" collapsed="false">
      <c r="A1144" s="95" t="s">
        <v>952</v>
      </c>
      <c r="B1144" s="96" t="n">
        <v>50</v>
      </c>
    </row>
    <row r="1145" s="91" customFormat="true" ht="17.1" hidden="false" customHeight="true" outlineLevel="0" collapsed="false">
      <c r="A1145" s="95" t="s">
        <v>953</v>
      </c>
      <c r="B1145" s="96" t="n">
        <v>905</v>
      </c>
    </row>
    <row r="1146" s="91" customFormat="true" ht="17.1" hidden="false" customHeight="true" outlineLevel="0" collapsed="false">
      <c r="A1146" s="95" t="s">
        <v>954</v>
      </c>
      <c r="B1146" s="96" t="n">
        <v>181969</v>
      </c>
    </row>
    <row r="1147" s="91" customFormat="true" ht="17.1" hidden="false" customHeight="true" outlineLevel="0" collapsed="false">
      <c r="A1147" s="95" t="s">
        <v>955</v>
      </c>
      <c r="B1147" s="96" t="n">
        <v>0</v>
      </c>
    </row>
    <row r="1148" s="91" customFormat="true" ht="17.1" hidden="false" customHeight="true" outlineLevel="0" collapsed="false">
      <c r="A1148" s="95" t="s">
        <v>956</v>
      </c>
      <c r="B1148" s="96" t="n">
        <v>0</v>
      </c>
    </row>
    <row r="1149" s="91" customFormat="true" ht="17.1" hidden="false" customHeight="true" outlineLevel="0" collapsed="false">
      <c r="A1149" s="95" t="s">
        <v>957</v>
      </c>
      <c r="B1149" s="96" t="n">
        <v>0</v>
      </c>
    </row>
    <row r="1150" s="91" customFormat="true" ht="17.1" hidden="false" customHeight="true" outlineLevel="0" collapsed="false">
      <c r="A1150" s="95" t="s">
        <v>958</v>
      </c>
      <c r="B1150" s="96" t="n">
        <v>0</v>
      </c>
    </row>
    <row r="1151" s="91" customFormat="true" ht="17.1" hidden="false" customHeight="true" outlineLevel="0" collapsed="false">
      <c r="A1151" s="95" t="s">
        <v>959</v>
      </c>
      <c r="B1151" s="96" t="n">
        <v>0</v>
      </c>
    </row>
    <row r="1152" s="91" customFormat="true" ht="17.1" hidden="false" customHeight="true" outlineLevel="0" collapsed="false">
      <c r="A1152" s="95" t="s">
        <v>960</v>
      </c>
      <c r="B1152" s="96" t="n">
        <v>181969</v>
      </c>
    </row>
    <row r="1153" s="91" customFormat="true" ht="17.1" hidden="false" customHeight="true" outlineLevel="0" collapsed="false">
      <c r="A1153" s="95" t="s">
        <v>961</v>
      </c>
      <c r="B1153" s="96" t="n">
        <v>6011</v>
      </c>
    </row>
    <row r="1154" s="91" customFormat="true" ht="17.1" hidden="false" customHeight="true" outlineLevel="0" collapsed="false">
      <c r="A1154" s="95" t="s">
        <v>962</v>
      </c>
      <c r="B1154" s="96" t="n">
        <v>1307</v>
      </c>
    </row>
    <row r="1155" s="91" customFormat="true" ht="17.1" hidden="false" customHeight="true" outlineLevel="0" collapsed="false">
      <c r="A1155" s="95" t="s">
        <v>72</v>
      </c>
      <c r="B1155" s="96" t="n">
        <v>420</v>
      </c>
    </row>
    <row r="1156" s="91" customFormat="true" ht="17.1" hidden="false" customHeight="true" outlineLevel="0" collapsed="false">
      <c r="A1156" s="95" t="s">
        <v>73</v>
      </c>
      <c r="B1156" s="96" t="n">
        <v>0</v>
      </c>
    </row>
    <row r="1157" s="91" customFormat="true" ht="17.1" hidden="false" customHeight="true" outlineLevel="0" collapsed="false">
      <c r="A1157" s="95" t="s">
        <v>74</v>
      </c>
      <c r="B1157" s="96" t="n">
        <v>0</v>
      </c>
    </row>
    <row r="1158" s="91" customFormat="true" ht="17.1" hidden="false" customHeight="true" outlineLevel="0" collapsed="false">
      <c r="A1158" s="95" t="s">
        <v>963</v>
      </c>
      <c r="B1158" s="96" t="n">
        <v>0</v>
      </c>
    </row>
    <row r="1159" s="91" customFormat="true" ht="17.1" hidden="false" customHeight="true" outlineLevel="0" collapsed="false">
      <c r="A1159" s="95" t="s">
        <v>964</v>
      </c>
      <c r="B1159" s="96" t="n">
        <v>0</v>
      </c>
    </row>
    <row r="1160" s="91" customFormat="true" ht="17.1" hidden="false" customHeight="true" outlineLevel="0" collapsed="false">
      <c r="A1160" s="95" t="s">
        <v>965</v>
      </c>
      <c r="B1160" s="96" t="n">
        <v>0</v>
      </c>
    </row>
    <row r="1161" s="91" customFormat="true" ht="17.1" hidden="false" customHeight="true" outlineLevel="0" collapsed="false">
      <c r="A1161" s="95" t="s">
        <v>966</v>
      </c>
      <c r="B1161" s="96" t="n">
        <v>0</v>
      </c>
    </row>
    <row r="1162" s="91" customFormat="true" ht="17.1" hidden="false" customHeight="true" outlineLevel="0" collapsed="false">
      <c r="A1162" s="95" t="s">
        <v>81</v>
      </c>
      <c r="B1162" s="96" t="n">
        <v>0</v>
      </c>
    </row>
    <row r="1163" s="91" customFormat="true" ht="17.1" hidden="false" customHeight="true" outlineLevel="0" collapsed="false">
      <c r="A1163" s="95" t="s">
        <v>967</v>
      </c>
      <c r="B1163" s="96" t="n">
        <v>887</v>
      </c>
    </row>
    <row r="1164" s="91" customFormat="true" ht="17.1" hidden="false" customHeight="true" outlineLevel="0" collapsed="false">
      <c r="A1164" s="95" t="s">
        <v>968</v>
      </c>
      <c r="B1164" s="96" t="n">
        <v>3453</v>
      </c>
    </row>
    <row r="1165" s="91" customFormat="true" ht="17.1" hidden="false" customHeight="true" outlineLevel="0" collapsed="false">
      <c r="A1165" s="95" t="s">
        <v>72</v>
      </c>
      <c r="B1165" s="96" t="n">
        <v>0</v>
      </c>
    </row>
    <row r="1166" s="91" customFormat="true" ht="17.1" hidden="false" customHeight="true" outlineLevel="0" collapsed="false">
      <c r="A1166" s="95" t="s">
        <v>73</v>
      </c>
      <c r="B1166" s="96" t="n">
        <v>0</v>
      </c>
    </row>
    <row r="1167" s="91" customFormat="true" ht="17.1" hidden="false" customHeight="true" outlineLevel="0" collapsed="false">
      <c r="A1167" s="95" t="s">
        <v>74</v>
      </c>
      <c r="B1167" s="96" t="n">
        <v>0</v>
      </c>
    </row>
    <row r="1168" s="91" customFormat="true" ht="17.1" hidden="false" customHeight="true" outlineLevel="0" collapsed="false">
      <c r="A1168" s="95" t="s">
        <v>969</v>
      </c>
      <c r="B1168" s="96" t="n">
        <v>0</v>
      </c>
    </row>
    <row r="1169" s="91" customFormat="true" ht="17.1" hidden="false" customHeight="true" outlineLevel="0" collapsed="false">
      <c r="A1169" s="95" t="s">
        <v>970</v>
      </c>
      <c r="B1169" s="96" t="n">
        <v>3325</v>
      </c>
    </row>
    <row r="1170" s="91" customFormat="true" ht="17.1" hidden="false" customHeight="true" outlineLevel="0" collapsed="false">
      <c r="A1170" s="95" t="s">
        <v>971</v>
      </c>
      <c r="B1170" s="96" t="n">
        <v>128</v>
      </c>
    </row>
    <row r="1171" s="91" customFormat="true" ht="17.1" hidden="false" customHeight="true" outlineLevel="0" collapsed="false">
      <c r="A1171" s="95" t="s">
        <v>972</v>
      </c>
      <c r="B1171" s="96" t="n">
        <v>900</v>
      </c>
    </row>
    <row r="1172" s="91" customFormat="true" ht="17.1" hidden="false" customHeight="true" outlineLevel="0" collapsed="false">
      <c r="A1172" s="95" t="s">
        <v>72</v>
      </c>
      <c r="B1172" s="96" t="n">
        <v>0</v>
      </c>
    </row>
    <row r="1173" s="91" customFormat="true" ht="17.1" hidden="false" customHeight="true" outlineLevel="0" collapsed="false">
      <c r="A1173" s="95" t="s">
        <v>73</v>
      </c>
      <c r="B1173" s="96" t="n">
        <v>0</v>
      </c>
    </row>
    <row r="1174" s="91" customFormat="true" ht="17.1" hidden="false" customHeight="true" outlineLevel="0" collapsed="false">
      <c r="A1174" s="95" t="s">
        <v>74</v>
      </c>
      <c r="B1174" s="96" t="n">
        <v>0</v>
      </c>
    </row>
    <row r="1175" s="91" customFormat="true" ht="17.1" hidden="false" customHeight="true" outlineLevel="0" collapsed="false">
      <c r="A1175" s="95" t="s">
        <v>973</v>
      </c>
      <c r="B1175" s="96" t="n">
        <v>0</v>
      </c>
    </row>
    <row r="1176" s="91" customFormat="true" ht="17.1" hidden="false" customHeight="true" outlineLevel="0" collapsed="false">
      <c r="A1176" s="95" t="s">
        <v>974</v>
      </c>
      <c r="B1176" s="96" t="n">
        <v>900</v>
      </c>
    </row>
    <row r="1177" s="91" customFormat="true" ht="17.1" hidden="false" customHeight="true" outlineLevel="0" collapsed="false">
      <c r="A1177" s="95" t="s">
        <v>975</v>
      </c>
      <c r="B1177" s="96" t="n">
        <v>351</v>
      </c>
    </row>
    <row r="1178" s="91" customFormat="true" ht="17.1" hidden="false" customHeight="true" outlineLevel="0" collapsed="false">
      <c r="A1178" s="95" t="s">
        <v>976</v>
      </c>
      <c r="B1178" s="96" t="n">
        <v>0</v>
      </c>
    </row>
    <row r="1179" s="91" customFormat="true" ht="17.1" hidden="false" customHeight="true" outlineLevel="0" collapsed="false">
      <c r="A1179" s="95" t="s">
        <v>977</v>
      </c>
      <c r="B1179" s="96" t="n">
        <v>351</v>
      </c>
    </row>
    <row r="1180" s="91" customFormat="true" ht="17.1" hidden="false" customHeight="true" outlineLevel="0" collapsed="false">
      <c r="A1180" s="95" t="s">
        <v>978</v>
      </c>
      <c r="B1180" s="96" t="n">
        <v>0</v>
      </c>
    </row>
    <row r="1181" s="91" customFormat="true" ht="17.1" hidden="false" customHeight="true" outlineLevel="0" collapsed="false">
      <c r="A1181" s="95" t="s">
        <v>979</v>
      </c>
      <c r="B1181" s="96" t="n">
        <v>0</v>
      </c>
    </row>
    <row r="1182" s="91" customFormat="true" ht="17.1" hidden="false" customHeight="true" outlineLevel="0" collapsed="false">
      <c r="A1182" s="95" t="s">
        <v>72</v>
      </c>
      <c r="B1182" s="96" t="n">
        <v>0</v>
      </c>
    </row>
    <row r="1183" s="91" customFormat="true" ht="17.1" hidden="false" customHeight="true" outlineLevel="0" collapsed="false">
      <c r="A1183" s="95" t="s">
        <v>73</v>
      </c>
      <c r="B1183" s="96" t="n">
        <v>0</v>
      </c>
    </row>
    <row r="1184" s="91" customFormat="true" ht="17.1" hidden="false" customHeight="true" outlineLevel="0" collapsed="false">
      <c r="A1184" s="95" t="s">
        <v>74</v>
      </c>
      <c r="B1184" s="96" t="n">
        <v>0</v>
      </c>
    </row>
    <row r="1185" s="91" customFormat="true" ht="17.1" hidden="false" customHeight="true" outlineLevel="0" collapsed="false">
      <c r="A1185" s="95" t="s">
        <v>980</v>
      </c>
      <c r="B1185" s="96" t="n">
        <v>0</v>
      </c>
    </row>
    <row r="1186" s="91" customFormat="true" ht="17.1" hidden="false" customHeight="true" outlineLevel="0" collapsed="false">
      <c r="A1186" s="95" t="s">
        <v>81</v>
      </c>
      <c r="B1186" s="96" t="n">
        <v>0</v>
      </c>
    </row>
    <row r="1187" s="91" customFormat="true" ht="17.1" hidden="false" customHeight="true" outlineLevel="0" collapsed="false">
      <c r="A1187" s="95" t="s">
        <v>981</v>
      </c>
      <c r="B1187" s="96" t="n">
        <v>0</v>
      </c>
    </row>
    <row r="1188" s="91" customFormat="true" ht="17.1" hidden="false" customHeight="true" outlineLevel="0" collapsed="false">
      <c r="A1188" s="95" t="s">
        <v>982</v>
      </c>
      <c r="B1188" s="96" t="n">
        <v>0</v>
      </c>
    </row>
    <row r="1189" s="91" customFormat="true" ht="17.1" hidden="false" customHeight="true" outlineLevel="0" collapsed="false">
      <c r="A1189" s="95" t="s">
        <v>983</v>
      </c>
      <c r="B1189" s="96" t="n">
        <v>0</v>
      </c>
    </row>
    <row r="1190" s="91" customFormat="true" ht="17.1" hidden="false" customHeight="true" outlineLevel="0" collapsed="false">
      <c r="A1190" s="95" t="s">
        <v>984</v>
      </c>
      <c r="B1190" s="96" t="n">
        <v>0</v>
      </c>
    </row>
    <row r="1191" s="91" customFormat="true" ht="17.1" hidden="false" customHeight="true" outlineLevel="0" collapsed="false">
      <c r="A1191" s="95" t="s">
        <v>985</v>
      </c>
      <c r="B1191" s="96" t="n">
        <v>0</v>
      </c>
    </row>
    <row r="1192" s="91" customFormat="true" ht="17.1" hidden="false" customHeight="true" outlineLevel="0" collapsed="false">
      <c r="A1192" s="95" t="s">
        <v>986</v>
      </c>
      <c r="B1192" s="96" t="n">
        <v>0</v>
      </c>
    </row>
    <row r="1193" s="91" customFormat="true" ht="17.1" hidden="false" customHeight="true" outlineLevel="0" collapsed="false">
      <c r="A1193" s="95" t="s">
        <v>987</v>
      </c>
      <c r="B1193" s="96" t="n">
        <v>0</v>
      </c>
    </row>
    <row r="1194" s="91" customFormat="true" ht="17.1" hidden="false" customHeight="true" outlineLevel="0" collapsed="false">
      <c r="A1194" s="95" t="s">
        <v>988</v>
      </c>
      <c r="B1194" s="96" t="n">
        <v>0</v>
      </c>
    </row>
    <row r="1195" s="91" customFormat="true" ht="17.1" hidden="false" customHeight="true" outlineLevel="0" collapsed="false">
      <c r="A1195" s="95" t="s">
        <v>989</v>
      </c>
      <c r="B1195" s="96" t="n">
        <v>0</v>
      </c>
    </row>
    <row r="1196" s="91" customFormat="true" ht="17.1" hidden="false" customHeight="true" outlineLevel="0" collapsed="false">
      <c r="A1196" s="95" t="s">
        <v>990</v>
      </c>
      <c r="B1196" s="96" t="n">
        <v>0</v>
      </c>
    </row>
    <row r="1197" s="91" customFormat="true" ht="17.1" hidden="false" customHeight="true" outlineLevel="0" collapsed="false">
      <c r="A1197" s="95" t="s">
        <v>991</v>
      </c>
      <c r="B1197" s="96" t="n">
        <v>0</v>
      </c>
    </row>
    <row r="1198" s="91" customFormat="true" ht="17.1" hidden="false" customHeight="true" outlineLevel="0" collapsed="false">
      <c r="A1198" s="95" t="s">
        <v>992</v>
      </c>
      <c r="B1198" s="96" t="n">
        <v>0</v>
      </c>
    </row>
    <row r="1199" s="91" customFormat="true" ht="17.1" hidden="false" customHeight="true" outlineLevel="0" collapsed="false">
      <c r="A1199" s="95" t="s">
        <v>993</v>
      </c>
      <c r="B1199" s="96" t="n">
        <v>0</v>
      </c>
    </row>
    <row r="1200" s="91" customFormat="true" ht="17.1" hidden="false" customHeight="true" outlineLevel="0" collapsed="false">
      <c r="A1200" s="95" t="s">
        <v>994</v>
      </c>
      <c r="B1200" s="96" t="n">
        <v>0</v>
      </c>
    </row>
    <row r="1201" s="91" customFormat="true" ht="17.1" hidden="false" customHeight="true" outlineLevel="0" collapsed="false">
      <c r="A1201" s="95" t="s">
        <v>995</v>
      </c>
      <c r="B1201" s="96" t="n">
        <v>0</v>
      </c>
    </row>
    <row r="1202" s="91" customFormat="true" ht="17.1" hidden="false" customHeight="true" outlineLevel="0" collapsed="false">
      <c r="A1202" s="95" t="s">
        <v>996</v>
      </c>
      <c r="B1202" s="96" t="n">
        <v>0</v>
      </c>
    </row>
    <row r="1203" s="91" customFormat="true" ht="17.1" hidden="false" customHeight="true" outlineLevel="0" collapsed="false">
      <c r="A1203" s="95" t="s">
        <v>997</v>
      </c>
      <c r="B1203" s="96" t="n">
        <v>0</v>
      </c>
    </row>
    <row r="1204" s="91" customFormat="true" ht="17.1" hidden="false" customHeight="true" outlineLevel="0" collapsed="false">
      <c r="A1204" s="95" t="s">
        <v>998</v>
      </c>
      <c r="B1204" s="96" t="n">
        <v>0</v>
      </c>
    </row>
    <row r="1205" s="91" customFormat="true" ht="17.1" hidden="false" customHeight="true" outlineLevel="0" collapsed="false">
      <c r="A1205" s="95" t="s">
        <v>999</v>
      </c>
      <c r="B1205" s="96" t="n">
        <v>0</v>
      </c>
    </row>
    <row r="1206" s="91" customFormat="true" ht="17.1" hidden="false" customHeight="true" outlineLevel="0" collapsed="false">
      <c r="A1206" s="95" t="s">
        <v>1000</v>
      </c>
      <c r="B1206" s="96" t="n">
        <v>0</v>
      </c>
    </row>
    <row r="1207" s="91" customFormat="true" ht="17.1" hidden="false" customHeight="true" outlineLevel="0" collapsed="false">
      <c r="A1207" s="95" t="s">
        <v>1001</v>
      </c>
      <c r="B1207" s="96" t="n">
        <v>0</v>
      </c>
    </row>
    <row r="1208" s="91" customFormat="true" ht="17.1" hidden="false" customHeight="true" outlineLevel="0" collapsed="false">
      <c r="A1208" s="95" t="s">
        <v>1002</v>
      </c>
      <c r="B1208" s="96" t="n">
        <v>0</v>
      </c>
    </row>
    <row r="1209" s="91" customFormat="true" ht="17.1" hidden="false" customHeight="true" outlineLevel="0" collapsed="false">
      <c r="A1209" s="95" t="s">
        <v>1003</v>
      </c>
      <c r="B1209" s="96" t="n">
        <v>0</v>
      </c>
    </row>
    <row r="1210" s="91" customFormat="true" ht="17.1" hidden="false" customHeight="true" outlineLevel="0" collapsed="false">
      <c r="A1210" s="95" t="s">
        <v>1004</v>
      </c>
      <c r="B1210" s="96" t="n">
        <v>0</v>
      </c>
    </row>
    <row r="1211" s="91" customFormat="true" ht="17.1" hidden="false" customHeight="true" outlineLevel="0" collapsed="false">
      <c r="A1211" s="95" t="s">
        <v>1005</v>
      </c>
      <c r="B1211" s="96" t="n">
        <v>0</v>
      </c>
    </row>
    <row r="1212" s="91" customFormat="true" ht="17.1" hidden="false" customHeight="true" outlineLevel="0" collapsed="false">
      <c r="A1212" s="95" t="s">
        <v>1006</v>
      </c>
      <c r="B1212" s="96" t="n">
        <v>0</v>
      </c>
    </row>
    <row r="1213" s="91" customFormat="true" ht="17.1" hidden="false" customHeight="true" outlineLevel="0" collapsed="false">
      <c r="A1213" s="95" t="s">
        <v>1007</v>
      </c>
      <c r="B1213" s="96" t="n">
        <v>0</v>
      </c>
    </row>
    <row r="1214" s="91" customFormat="true" ht="17.1" hidden="false" customHeight="true" outlineLevel="0" collapsed="false">
      <c r="A1214" s="95" t="s">
        <v>1008</v>
      </c>
      <c r="B1214" s="96" t="n">
        <v>0</v>
      </c>
    </row>
    <row r="1215" s="91" customFormat="true" ht="17.1" hidden="false" customHeight="true" outlineLevel="0" collapsed="false">
      <c r="A1215" s="95" t="s">
        <v>736</v>
      </c>
      <c r="B1215" s="96" t="n">
        <v>0</v>
      </c>
    </row>
    <row r="1216" s="91" customFormat="true" ht="17.1" hidden="false" customHeight="true" outlineLevel="0" collapsed="false">
      <c r="A1216" s="95" t="s">
        <v>1009</v>
      </c>
      <c r="B1216" s="96" t="n">
        <v>0</v>
      </c>
    </row>
    <row r="1217" s="91" customFormat="true" ht="17.1" hidden="false" customHeight="true" outlineLevel="0" collapsed="false">
      <c r="A1217" s="95" t="s">
        <v>1010</v>
      </c>
      <c r="B1217" s="96" t="n">
        <v>0</v>
      </c>
    </row>
    <row r="1218" s="91" customFormat="true" ht="17.1" hidden="false" customHeight="true" outlineLevel="0" collapsed="false">
      <c r="A1218" s="95" t="s">
        <v>1011</v>
      </c>
      <c r="B1218" s="96" t="n">
        <v>0</v>
      </c>
    </row>
    <row r="1219" s="91" customFormat="true" ht="17.1" hidden="false" customHeight="true" outlineLevel="0" collapsed="false">
      <c r="A1219" s="95" t="s">
        <v>1012</v>
      </c>
      <c r="B1219" s="96" t="n">
        <v>3045</v>
      </c>
    </row>
    <row r="1220" s="91" customFormat="true" ht="17.1" hidden="false" customHeight="true" outlineLevel="0" collapsed="false">
      <c r="A1220" s="95" t="s">
        <v>1013</v>
      </c>
      <c r="B1220" s="96" t="n">
        <v>2790</v>
      </c>
    </row>
    <row r="1221" s="91" customFormat="true" ht="17.1" hidden="false" customHeight="true" outlineLevel="0" collapsed="false">
      <c r="A1221" s="95" t="s">
        <v>72</v>
      </c>
      <c r="B1221" s="96" t="n">
        <v>972</v>
      </c>
    </row>
    <row r="1222" s="91" customFormat="true" ht="17.1" hidden="false" customHeight="true" outlineLevel="0" collapsed="false">
      <c r="A1222" s="95" t="s">
        <v>73</v>
      </c>
      <c r="B1222" s="96" t="n">
        <v>0</v>
      </c>
    </row>
    <row r="1223" s="91" customFormat="true" ht="17.1" hidden="false" customHeight="true" outlineLevel="0" collapsed="false">
      <c r="A1223" s="95" t="s">
        <v>74</v>
      </c>
      <c r="B1223" s="96" t="n">
        <v>0</v>
      </c>
    </row>
    <row r="1224" s="91" customFormat="true" ht="17.1" hidden="false" customHeight="true" outlineLevel="0" collapsed="false">
      <c r="A1224" s="95" t="s">
        <v>1014</v>
      </c>
      <c r="B1224" s="96" t="n">
        <v>0</v>
      </c>
    </row>
    <row r="1225" s="91" customFormat="true" ht="17.1" hidden="false" customHeight="true" outlineLevel="0" collapsed="false">
      <c r="A1225" s="95" t="s">
        <v>1015</v>
      </c>
      <c r="B1225" s="96" t="n">
        <v>0</v>
      </c>
    </row>
    <row r="1226" s="91" customFormat="true" ht="17.1" hidden="false" customHeight="true" outlineLevel="0" collapsed="false">
      <c r="A1226" s="95" t="s">
        <v>1016</v>
      </c>
      <c r="B1226" s="96" t="n">
        <v>0</v>
      </c>
    </row>
    <row r="1227" s="91" customFormat="true" ht="17.1" hidden="false" customHeight="true" outlineLevel="0" collapsed="false">
      <c r="A1227" s="95" t="s">
        <v>1017</v>
      </c>
      <c r="B1227" s="96" t="n">
        <v>0</v>
      </c>
    </row>
    <row r="1228" s="91" customFormat="true" ht="17.1" hidden="false" customHeight="true" outlineLevel="0" collapsed="false">
      <c r="A1228" s="95" t="s">
        <v>1018</v>
      </c>
      <c r="B1228" s="96" t="n">
        <v>0</v>
      </c>
    </row>
    <row r="1229" s="91" customFormat="true" ht="17.1" hidden="false" customHeight="true" outlineLevel="0" collapsed="false">
      <c r="A1229" s="95" t="s">
        <v>1019</v>
      </c>
      <c r="B1229" s="96" t="n">
        <v>0</v>
      </c>
    </row>
    <row r="1230" s="91" customFormat="true" ht="17.1" hidden="false" customHeight="true" outlineLevel="0" collapsed="false">
      <c r="A1230" s="95" t="s">
        <v>1020</v>
      </c>
      <c r="B1230" s="96" t="n">
        <v>0</v>
      </c>
    </row>
    <row r="1231" s="91" customFormat="true" ht="17.1" hidden="false" customHeight="true" outlineLevel="0" collapsed="false">
      <c r="A1231" s="95" t="s">
        <v>1021</v>
      </c>
      <c r="B1231" s="96" t="n">
        <v>0</v>
      </c>
    </row>
    <row r="1232" s="91" customFormat="true" ht="17.1" hidden="false" customHeight="true" outlineLevel="0" collapsed="false">
      <c r="A1232" s="95" t="s">
        <v>1022</v>
      </c>
      <c r="B1232" s="96" t="n">
        <v>0</v>
      </c>
    </row>
    <row r="1233" s="91" customFormat="true" ht="17.1" hidden="false" customHeight="true" outlineLevel="0" collapsed="false">
      <c r="A1233" s="95" t="s">
        <v>1023</v>
      </c>
      <c r="B1233" s="96" t="n">
        <v>0</v>
      </c>
    </row>
    <row r="1234" s="91" customFormat="true" ht="17.1" hidden="false" customHeight="true" outlineLevel="0" collapsed="false">
      <c r="A1234" s="95" t="s">
        <v>1024</v>
      </c>
      <c r="B1234" s="96" t="n">
        <v>0</v>
      </c>
    </row>
    <row r="1235" s="91" customFormat="true" ht="17.1" hidden="false" customHeight="true" outlineLevel="0" collapsed="false">
      <c r="A1235" s="95" t="s">
        <v>1025</v>
      </c>
      <c r="B1235" s="96" t="n">
        <v>0</v>
      </c>
    </row>
    <row r="1236" s="91" customFormat="true" ht="17.1" hidden="false" customHeight="true" outlineLevel="0" collapsed="false">
      <c r="A1236" s="95" t="s">
        <v>1026</v>
      </c>
      <c r="B1236" s="96" t="n">
        <v>0</v>
      </c>
    </row>
    <row r="1237" s="91" customFormat="true" ht="17.1" hidden="false" customHeight="true" outlineLevel="0" collapsed="false">
      <c r="A1237" s="95" t="s">
        <v>1027</v>
      </c>
      <c r="B1237" s="96" t="n">
        <v>0</v>
      </c>
    </row>
    <row r="1238" s="91" customFormat="true" ht="17.1" hidden="false" customHeight="true" outlineLevel="0" collapsed="false">
      <c r="A1238" s="95" t="s">
        <v>81</v>
      </c>
      <c r="B1238" s="96" t="n">
        <v>375</v>
      </c>
    </row>
    <row r="1239" s="91" customFormat="true" ht="17.1" hidden="false" customHeight="true" outlineLevel="0" collapsed="false">
      <c r="A1239" s="95" t="s">
        <v>1028</v>
      </c>
      <c r="B1239" s="96" t="n">
        <v>1443</v>
      </c>
    </row>
    <row r="1240" s="91" customFormat="true" ht="17.1" hidden="false" customHeight="true" outlineLevel="0" collapsed="false">
      <c r="A1240" s="95" t="s">
        <v>1029</v>
      </c>
      <c r="B1240" s="96" t="n">
        <v>0</v>
      </c>
    </row>
    <row r="1241" s="91" customFormat="true" ht="17.1" hidden="false" customHeight="true" outlineLevel="0" collapsed="false">
      <c r="A1241" s="95" t="s">
        <v>72</v>
      </c>
      <c r="B1241" s="96" t="n">
        <v>0</v>
      </c>
    </row>
    <row r="1242" s="91" customFormat="true" ht="17.1" hidden="false" customHeight="true" outlineLevel="0" collapsed="false">
      <c r="A1242" s="95" t="s">
        <v>73</v>
      </c>
      <c r="B1242" s="96" t="n">
        <v>0</v>
      </c>
    </row>
    <row r="1243" s="91" customFormat="true" ht="17.1" hidden="false" customHeight="true" outlineLevel="0" collapsed="false">
      <c r="A1243" s="95" t="s">
        <v>74</v>
      </c>
      <c r="B1243" s="96" t="n">
        <v>0</v>
      </c>
    </row>
    <row r="1244" s="91" customFormat="true" ht="17.1" hidden="false" customHeight="true" outlineLevel="0" collapsed="false">
      <c r="A1244" s="95" t="s">
        <v>1030</v>
      </c>
      <c r="B1244" s="96" t="n">
        <v>0</v>
      </c>
    </row>
    <row r="1245" s="91" customFormat="true" ht="17.1" hidden="false" customHeight="true" outlineLevel="0" collapsed="false">
      <c r="A1245" s="95" t="s">
        <v>1031</v>
      </c>
      <c r="B1245" s="96" t="n">
        <v>0</v>
      </c>
    </row>
    <row r="1246" s="91" customFormat="true" ht="17.1" hidden="false" customHeight="true" outlineLevel="0" collapsed="false">
      <c r="A1246" s="95" t="s">
        <v>1032</v>
      </c>
      <c r="B1246" s="96" t="n">
        <v>0</v>
      </c>
    </row>
    <row r="1247" s="91" customFormat="true" ht="17.1" hidden="false" customHeight="true" outlineLevel="0" collapsed="false">
      <c r="A1247" s="95" t="s">
        <v>1033</v>
      </c>
      <c r="B1247" s="96" t="n">
        <v>0</v>
      </c>
    </row>
    <row r="1248" s="91" customFormat="true" ht="17.1" hidden="false" customHeight="true" outlineLevel="0" collapsed="false">
      <c r="A1248" s="95" t="s">
        <v>1034</v>
      </c>
      <c r="B1248" s="96" t="n">
        <v>0</v>
      </c>
    </row>
    <row r="1249" s="91" customFormat="true" ht="17.1" hidden="false" customHeight="true" outlineLevel="0" collapsed="false">
      <c r="A1249" s="95" t="s">
        <v>1035</v>
      </c>
      <c r="B1249" s="96" t="n">
        <v>0</v>
      </c>
    </row>
    <row r="1250" s="91" customFormat="true" ht="16.9" hidden="false" customHeight="true" outlineLevel="0" collapsed="false">
      <c r="A1250" s="95" t="s">
        <v>1036</v>
      </c>
      <c r="B1250" s="96" t="n">
        <v>0</v>
      </c>
    </row>
    <row r="1251" s="91" customFormat="true" ht="16.9" hidden="false" customHeight="true" outlineLevel="0" collapsed="false">
      <c r="A1251" s="95" t="s">
        <v>1037</v>
      </c>
      <c r="B1251" s="96" t="n">
        <v>0</v>
      </c>
    </row>
    <row r="1252" s="91" customFormat="true" ht="16.9" hidden="false" customHeight="true" outlineLevel="0" collapsed="false">
      <c r="A1252" s="95" t="s">
        <v>1038</v>
      </c>
      <c r="B1252" s="96" t="n">
        <v>0</v>
      </c>
    </row>
    <row r="1253" s="91" customFormat="true" ht="16.9" hidden="false" customHeight="true" outlineLevel="0" collapsed="false">
      <c r="A1253" s="95" t="s">
        <v>1039</v>
      </c>
      <c r="B1253" s="96" t="n">
        <v>0</v>
      </c>
    </row>
    <row r="1254" s="91" customFormat="true" ht="16.9" hidden="false" customHeight="true" outlineLevel="0" collapsed="false">
      <c r="A1254" s="95" t="s">
        <v>1040</v>
      </c>
      <c r="B1254" s="96" t="n">
        <v>0</v>
      </c>
    </row>
    <row r="1255" s="91" customFormat="true" ht="16.9" hidden="false" customHeight="true" outlineLevel="0" collapsed="false">
      <c r="A1255" s="95" t="s">
        <v>1041</v>
      </c>
      <c r="B1255" s="96" t="n">
        <v>0</v>
      </c>
    </row>
    <row r="1256" s="91" customFormat="true" ht="16.9" hidden="false" customHeight="true" outlineLevel="0" collapsed="false">
      <c r="A1256" s="95" t="s">
        <v>1042</v>
      </c>
      <c r="B1256" s="96" t="n">
        <v>0</v>
      </c>
    </row>
    <row r="1257" s="91" customFormat="true" ht="16.9" hidden="false" customHeight="true" outlineLevel="0" collapsed="false">
      <c r="A1257" s="95" t="s">
        <v>1043</v>
      </c>
      <c r="B1257" s="96" t="n">
        <v>0</v>
      </c>
    </row>
    <row r="1258" s="91" customFormat="true" ht="16.9" hidden="false" customHeight="true" outlineLevel="0" collapsed="false">
      <c r="A1258" s="95" t="s">
        <v>81</v>
      </c>
      <c r="B1258" s="96" t="n">
        <v>0</v>
      </c>
    </row>
    <row r="1259" s="91" customFormat="true" ht="16.9" hidden="false" customHeight="true" outlineLevel="0" collapsed="false">
      <c r="A1259" s="95" t="s">
        <v>1044</v>
      </c>
      <c r="B1259" s="96" t="n">
        <v>0</v>
      </c>
    </row>
    <row r="1260" s="91" customFormat="true" ht="16.9" hidden="false" customHeight="true" outlineLevel="0" collapsed="false">
      <c r="A1260" s="95" t="s">
        <v>1045</v>
      </c>
      <c r="B1260" s="96" t="n">
        <v>0</v>
      </c>
    </row>
    <row r="1261" s="91" customFormat="true" ht="16.9" hidden="false" customHeight="true" outlineLevel="0" collapsed="false">
      <c r="A1261" s="95" t="s">
        <v>72</v>
      </c>
      <c r="B1261" s="96" t="n">
        <v>0</v>
      </c>
    </row>
    <row r="1262" s="91" customFormat="true" ht="16.9" hidden="false" customHeight="true" outlineLevel="0" collapsed="false">
      <c r="A1262" s="95" t="s">
        <v>73</v>
      </c>
      <c r="B1262" s="96" t="n">
        <v>0</v>
      </c>
    </row>
    <row r="1263" s="91" customFormat="true" ht="16.9" hidden="false" customHeight="true" outlineLevel="0" collapsed="false">
      <c r="A1263" s="95" t="s">
        <v>74</v>
      </c>
      <c r="B1263" s="96" t="n">
        <v>0</v>
      </c>
    </row>
    <row r="1264" s="91" customFormat="true" ht="16.9" hidden="false" customHeight="true" outlineLevel="0" collapsed="false">
      <c r="A1264" s="95" t="s">
        <v>1046</v>
      </c>
      <c r="B1264" s="96" t="n">
        <v>0</v>
      </c>
    </row>
    <row r="1265" s="91" customFormat="true" ht="16.9" hidden="false" customHeight="true" outlineLevel="0" collapsed="false">
      <c r="A1265" s="95" t="s">
        <v>1047</v>
      </c>
      <c r="B1265" s="96" t="n">
        <v>0</v>
      </c>
    </row>
    <row r="1266" s="91" customFormat="true" ht="16.9" hidden="false" customHeight="true" outlineLevel="0" collapsed="false">
      <c r="A1266" s="95" t="s">
        <v>1048</v>
      </c>
      <c r="B1266" s="96" t="n">
        <v>0</v>
      </c>
    </row>
    <row r="1267" s="91" customFormat="true" ht="16.9" hidden="false" customHeight="true" outlineLevel="0" collapsed="false">
      <c r="A1267" s="95" t="s">
        <v>81</v>
      </c>
      <c r="B1267" s="96" t="n">
        <v>0</v>
      </c>
    </row>
    <row r="1268" s="91" customFormat="true" ht="16.9" hidden="false" customHeight="true" outlineLevel="0" collapsed="false">
      <c r="A1268" s="95" t="s">
        <v>1049</v>
      </c>
      <c r="B1268" s="96" t="n">
        <v>0</v>
      </c>
    </row>
    <row r="1269" s="91" customFormat="true" ht="16.9" hidden="false" customHeight="true" outlineLevel="0" collapsed="false">
      <c r="A1269" s="95" t="s">
        <v>1050</v>
      </c>
      <c r="B1269" s="96" t="n">
        <v>0</v>
      </c>
    </row>
    <row r="1270" s="91" customFormat="true" ht="17.1" hidden="false" customHeight="true" outlineLevel="0" collapsed="false">
      <c r="A1270" s="95" t="s">
        <v>72</v>
      </c>
      <c r="B1270" s="96" t="n">
        <v>0</v>
      </c>
    </row>
    <row r="1271" s="91" customFormat="true" ht="17.1" hidden="false" customHeight="true" outlineLevel="0" collapsed="false">
      <c r="A1271" s="95" t="s">
        <v>73</v>
      </c>
      <c r="B1271" s="96" t="n">
        <v>0</v>
      </c>
    </row>
    <row r="1272" s="91" customFormat="true" ht="17.1" hidden="false" customHeight="true" outlineLevel="0" collapsed="false">
      <c r="A1272" s="95" t="s">
        <v>74</v>
      </c>
      <c r="B1272" s="96" t="n">
        <v>0</v>
      </c>
    </row>
    <row r="1273" s="91" customFormat="true" ht="17.1" hidden="false" customHeight="true" outlineLevel="0" collapsed="false">
      <c r="A1273" s="95" t="s">
        <v>1051</v>
      </c>
      <c r="B1273" s="96" t="n">
        <v>0</v>
      </c>
    </row>
    <row r="1274" s="91" customFormat="true" ht="17.1" hidden="false" customHeight="true" outlineLevel="0" collapsed="false">
      <c r="A1274" s="95" t="s">
        <v>1052</v>
      </c>
      <c r="B1274" s="96" t="n">
        <v>0</v>
      </c>
    </row>
    <row r="1275" s="91" customFormat="true" ht="17.1" hidden="false" customHeight="true" outlineLevel="0" collapsed="false">
      <c r="A1275" s="95" t="s">
        <v>1053</v>
      </c>
      <c r="B1275" s="96" t="n">
        <v>0</v>
      </c>
    </row>
    <row r="1276" s="91" customFormat="true" ht="17.1" hidden="false" customHeight="true" outlineLevel="0" collapsed="false">
      <c r="A1276" s="95" t="s">
        <v>1054</v>
      </c>
      <c r="B1276" s="96" t="n">
        <v>0</v>
      </c>
    </row>
    <row r="1277" s="91" customFormat="true" ht="17.1" hidden="false" customHeight="true" outlineLevel="0" collapsed="false">
      <c r="A1277" s="95" t="s">
        <v>1055</v>
      </c>
      <c r="B1277" s="96" t="n">
        <v>0</v>
      </c>
    </row>
    <row r="1278" s="91" customFormat="true" ht="17.1" hidden="false" customHeight="true" outlineLevel="0" collapsed="false">
      <c r="A1278" s="95" t="s">
        <v>1056</v>
      </c>
      <c r="B1278" s="96" t="n">
        <v>0</v>
      </c>
    </row>
    <row r="1279" s="91" customFormat="true" ht="17.1" hidden="false" customHeight="true" outlineLevel="0" collapsed="false">
      <c r="A1279" s="95" t="s">
        <v>1057</v>
      </c>
      <c r="B1279" s="96" t="n">
        <v>0</v>
      </c>
    </row>
    <row r="1280" s="91" customFormat="true" ht="17.1" hidden="false" customHeight="true" outlineLevel="0" collapsed="false">
      <c r="A1280" s="95" t="s">
        <v>1058</v>
      </c>
      <c r="B1280" s="96" t="n">
        <v>0</v>
      </c>
    </row>
    <row r="1281" s="91" customFormat="true" ht="17.1" hidden="false" customHeight="true" outlineLevel="0" collapsed="false">
      <c r="A1281" s="95" t="s">
        <v>1059</v>
      </c>
      <c r="B1281" s="96" t="n">
        <v>0</v>
      </c>
    </row>
    <row r="1282" s="91" customFormat="true" ht="17.1" hidden="false" customHeight="true" outlineLevel="0" collapsed="false">
      <c r="A1282" s="95" t="s">
        <v>1060</v>
      </c>
      <c r="B1282" s="96" t="n">
        <v>255</v>
      </c>
    </row>
    <row r="1283" s="91" customFormat="true" ht="17.1" hidden="false" customHeight="true" outlineLevel="0" collapsed="false">
      <c r="A1283" s="95" t="s">
        <v>72</v>
      </c>
      <c r="B1283" s="96" t="n">
        <v>0</v>
      </c>
    </row>
    <row r="1284" s="91" customFormat="true" ht="17.1" hidden="false" customHeight="true" outlineLevel="0" collapsed="false">
      <c r="A1284" s="95" t="s">
        <v>73</v>
      </c>
      <c r="B1284" s="96" t="n">
        <v>0</v>
      </c>
    </row>
    <row r="1285" s="91" customFormat="true" ht="17.1" hidden="false" customHeight="true" outlineLevel="0" collapsed="false">
      <c r="A1285" s="95" t="s">
        <v>74</v>
      </c>
      <c r="B1285" s="96" t="n">
        <v>0</v>
      </c>
    </row>
    <row r="1286" s="91" customFormat="true" ht="17.1" hidden="false" customHeight="true" outlineLevel="0" collapsed="false">
      <c r="A1286" s="95" t="s">
        <v>1061</v>
      </c>
      <c r="B1286" s="96" t="n">
        <v>0</v>
      </c>
    </row>
    <row r="1287" s="91" customFormat="true" ht="17.1" hidden="false" customHeight="true" outlineLevel="0" collapsed="false">
      <c r="A1287" s="95" t="s">
        <v>1062</v>
      </c>
      <c r="B1287" s="96" t="n">
        <v>0</v>
      </c>
    </row>
    <row r="1288" s="91" customFormat="true" ht="17.1" hidden="false" customHeight="true" outlineLevel="0" collapsed="false">
      <c r="A1288" s="95" t="s">
        <v>1063</v>
      </c>
      <c r="B1288" s="96" t="n">
        <v>0</v>
      </c>
    </row>
    <row r="1289" s="91" customFormat="true" ht="16.9" hidden="false" customHeight="true" outlineLevel="0" collapsed="false">
      <c r="A1289" s="95" t="s">
        <v>1064</v>
      </c>
      <c r="B1289" s="96" t="n">
        <v>0</v>
      </c>
    </row>
    <row r="1290" s="91" customFormat="true" ht="16.9" hidden="false" customHeight="true" outlineLevel="0" collapsed="false">
      <c r="A1290" s="95" t="s">
        <v>1065</v>
      </c>
      <c r="B1290" s="96" t="n">
        <v>0</v>
      </c>
    </row>
    <row r="1291" s="91" customFormat="true" ht="16.9" hidden="false" customHeight="true" outlineLevel="0" collapsed="false">
      <c r="A1291" s="95" t="s">
        <v>1066</v>
      </c>
      <c r="B1291" s="96" t="n">
        <v>0</v>
      </c>
    </row>
    <row r="1292" s="91" customFormat="true" ht="16.9" hidden="false" customHeight="true" outlineLevel="0" collapsed="false">
      <c r="A1292" s="95" t="s">
        <v>1067</v>
      </c>
      <c r="B1292" s="96" t="n">
        <v>0</v>
      </c>
    </row>
    <row r="1293" s="91" customFormat="true" ht="16.9" hidden="false" customHeight="true" outlineLevel="0" collapsed="false">
      <c r="A1293" s="95" t="s">
        <v>1068</v>
      </c>
      <c r="B1293" s="96" t="n">
        <v>0</v>
      </c>
    </row>
    <row r="1294" s="91" customFormat="true" ht="16.9" hidden="false" customHeight="true" outlineLevel="0" collapsed="false">
      <c r="A1294" s="95" t="s">
        <v>1069</v>
      </c>
      <c r="B1294" s="96" t="n">
        <v>0</v>
      </c>
    </row>
    <row r="1295" s="91" customFormat="true" ht="16.9" hidden="false" customHeight="true" outlineLevel="0" collapsed="false">
      <c r="A1295" s="95" t="s">
        <v>1070</v>
      </c>
      <c r="B1295" s="96" t="n">
        <v>0</v>
      </c>
    </row>
    <row r="1296" s="91" customFormat="true" ht="16.9" hidden="false" customHeight="true" outlineLevel="0" collapsed="false">
      <c r="A1296" s="95" t="s">
        <v>1071</v>
      </c>
      <c r="B1296" s="96" t="n">
        <v>255</v>
      </c>
    </row>
    <row r="1297" s="91" customFormat="true" ht="16.9" hidden="false" customHeight="true" outlineLevel="0" collapsed="false">
      <c r="A1297" s="95" t="s">
        <v>1072</v>
      </c>
      <c r="B1297" s="96" t="n">
        <v>0</v>
      </c>
    </row>
    <row r="1298" s="91" customFormat="true" ht="16.9" hidden="false" customHeight="true" outlineLevel="0" collapsed="false">
      <c r="A1298" s="95" t="s">
        <v>1073</v>
      </c>
      <c r="B1298" s="96" t="n">
        <v>0</v>
      </c>
    </row>
    <row r="1299" s="91" customFormat="true" ht="16.9" hidden="false" customHeight="true" outlineLevel="0" collapsed="false">
      <c r="A1299" s="95" t="s">
        <v>1074</v>
      </c>
      <c r="B1299" s="96" t="n">
        <v>184</v>
      </c>
    </row>
    <row r="1300" s="91" customFormat="true" ht="16.9" hidden="false" customHeight="true" outlineLevel="0" collapsed="false">
      <c r="A1300" s="95" t="s">
        <v>1075</v>
      </c>
      <c r="B1300" s="96" t="n">
        <v>0</v>
      </c>
    </row>
    <row r="1301" s="91" customFormat="true" ht="16.9" hidden="false" customHeight="true" outlineLevel="0" collapsed="false">
      <c r="A1301" s="95" t="s">
        <v>1076</v>
      </c>
      <c r="B1301" s="96" t="n">
        <v>0</v>
      </c>
    </row>
    <row r="1302" s="91" customFormat="true" ht="16.9" hidden="false" customHeight="true" outlineLevel="0" collapsed="false">
      <c r="A1302" s="95" t="s">
        <v>1077</v>
      </c>
      <c r="B1302" s="96" t="n">
        <v>0</v>
      </c>
    </row>
    <row r="1303" s="91" customFormat="true" ht="16.9" hidden="false" customHeight="true" outlineLevel="0" collapsed="false">
      <c r="A1303" s="95" t="s">
        <v>1078</v>
      </c>
      <c r="B1303" s="96" t="n">
        <v>0</v>
      </c>
    </row>
    <row r="1304" s="91" customFormat="true" ht="16.9" hidden="false" customHeight="true" outlineLevel="0" collapsed="false">
      <c r="A1304" s="95" t="s">
        <v>1079</v>
      </c>
      <c r="B1304" s="96" t="n">
        <v>0</v>
      </c>
    </row>
    <row r="1305" s="91" customFormat="true" ht="17.1" hidden="false" customHeight="true" outlineLevel="0" collapsed="false">
      <c r="A1305" s="95" t="s">
        <v>1080</v>
      </c>
      <c r="B1305" s="96" t="n">
        <v>0</v>
      </c>
    </row>
    <row r="1306" s="91" customFormat="true" ht="17.1" hidden="false" customHeight="true" outlineLevel="0" collapsed="false">
      <c r="A1306" s="95" t="s">
        <v>1081</v>
      </c>
      <c r="B1306" s="96" t="n">
        <v>0</v>
      </c>
    </row>
    <row r="1307" s="91" customFormat="true" ht="17.1" hidden="false" customHeight="true" outlineLevel="0" collapsed="false">
      <c r="A1307" s="95" t="s">
        <v>1082</v>
      </c>
      <c r="B1307" s="96" t="n">
        <v>0</v>
      </c>
    </row>
    <row r="1308" s="91" customFormat="true" ht="17.1" hidden="false" customHeight="true" outlineLevel="0" collapsed="false">
      <c r="A1308" s="95" t="s">
        <v>1083</v>
      </c>
      <c r="B1308" s="96" t="n">
        <v>0</v>
      </c>
    </row>
    <row r="1309" s="91" customFormat="true" ht="17.1" hidden="false" customHeight="true" outlineLevel="0" collapsed="false">
      <c r="A1309" s="95" t="s">
        <v>1084</v>
      </c>
      <c r="B1309" s="96" t="n">
        <v>0</v>
      </c>
    </row>
    <row r="1310" s="91" customFormat="true" ht="17.1" hidden="false" customHeight="true" outlineLevel="0" collapsed="false">
      <c r="A1310" s="95" t="s">
        <v>1085</v>
      </c>
      <c r="B1310" s="96" t="n">
        <v>0</v>
      </c>
    </row>
    <row r="1311" s="91" customFormat="true" ht="17.1" hidden="false" customHeight="true" outlineLevel="0" collapsed="false">
      <c r="A1311" s="95" t="s">
        <v>1086</v>
      </c>
      <c r="B1311" s="96" t="n">
        <v>0</v>
      </c>
    </row>
    <row r="1312" s="91" customFormat="true" ht="17.1" hidden="false" customHeight="true" outlineLevel="0" collapsed="false">
      <c r="A1312" s="95" t="s">
        <v>1087</v>
      </c>
      <c r="B1312" s="96" t="n">
        <v>0</v>
      </c>
    </row>
    <row r="1313" s="91" customFormat="true" ht="17.1" hidden="false" customHeight="true" outlineLevel="0" collapsed="false">
      <c r="A1313" s="95" t="s">
        <v>1088</v>
      </c>
      <c r="B1313" s="96" t="n">
        <v>184</v>
      </c>
    </row>
    <row r="1314" s="91" customFormat="true" ht="16.9" hidden="false" customHeight="true" outlineLevel="0" collapsed="false">
      <c r="A1314" s="95" t="s">
        <v>1089</v>
      </c>
      <c r="B1314" s="96" t="n">
        <v>0</v>
      </c>
    </row>
    <row r="1315" s="91" customFormat="true" ht="16.9" hidden="false" customHeight="true" outlineLevel="0" collapsed="false">
      <c r="A1315" s="95" t="s">
        <v>1090</v>
      </c>
      <c r="B1315" s="96" t="n">
        <v>0</v>
      </c>
    </row>
    <row r="1316" s="91" customFormat="true" ht="16.9" hidden="false" customHeight="true" outlineLevel="0" collapsed="false">
      <c r="A1316" s="95" t="s">
        <v>1091</v>
      </c>
      <c r="B1316" s="96" t="n">
        <v>184</v>
      </c>
    </row>
    <row r="1317" s="91" customFormat="true" ht="16.9" hidden="false" customHeight="true" outlineLevel="0" collapsed="false">
      <c r="A1317" s="95" t="s">
        <v>1092</v>
      </c>
      <c r="B1317" s="96" t="n">
        <v>367</v>
      </c>
    </row>
    <row r="1318" s="91" customFormat="true" ht="17.1" hidden="false" customHeight="true" outlineLevel="0" collapsed="false">
      <c r="A1318" s="95" t="s">
        <v>1093</v>
      </c>
      <c r="B1318" s="96" t="n">
        <v>353</v>
      </c>
    </row>
    <row r="1319" s="91" customFormat="true" ht="17.1" hidden="false" customHeight="true" outlineLevel="0" collapsed="false">
      <c r="A1319" s="95" t="s">
        <v>72</v>
      </c>
      <c r="B1319" s="96" t="n">
        <v>0</v>
      </c>
    </row>
    <row r="1320" s="91" customFormat="true" ht="17.1" hidden="false" customHeight="true" outlineLevel="0" collapsed="false">
      <c r="A1320" s="95" t="s">
        <v>73</v>
      </c>
      <c r="B1320" s="96" t="n">
        <v>0</v>
      </c>
    </row>
    <row r="1321" s="91" customFormat="true" ht="17.1" hidden="false" customHeight="true" outlineLevel="0" collapsed="false">
      <c r="A1321" s="95" t="s">
        <v>74</v>
      </c>
      <c r="B1321" s="96" t="n">
        <v>0</v>
      </c>
    </row>
    <row r="1322" s="91" customFormat="true" ht="17.1" hidden="false" customHeight="true" outlineLevel="0" collapsed="false">
      <c r="A1322" s="95" t="s">
        <v>1094</v>
      </c>
      <c r="B1322" s="96" t="n">
        <v>0</v>
      </c>
    </row>
    <row r="1323" s="91" customFormat="true" ht="17.1" hidden="false" customHeight="true" outlineLevel="0" collapsed="false">
      <c r="A1323" s="95" t="s">
        <v>1095</v>
      </c>
      <c r="B1323" s="96" t="n">
        <v>0</v>
      </c>
    </row>
    <row r="1324" s="91" customFormat="true" ht="17.1" hidden="false" customHeight="true" outlineLevel="0" collapsed="false">
      <c r="A1324" s="95" t="s">
        <v>1096</v>
      </c>
      <c r="B1324" s="96" t="n">
        <v>0</v>
      </c>
    </row>
    <row r="1325" s="91" customFormat="true" ht="17.1" hidden="false" customHeight="true" outlineLevel="0" collapsed="false">
      <c r="A1325" s="95" t="s">
        <v>1097</v>
      </c>
      <c r="B1325" s="96" t="n">
        <v>0</v>
      </c>
    </row>
    <row r="1326" s="91" customFormat="true" ht="17.1" hidden="false" customHeight="true" outlineLevel="0" collapsed="false">
      <c r="A1326" s="95" t="s">
        <v>1098</v>
      </c>
      <c r="B1326" s="96" t="n">
        <v>0</v>
      </c>
    </row>
    <row r="1327" s="91" customFormat="true" ht="17.1" hidden="false" customHeight="true" outlineLevel="0" collapsed="false">
      <c r="A1327" s="95" t="s">
        <v>1099</v>
      </c>
      <c r="B1327" s="96" t="n">
        <v>0</v>
      </c>
    </row>
    <row r="1328" s="91" customFormat="true" ht="17.1" hidden="false" customHeight="true" outlineLevel="0" collapsed="false">
      <c r="A1328" s="95" t="s">
        <v>1100</v>
      </c>
      <c r="B1328" s="96" t="n">
        <v>0</v>
      </c>
    </row>
    <row r="1329" s="91" customFormat="true" ht="17.1" hidden="false" customHeight="true" outlineLevel="0" collapsed="false">
      <c r="A1329" s="95" t="s">
        <v>1101</v>
      </c>
      <c r="B1329" s="96" t="n">
        <v>123</v>
      </c>
    </row>
    <row r="1330" s="91" customFormat="true" ht="17.1" hidden="false" customHeight="true" outlineLevel="0" collapsed="false">
      <c r="A1330" s="95" t="s">
        <v>1102</v>
      </c>
      <c r="B1330" s="96" t="n">
        <v>0</v>
      </c>
    </row>
    <row r="1331" s="91" customFormat="true" ht="17.1" hidden="false" customHeight="true" outlineLevel="0" collapsed="false">
      <c r="A1331" s="95" t="s">
        <v>81</v>
      </c>
      <c r="B1331" s="96" t="n">
        <v>0</v>
      </c>
    </row>
    <row r="1332" s="91" customFormat="true" ht="17.1" hidden="false" customHeight="true" outlineLevel="0" collapsed="false">
      <c r="A1332" s="95" t="s">
        <v>1103</v>
      </c>
      <c r="B1332" s="96" t="n">
        <v>230</v>
      </c>
    </row>
    <row r="1333" s="91" customFormat="true" ht="17.1" hidden="false" customHeight="true" outlineLevel="0" collapsed="false">
      <c r="A1333" s="95" t="s">
        <v>1104</v>
      </c>
      <c r="B1333" s="96" t="n">
        <v>0</v>
      </c>
    </row>
    <row r="1334" s="91" customFormat="true" ht="17.1" hidden="false" customHeight="true" outlineLevel="0" collapsed="false">
      <c r="A1334" s="95" t="s">
        <v>72</v>
      </c>
      <c r="B1334" s="96" t="n">
        <v>0</v>
      </c>
    </row>
    <row r="1335" s="91" customFormat="true" ht="17.1" hidden="false" customHeight="true" outlineLevel="0" collapsed="false">
      <c r="A1335" s="95" t="s">
        <v>73</v>
      </c>
      <c r="B1335" s="96" t="n">
        <v>0</v>
      </c>
    </row>
    <row r="1336" s="91" customFormat="true" ht="17.1" hidden="false" customHeight="true" outlineLevel="0" collapsed="false">
      <c r="A1336" s="95" t="s">
        <v>74</v>
      </c>
      <c r="B1336" s="96" t="n">
        <v>0</v>
      </c>
    </row>
    <row r="1337" s="91" customFormat="true" ht="17.1" hidden="false" customHeight="true" outlineLevel="0" collapsed="false">
      <c r="A1337" s="95" t="s">
        <v>1105</v>
      </c>
      <c r="B1337" s="96" t="n">
        <v>0</v>
      </c>
    </row>
    <row r="1338" s="91" customFormat="true" ht="17.1" hidden="false" customHeight="true" outlineLevel="0" collapsed="false">
      <c r="A1338" s="95" t="s">
        <v>1106</v>
      </c>
      <c r="B1338" s="96" t="n">
        <v>0</v>
      </c>
    </row>
    <row r="1339" s="91" customFormat="true" ht="17.1" hidden="false" customHeight="true" outlineLevel="0" collapsed="false">
      <c r="A1339" s="95" t="s">
        <v>1107</v>
      </c>
      <c r="B1339" s="96" t="n">
        <v>0</v>
      </c>
    </row>
    <row r="1340" s="91" customFormat="true" ht="17.1" hidden="false" customHeight="true" outlineLevel="0" collapsed="false">
      <c r="A1340" s="95" t="s">
        <v>1108</v>
      </c>
      <c r="B1340" s="96" t="n">
        <v>0</v>
      </c>
    </row>
    <row r="1341" s="91" customFormat="true" ht="17.1" hidden="false" customHeight="true" outlineLevel="0" collapsed="false">
      <c r="A1341" s="95" t="s">
        <v>1109</v>
      </c>
      <c r="B1341" s="96" t="n">
        <v>0</v>
      </c>
    </row>
    <row r="1342" s="91" customFormat="true" ht="17.1" hidden="false" customHeight="true" outlineLevel="0" collapsed="false">
      <c r="A1342" s="95" t="s">
        <v>1110</v>
      </c>
      <c r="B1342" s="96" t="n">
        <v>0</v>
      </c>
    </row>
    <row r="1343" s="91" customFormat="true" ht="17.1" hidden="false" customHeight="true" outlineLevel="0" collapsed="false">
      <c r="A1343" s="95" t="s">
        <v>1111</v>
      </c>
      <c r="B1343" s="96" t="n">
        <v>0</v>
      </c>
    </row>
    <row r="1344" s="91" customFormat="true" ht="17.1" hidden="false" customHeight="true" outlineLevel="0" collapsed="false">
      <c r="A1344" s="97" t="s">
        <v>1112</v>
      </c>
      <c r="B1344" s="96" t="n">
        <v>0</v>
      </c>
    </row>
    <row r="1345" s="91" customFormat="true" ht="17.1" hidden="false" customHeight="true" outlineLevel="0" collapsed="false">
      <c r="A1345" s="97" t="s">
        <v>81</v>
      </c>
      <c r="B1345" s="96" t="n">
        <v>0</v>
      </c>
    </row>
    <row r="1346" s="91" customFormat="true" ht="17.1" hidden="false" customHeight="true" outlineLevel="0" collapsed="false">
      <c r="A1346" s="97" t="s">
        <v>1113</v>
      </c>
      <c r="B1346" s="96" t="n">
        <v>0</v>
      </c>
    </row>
    <row r="1347" s="91" customFormat="true" ht="17.1" hidden="false" customHeight="true" outlineLevel="0" collapsed="false">
      <c r="A1347" s="97" t="s">
        <v>1114</v>
      </c>
      <c r="B1347" s="96" t="n">
        <v>0</v>
      </c>
    </row>
    <row r="1348" s="91" customFormat="true" ht="17.1" hidden="false" customHeight="true" outlineLevel="0" collapsed="false">
      <c r="A1348" s="97" t="s">
        <v>1115</v>
      </c>
      <c r="B1348" s="96" t="n">
        <v>0</v>
      </c>
    </row>
    <row r="1349" s="91" customFormat="true" ht="17.1" hidden="false" customHeight="true" outlineLevel="0" collapsed="false">
      <c r="A1349" s="97" t="s">
        <v>1116</v>
      </c>
      <c r="B1349" s="96" t="n">
        <v>0</v>
      </c>
    </row>
    <row r="1350" s="91" customFormat="true" ht="17.1" hidden="false" customHeight="true" outlineLevel="0" collapsed="false">
      <c r="A1350" s="97" t="s">
        <v>1117</v>
      </c>
      <c r="B1350" s="96" t="n">
        <v>0</v>
      </c>
    </row>
    <row r="1351" s="91" customFormat="true" ht="17.1" hidden="false" customHeight="true" outlineLevel="0" collapsed="false">
      <c r="A1351" s="97" t="s">
        <v>1118</v>
      </c>
      <c r="B1351" s="96" t="n">
        <v>0</v>
      </c>
    </row>
    <row r="1352" s="91" customFormat="true" ht="17.1" hidden="false" customHeight="true" outlineLevel="0" collapsed="false">
      <c r="A1352" s="97" t="s">
        <v>1119</v>
      </c>
      <c r="B1352" s="96" t="n">
        <v>0</v>
      </c>
    </row>
    <row r="1353" s="91" customFormat="true" ht="17.1" hidden="false" customHeight="true" outlineLevel="0" collapsed="false">
      <c r="A1353" s="97" t="s">
        <v>1120</v>
      </c>
      <c r="B1353" s="96" t="n">
        <v>0</v>
      </c>
    </row>
    <row r="1354" s="91" customFormat="true" ht="17.1" hidden="false" customHeight="true" outlineLevel="0" collapsed="false">
      <c r="A1354" s="97" t="s">
        <v>1121</v>
      </c>
      <c r="B1354" s="96" t="n">
        <v>0</v>
      </c>
    </row>
    <row r="1355" s="91" customFormat="true" ht="17.1" hidden="false" customHeight="true" outlineLevel="0" collapsed="false">
      <c r="A1355" s="97" t="s">
        <v>1122</v>
      </c>
      <c r="B1355" s="96" t="n">
        <v>0</v>
      </c>
    </row>
    <row r="1356" s="91" customFormat="true" ht="17.1" hidden="false" customHeight="true" outlineLevel="0" collapsed="false">
      <c r="A1356" s="97" t="s">
        <v>1123</v>
      </c>
      <c r="B1356" s="96" t="n">
        <v>0</v>
      </c>
    </row>
    <row r="1357" s="91" customFormat="true" ht="17.1" hidden="false" customHeight="true" outlineLevel="0" collapsed="false">
      <c r="A1357" s="97" t="s">
        <v>1124</v>
      </c>
      <c r="B1357" s="96" t="n">
        <v>0</v>
      </c>
    </row>
    <row r="1358" s="91" customFormat="true" ht="17.1" hidden="false" customHeight="true" outlineLevel="0" collapsed="false">
      <c r="A1358" s="97" t="s">
        <v>1125</v>
      </c>
      <c r="B1358" s="96" t="n">
        <v>0</v>
      </c>
    </row>
    <row r="1359" s="91" customFormat="true" ht="17.1" hidden="false" customHeight="true" outlineLevel="0" collapsed="false">
      <c r="A1359" s="97" t="s">
        <v>1126</v>
      </c>
      <c r="B1359" s="96" t="n">
        <v>14</v>
      </c>
    </row>
    <row r="1360" s="91" customFormat="true" ht="17.1" hidden="false" customHeight="true" outlineLevel="0" collapsed="false">
      <c r="A1360" s="97" t="s">
        <v>1127</v>
      </c>
      <c r="B1360" s="96" t="n">
        <v>0</v>
      </c>
    </row>
    <row r="1361" s="91" customFormat="true" ht="17.1" hidden="false" customHeight="true" outlineLevel="0" collapsed="false">
      <c r="A1361" s="97" t="s">
        <v>1128</v>
      </c>
      <c r="B1361" s="96" t="n">
        <v>0</v>
      </c>
    </row>
    <row r="1362" s="91" customFormat="true" ht="17.1" hidden="false" customHeight="true" outlineLevel="0" collapsed="false">
      <c r="A1362" s="97" t="s">
        <v>1129</v>
      </c>
      <c r="B1362" s="96" t="n">
        <v>14</v>
      </c>
    </row>
    <row r="1363" s="91" customFormat="true" ht="17.1" hidden="false" customHeight="true" outlineLevel="0" collapsed="false">
      <c r="A1363" s="97" t="s">
        <v>1130</v>
      </c>
      <c r="B1363" s="96" t="n">
        <v>0</v>
      </c>
    </row>
    <row r="1364" s="91" customFormat="true" ht="17.1" hidden="false" customHeight="true" outlineLevel="0" collapsed="false">
      <c r="A1364" s="97" t="s">
        <v>1131</v>
      </c>
      <c r="B1364" s="96" t="n">
        <v>0</v>
      </c>
    </row>
    <row r="1365" s="91" customFormat="true" ht="17.1" hidden="false" customHeight="true" outlineLevel="0" collapsed="false">
      <c r="A1365" s="97" t="s">
        <v>1132</v>
      </c>
      <c r="B1365" s="96" t="n">
        <v>0</v>
      </c>
    </row>
    <row r="1366" s="91" customFormat="true" ht="17.1" hidden="false" customHeight="true" outlineLevel="0" collapsed="false">
      <c r="A1366" s="97" t="s">
        <v>1133</v>
      </c>
      <c r="B1366" s="96" t="n">
        <v>0</v>
      </c>
    </row>
    <row r="1367" s="91" customFormat="true" ht="17.1" hidden="false" customHeight="true" outlineLevel="0" collapsed="false">
      <c r="A1367" s="97" t="s">
        <v>1134</v>
      </c>
      <c r="B1367" s="96" t="n">
        <v>0</v>
      </c>
    </row>
    <row r="1368" s="91" customFormat="true" ht="17.1" hidden="false" customHeight="true" outlineLevel="0" collapsed="false">
      <c r="A1368" s="97" t="s">
        <v>1135</v>
      </c>
      <c r="B1368" s="96" t="n">
        <v>0</v>
      </c>
    </row>
    <row r="1369" s="91" customFormat="true" ht="17.1" hidden="false" customHeight="true" outlineLevel="0" collapsed="false">
      <c r="A1369" s="97" t="s">
        <v>1136</v>
      </c>
      <c r="B1369" s="96" t="n">
        <v>0</v>
      </c>
    </row>
    <row r="1370" s="91" customFormat="true" ht="17.1" hidden="false" customHeight="true" outlineLevel="0" collapsed="false">
      <c r="A1370" s="97" t="s">
        <v>1137</v>
      </c>
      <c r="B1370" s="96" t="n">
        <v>0</v>
      </c>
    </row>
    <row r="1371" s="91" customFormat="true" ht="17.1" hidden="false" customHeight="true" outlineLevel="0" collapsed="false">
      <c r="A1371" s="95" t="s">
        <v>1138</v>
      </c>
      <c r="B1371" s="96" t="n">
        <v>86791</v>
      </c>
    </row>
    <row r="1372" s="91" customFormat="true" ht="17.1" hidden="false" customHeight="true" outlineLevel="0" collapsed="false">
      <c r="A1372" s="97" t="s">
        <v>1139</v>
      </c>
      <c r="B1372" s="96" t="n">
        <v>86791</v>
      </c>
    </row>
    <row r="1373" s="91" customFormat="true" ht="17.1" hidden="false" customHeight="true" outlineLevel="0" collapsed="false">
      <c r="A1373" s="97" t="s">
        <v>1140</v>
      </c>
      <c r="B1373" s="96" t="n">
        <v>86791</v>
      </c>
    </row>
    <row r="1374" s="91" customFormat="true" ht="17.1" hidden="false" customHeight="true" outlineLevel="0" collapsed="false">
      <c r="A1374" s="97" t="s">
        <v>1141</v>
      </c>
      <c r="B1374" s="96" t="n">
        <v>1670</v>
      </c>
    </row>
    <row r="1375" s="91" customFormat="true" ht="17.1" hidden="false" customHeight="true" outlineLevel="0" collapsed="false">
      <c r="A1375" s="97" t="s">
        <v>1142</v>
      </c>
      <c r="B1375" s="96" t="n">
        <v>1670</v>
      </c>
    </row>
    <row r="1376" s="91" customFormat="true" ht="17.1" hidden="false" customHeight="true" outlineLevel="0" collapsed="false">
      <c r="A1376" s="97" t="s">
        <v>1143</v>
      </c>
      <c r="B1376" s="96" t="n">
        <v>1670</v>
      </c>
    </row>
    <row r="1377" s="91" customFormat="true" ht="17.1" hidden="false" customHeight="true" outlineLevel="0" collapsed="false">
      <c r="A1377" s="97" t="s">
        <v>1144</v>
      </c>
      <c r="B1377" s="96" t="n">
        <v>0</v>
      </c>
    </row>
    <row r="1378" s="91" customFormat="true" ht="17.1" hidden="false" customHeight="true" outlineLevel="0" collapsed="false">
      <c r="A1378" s="97" t="s">
        <v>1145</v>
      </c>
      <c r="B1378" s="96" t="n">
        <v>0</v>
      </c>
    </row>
    <row r="1379" s="91" customFormat="true" ht="17.1" hidden="false" customHeight="true" outlineLevel="0" collapsed="false">
      <c r="A1379" s="97" t="s">
        <v>1146</v>
      </c>
      <c r="B1379" s="96" t="n">
        <v>0</v>
      </c>
    </row>
    <row r="1380" s="91" customFormat="true" ht="17.1" hidden="false" customHeight="true" outlineLevel="0" collapsed="false">
      <c r="A1380" s="97" t="s">
        <v>1147</v>
      </c>
      <c r="B1380" s="96" t="n">
        <v>148</v>
      </c>
    </row>
    <row r="1381" s="91" customFormat="true" ht="17.1" hidden="false" customHeight="true" outlineLevel="0" collapsed="false">
      <c r="A1381" s="97" t="s">
        <v>1148</v>
      </c>
      <c r="B1381" s="96" t="n">
        <v>148</v>
      </c>
    </row>
    <row r="1382" s="91" customFormat="true" ht="17.25" hidden="false" customHeight="true" outlineLevel="0" collapsed="false">
      <c r="A1382" s="97"/>
      <c r="B1382" s="96"/>
    </row>
    <row r="1383" s="91" customFormat="true" ht="17.25" hidden="false" customHeight="true" outlineLevel="0" collapsed="false">
      <c r="A1383" s="97"/>
      <c r="B1383" s="96"/>
    </row>
    <row r="1384" s="91" customFormat="true" ht="17.25" hidden="false" customHeight="true" outlineLevel="0" collapsed="false">
      <c r="A1384" s="97"/>
      <c r="B1384" s="96"/>
    </row>
    <row r="1385" s="91" customFormat="true" ht="17.25" hidden="false" customHeight="true" outlineLevel="0" collapsed="false">
      <c r="A1385" s="97"/>
      <c r="B1385" s="96"/>
    </row>
    <row r="1386" s="91" customFormat="true" ht="17.25" hidden="false" customHeight="true" outlineLevel="0" collapsed="false">
      <c r="A1386" s="97"/>
      <c r="B1386" s="96"/>
    </row>
    <row r="1387" s="91" customFormat="true" ht="17.25" hidden="false" customHeight="true" outlineLevel="0" collapsed="false">
      <c r="A1387" s="97"/>
      <c r="B1387" s="96"/>
    </row>
    <row r="1388" s="91" customFormat="true" ht="17.25" hidden="false" customHeight="true" outlineLevel="0" collapsed="false">
      <c r="A1388" s="97"/>
      <c r="B1388" s="96"/>
    </row>
    <row r="1389" s="91" customFormat="true" ht="17.25" hidden="false" customHeight="true" outlineLevel="0" collapsed="false">
      <c r="A1389" s="97"/>
      <c r="B1389" s="96"/>
    </row>
    <row r="1390" s="91" customFormat="true" ht="17.25" hidden="false" customHeight="true" outlineLevel="0" collapsed="false">
      <c r="A1390" s="97"/>
      <c r="B1390" s="96"/>
    </row>
    <row r="1391" s="91" customFormat="true" ht="17.25" hidden="false" customHeight="true" outlineLevel="0" collapsed="false">
      <c r="A1391" s="97"/>
      <c r="B1391" s="96"/>
    </row>
    <row r="1392" s="91" customFormat="true" ht="17.25" hidden="false" customHeight="true" outlineLevel="0" collapsed="false">
      <c r="A1392" s="97"/>
      <c r="B1392" s="96"/>
    </row>
    <row r="1393" s="91" customFormat="true" ht="17.25" hidden="false" customHeight="true" outlineLevel="0" collapsed="false">
      <c r="A1393" s="97"/>
      <c r="B1393" s="96"/>
    </row>
    <row r="1394" s="91" customFormat="true" ht="17.25" hidden="false" customHeight="true" outlineLevel="0" collapsed="false">
      <c r="A1394" s="97"/>
      <c r="B1394" s="96"/>
    </row>
    <row r="1395" s="91" customFormat="true" ht="17.25" hidden="false" customHeight="true" outlineLevel="0" collapsed="false">
      <c r="A1395" s="97"/>
      <c r="B1395" s="96"/>
    </row>
    <row r="1396" s="91" customFormat="true" ht="17.25" hidden="false" customHeight="true" outlineLevel="0" collapsed="false">
      <c r="A1396" s="97"/>
      <c r="B1396" s="96"/>
    </row>
    <row r="1397" s="91" customFormat="true" ht="17.25" hidden="false" customHeight="true" outlineLevel="0" collapsed="false">
      <c r="A1397" s="97"/>
      <c r="B1397" s="96"/>
    </row>
    <row r="1398" s="91" customFormat="true" ht="17.25" hidden="false" customHeight="true" outlineLevel="0" collapsed="false">
      <c r="A1398" s="97"/>
      <c r="B1398" s="96"/>
    </row>
    <row r="1399" s="91" customFormat="true" ht="17.25" hidden="false" customHeight="true" outlineLevel="0" collapsed="false">
      <c r="A1399" s="97"/>
      <c r="B1399" s="96"/>
    </row>
    <row r="1400" s="91" customFormat="true" ht="17.25" hidden="false" customHeight="true" outlineLevel="0" collapsed="false">
      <c r="A1400" s="97"/>
      <c r="B1400" s="96"/>
    </row>
    <row r="1401" s="91" customFormat="true" ht="17.25" hidden="false" customHeight="true" outlineLevel="0" collapsed="false">
      <c r="A1401" s="97"/>
      <c r="B1401" s="96"/>
    </row>
    <row r="1402" s="91" customFormat="true" ht="17.25" hidden="false" customHeight="true" outlineLevel="0" collapsed="false">
      <c r="A1402" s="97"/>
      <c r="B1402" s="96"/>
    </row>
    <row r="1403" s="91" customFormat="true" ht="17.25" hidden="false" customHeight="true" outlineLevel="0" collapsed="false">
      <c r="A1403" s="97"/>
      <c r="B1403" s="96"/>
    </row>
    <row r="1404" s="91" customFormat="true" ht="17.25" hidden="false" customHeight="true" outlineLevel="0" collapsed="false">
      <c r="A1404" s="97"/>
      <c r="B1404" s="96"/>
    </row>
    <row r="1405" s="91" customFormat="true" ht="17.25" hidden="false" customHeight="true" outlineLevel="0" collapsed="false">
      <c r="A1405" s="97"/>
      <c r="B1405" s="96"/>
    </row>
    <row r="1406" s="91" customFormat="true" ht="17.25" hidden="false" customHeight="true" outlineLevel="0" collapsed="false">
      <c r="A1406" s="97"/>
      <c r="B1406" s="96"/>
    </row>
    <row r="1407" s="91" customFormat="true" ht="17.25" hidden="false" customHeight="true" outlineLevel="0" collapsed="false">
      <c r="A1407" s="97"/>
      <c r="B1407" s="96"/>
    </row>
    <row r="1408" s="91" customFormat="true" ht="17.25" hidden="false" customHeight="true" outlineLevel="0" collapsed="false">
      <c r="A1408" s="97"/>
      <c r="B1408" s="96"/>
    </row>
    <row r="1409" s="91" customFormat="true" ht="17.25" hidden="false" customHeight="true" outlineLevel="0" collapsed="false">
      <c r="A1409" s="97"/>
      <c r="B1409" s="96"/>
    </row>
    <row r="1410" s="91" customFormat="true" ht="17.25" hidden="false" customHeight="true" outlineLevel="0" collapsed="false">
      <c r="A1410" s="97"/>
      <c r="B1410" s="96"/>
    </row>
    <row r="1411" s="91" customFormat="true" ht="17.25" hidden="false" customHeight="true" outlineLevel="0" collapsed="false">
      <c r="A1411" s="97"/>
      <c r="B1411" s="96"/>
    </row>
    <row r="1412" s="91" customFormat="true" ht="17.25" hidden="false" customHeight="true" outlineLevel="0" collapsed="false">
      <c r="A1412" s="97"/>
      <c r="B1412" s="96"/>
    </row>
    <row r="1413" s="91" customFormat="true" ht="17.25" hidden="false" customHeight="true" outlineLevel="0" collapsed="false">
      <c r="A1413" s="97"/>
      <c r="B1413" s="96"/>
    </row>
    <row r="1414" s="91" customFormat="true" ht="17.25" hidden="false" customHeight="true" outlineLevel="0" collapsed="false">
      <c r="A1414" s="97"/>
      <c r="B1414" s="96"/>
    </row>
    <row r="1415" s="91" customFormat="true" ht="17.25" hidden="false" customHeight="true" outlineLevel="0" collapsed="false">
      <c r="A1415" s="97"/>
      <c r="B1415" s="96"/>
    </row>
    <row r="1416" s="91" customFormat="true" ht="17.25" hidden="false" customHeight="true" outlineLevel="0" collapsed="false">
      <c r="A1416" s="97"/>
      <c r="B1416" s="96"/>
    </row>
    <row r="1417" s="91" customFormat="true" ht="17.25" hidden="false" customHeight="true" outlineLevel="0" collapsed="false">
      <c r="A1417" s="97"/>
      <c r="B1417" s="96"/>
    </row>
    <row r="1418" s="91" customFormat="true" ht="17.25" hidden="false" customHeight="true" outlineLevel="0" collapsed="false">
      <c r="A1418" s="97"/>
      <c r="B1418" s="96"/>
    </row>
    <row r="1419" s="91" customFormat="true" ht="17.25" hidden="false" customHeight="true" outlineLevel="0" collapsed="false">
      <c r="A1419" s="97"/>
      <c r="B1419" s="96"/>
    </row>
    <row r="1420" s="91" customFormat="true" ht="17.25" hidden="false" customHeight="true" outlineLevel="0" collapsed="false">
      <c r="A1420" s="97"/>
      <c r="B1420" s="96"/>
    </row>
    <row r="1421" s="91" customFormat="true" ht="17.25" hidden="false" customHeight="true" outlineLevel="0" collapsed="false">
      <c r="A1421" s="97"/>
      <c r="B1421" s="96"/>
    </row>
    <row r="1422" s="91" customFormat="true" ht="17.25" hidden="false" customHeight="true" outlineLevel="0" collapsed="false">
      <c r="A1422" s="97"/>
      <c r="B1422" s="96"/>
    </row>
    <row r="1423" s="91" customFormat="true" ht="17.25" hidden="false" customHeight="true" outlineLevel="0" collapsed="false">
      <c r="A1423" s="97"/>
      <c r="B1423" s="96"/>
    </row>
    <row r="1424" s="91" customFormat="true" ht="17.25" hidden="false" customHeight="true" outlineLevel="0" collapsed="false">
      <c r="A1424" s="97"/>
      <c r="B1424" s="96"/>
    </row>
    <row r="1425" s="91" customFormat="true" ht="17.25" hidden="false" customHeight="true" outlineLevel="0" collapsed="false">
      <c r="A1425" s="97"/>
      <c r="B1425" s="96"/>
    </row>
    <row r="1426" s="91" customFormat="true" ht="17.25" hidden="false" customHeight="true" outlineLevel="0" collapsed="false">
      <c r="A1426" s="97"/>
      <c r="B1426" s="96"/>
    </row>
    <row r="1427" s="91" customFormat="true" ht="17.25" hidden="false" customHeight="true" outlineLevel="0" collapsed="false">
      <c r="A1427" s="97"/>
      <c r="B1427" s="96"/>
    </row>
    <row r="1428" s="91" customFormat="true" ht="17.25" hidden="false" customHeight="true" outlineLevel="0" collapsed="false">
      <c r="A1428" s="97"/>
      <c r="B1428" s="96"/>
    </row>
    <row r="1429" s="91" customFormat="true" ht="17.25" hidden="false" customHeight="true" outlineLevel="0" collapsed="false">
      <c r="A1429" s="97"/>
      <c r="B1429" s="96"/>
    </row>
    <row r="1430" s="91" customFormat="true" ht="17.25" hidden="false" customHeight="true" outlineLevel="0" collapsed="false">
      <c r="A1430" s="97"/>
      <c r="B1430" s="96"/>
    </row>
    <row r="1431" s="91" customFormat="true" ht="17.25" hidden="false" customHeight="true" outlineLevel="0" collapsed="false">
      <c r="A1431" s="97"/>
      <c r="B1431" s="96"/>
    </row>
    <row r="1432" s="91" customFormat="true" ht="17.25" hidden="false" customHeight="true" outlineLevel="0" collapsed="false">
      <c r="A1432" s="97"/>
      <c r="B1432" s="96"/>
    </row>
    <row r="1433" s="91" customFormat="true" ht="17.25" hidden="false" customHeight="true" outlineLevel="0" collapsed="false">
      <c r="A1433" s="97"/>
      <c r="B1433" s="96"/>
    </row>
    <row r="1434" s="91" customFormat="true" ht="17.25" hidden="false" customHeight="true" outlineLevel="0" collapsed="false">
      <c r="A1434" s="97"/>
      <c r="B1434" s="96"/>
    </row>
    <row r="1435" s="91" customFormat="true" ht="17.25" hidden="false" customHeight="true" outlineLevel="0" collapsed="false">
      <c r="A1435" s="97"/>
      <c r="B1435" s="96"/>
    </row>
    <row r="1436" s="91" customFormat="true" ht="17.25" hidden="false" customHeight="true" outlineLevel="0" collapsed="false">
      <c r="A1436" s="97"/>
      <c r="B1436" s="96"/>
    </row>
    <row r="1437" s="91" customFormat="true" ht="17.25" hidden="false" customHeight="true" outlineLevel="0" collapsed="false">
      <c r="A1437" s="97"/>
      <c r="B1437" s="96"/>
    </row>
    <row r="1438" s="91" customFormat="true" ht="17.25" hidden="false" customHeight="true" outlineLevel="0" collapsed="false">
      <c r="A1438" s="97"/>
      <c r="B1438" s="96"/>
    </row>
    <row r="1439" s="91" customFormat="true" ht="17.25" hidden="false" customHeight="true" outlineLevel="0" collapsed="false">
      <c r="A1439" s="97"/>
      <c r="B1439" s="96"/>
    </row>
    <row r="1440" s="91" customFormat="true" ht="17.25" hidden="false" customHeight="true" outlineLevel="0" collapsed="false">
      <c r="A1440" s="97"/>
      <c r="B1440" s="96"/>
    </row>
    <row r="1441" s="91" customFormat="true" ht="17.25" hidden="false" customHeight="true" outlineLevel="0" collapsed="false">
      <c r="A1441" s="97"/>
      <c r="B1441" s="96"/>
    </row>
    <row r="1442" s="91" customFormat="true" ht="17.25" hidden="false" customHeight="true" outlineLevel="0" collapsed="false">
      <c r="A1442" s="97"/>
      <c r="B1442" s="96"/>
    </row>
    <row r="1443" s="91" customFormat="true" ht="17.25" hidden="false" customHeight="true" outlineLevel="0" collapsed="false">
      <c r="A1443" s="97"/>
      <c r="B1443" s="96"/>
    </row>
    <row r="1444" s="91" customFormat="true" ht="17.25" hidden="false" customHeight="true" outlineLevel="0" collapsed="false">
      <c r="A1444" s="97"/>
      <c r="B1444" s="96"/>
    </row>
    <row r="1445" s="91" customFormat="true" ht="17.25" hidden="false" customHeight="true" outlineLevel="0" collapsed="false">
      <c r="A1445" s="97"/>
      <c r="B1445" s="96"/>
    </row>
    <row r="1446" s="91" customFormat="true" ht="17.25" hidden="false" customHeight="true" outlineLevel="0" collapsed="false">
      <c r="A1446" s="97"/>
      <c r="B1446" s="96"/>
    </row>
    <row r="1447" s="91" customFormat="true" ht="17.25" hidden="false" customHeight="true" outlineLevel="0" collapsed="false">
      <c r="A1447" s="97"/>
      <c r="B1447" s="96"/>
    </row>
    <row r="1448" s="91" customFormat="true" ht="17.25" hidden="false" customHeight="true" outlineLevel="0" collapsed="false">
      <c r="A1448" s="97"/>
      <c r="B1448" s="96"/>
    </row>
    <row r="1449" s="91" customFormat="true" ht="17.25" hidden="false" customHeight="true" outlineLevel="0" collapsed="false">
      <c r="A1449" s="97"/>
      <c r="B1449" s="96"/>
    </row>
    <row r="1450" s="91" customFormat="true" ht="17.25" hidden="false" customHeight="true" outlineLevel="0" collapsed="false">
      <c r="A1450" s="97"/>
      <c r="B1450" s="96"/>
    </row>
    <row r="1451" s="91" customFormat="true" ht="17.25" hidden="false" customHeight="true" outlineLevel="0" collapsed="false">
      <c r="A1451" s="97"/>
      <c r="B1451" s="96"/>
    </row>
    <row r="1452" s="91" customFormat="true" ht="17.25" hidden="false" customHeight="true" outlineLevel="0" collapsed="false">
      <c r="A1452" s="97"/>
      <c r="B1452" s="96"/>
    </row>
    <row r="1453" s="91" customFormat="true" ht="17.25" hidden="false" customHeight="true" outlineLevel="0" collapsed="false">
      <c r="A1453" s="97"/>
      <c r="B1453" s="96"/>
    </row>
    <row r="1454" s="91" customFormat="true" ht="17.25" hidden="false" customHeight="true" outlineLevel="0" collapsed="false">
      <c r="A1454" s="97"/>
      <c r="B1454" s="96"/>
    </row>
    <row r="1455" s="91" customFormat="true" ht="17.25" hidden="false" customHeight="true" outlineLevel="0" collapsed="false">
      <c r="A1455" s="97"/>
      <c r="B1455" s="96"/>
    </row>
    <row r="1456" s="91" customFormat="true" ht="17.25" hidden="false" customHeight="true" outlineLevel="0" collapsed="false">
      <c r="A1456" s="97"/>
      <c r="B1456" s="96"/>
    </row>
    <row r="1457" s="91" customFormat="true" ht="17.25" hidden="false" customHeight="true" outlineLevel="0" collapsed="false">
      <c r="A1457" s="97"/>
      <c r="B1457" s="96"/>
    </row>
    <row r="1458" s="91" customFormat="true" ht="17.25" hidden="false" customHeight="true" outlineLevel="0" collapsed="false">
      <c r="A1458" s="97"/>
      <c r="B1458" s="96"/>
    </row>
    <row r="1459" s="91" customFormat="true" ht="17.25" hidden="false" customHeight="true" outlineLevel="0" collapsed="false">
      <c r="A1459" s="97"/>
      <c r="B1459" s="96"/>
    </row>
    <row r="1460" s="91" customFormat="true" ht="17.25" hidden="false" customHeight="true" outlineLevel="0" collapsed="false">
      <c r="A1460" s="97"/>
      <c r="B1460" s="96"/>
    </row>
    <row r="1461" s="91" customFormat="true" ht="17.25" hidden="false" customHeight="true" outlineLevel="0" collapsed="false">
      <c r="A1461" s="97"/>
      <c r="B1461" s="96"/>
    </row>
    <row r="1462" s="91" customFormat="true" ht="17.25" hidden="false" customHeight="true" outlineLevel="0" collapsed="false">
      <c r="A1462" s="97"/>
      <c r="B1462" s="96"/>
    </row>
    <row r="1463" s="91" customFormat="true" ht="17.25" hidden="false" customHeight="true" outlineLevel="0" collapsed="false">
      <c r="A1463" s="97"/>
      <c r="B1463" s="96"/>
    </row>
    <row r="1464" s="91" customFormat="true" ht="17.25" hidden="false" customHeight="true" outlineLevel="0" collapsed="false">
      <c r="A1464" s="97"/>
      <c r="B1464" s="96"/>
    </row>
    <row r="1465" s="91" customFormat="true" ht="17.25" hidden="false" customHeight="true" outlineLevel="0" collapsed="false">
      <c r="A1465" s="97"/>
      <c r="B1465" s="96"/>
    </row>
    <row r="1466" s="91" customFormat="true" ht="17.25" hidden="false" customHeight="true" outlineLevel="0" collapsed="false">
      <c r="A1466" s="97"/>
      <c r="B1466" s="96"/>
    </row>
    <row r="1467" s="91" customFormat="true" ht="17.25" hidden="false" customHeight="true" outlineLevel="0" collapsed="false">
      <c r="A1467" s="97"/>
      <c r="B1467" s="96"/>
    </row>
    <row r="1468" s="91" customFormat="true" ht="17.25" hidden="false" customHeight="true" outlineLevel="0" collapsed="false">
      <c r="A1468" s="97"/>
      <c r="B1468" s="96"/>
    </row>
    <row r="1469" s="91" customFormat="true" ht="17.25" hidden="false" customHeight="true" outlineLevel="0" collapsed="false">
      <c r="A1469" s="97"/>
      <c r="B1469" s="96"/>
    </row>
    <row r="1470" s="91" customFormat="true" ht="17.25" hidden="false" customHeight="true" outlineLevel="0" collapsed="false">
      <c r="A1470" s="97"/>
      <c r="B1470" s="96"/>
    </row>
    <row r="1471" s="91" customFormat="true" ht="17.25" hidden="false" customHeight="true" outlineLevel="0" collapsed="false">
      <c r="A1471" s="97"/>
      <c r="B1471" s="96"/>
    </row>
    <row r="1472" s="91" customFormat="true" ht="17.25" hidden="false" customHeight="true" outlineLevel="0" collapsed="false">
      <c r="A1472" s="97"/>
      <c r="B1472" s="96"/>
    </row>
    <row r="1473" s="91" customFormat="true" ht="17.25" hidden="false" customHeight="true" outlineLevel="0" collapsed="false">
      <c r="A1473" s="97"/>
      <c r="B1473" s="96"/>
    </row>
    <row r="1474" s="91" customFormat="true" ht="17.25" hidden="false" customHeight="true" outlineLevel="0" collapsed="false">
      <c r="A1474" s="97"/>
      <c r="B1474" s="96"/>
    </row>
    <row r="1475" s="91" customFormat="true" ht="17.25" hidden="false" customHeight="true" outlineLevel="0" collapsed="false">
      <c r="A1475" s="97"/>
      <c r="B1475" s="96"/>
    </row>
    <row r="1476" s="91" customFormat="true" ht="17.25" hidden="false" customHeight="true" outlineLevel="0" collapsed="false">
      <c r="A1476" s="97"/>
      <c r="B1476" s="96"/>
    </row>
    <row r="1477" s="91" customFormat="true" ht="17.25" hidden="false" customHeight="true" outlineLevel="0" collapsed="false">
      <c r="A1477" s="97"/>
      <c r="B1477" s="96"/>
    </row>
    <row r="1478" s="91" customFormat="true" ht="17.25" hidden="false" customHeight="true" outlineLevel="0" collapsed="false">
      <c r="A1478" s="97"/>
      <c r="B1478" s="96"/>
    </row>
    <row r="1479" s="91" customFormat="true" ht="17.25" hidden="false" customHeight="true" outlineLevel="0" collapsed="false">
      <c r="A1479" s="97"/>
      <c r="B1479" s="96"/>
    </row>
    <row r="1480" s="91" customFormat="true" ht="17.25" hidden="false" customHeight="true" outlineLevel="0" collapsed="false">
      <c r="A1480" s="97"/>
      <c r="B1480" s="96"/>
    </row>
    <row r="1481" s="91" customFormat="true" ht="17.25" hidden="false" customHeight="true" outlineLevel="0" collapsed="false">
      <c r="A1481" s="97"/>
      <c r="B1481" s="96"/>
    </row>
    <row r="1482" s="91" customFormat="true" ht="17.25" hidden="false" customHeight="true" outlineLevel="0" collapsed="false">
      <c r="A1482" s="97"/>
      <c r="B1482" s="96"/>
    </row>
    <row r="1483" s="91" customFormat="true" ht="17.25" hidden="false" customHeight="true" outlineLevel="0" collapsed="false">
      <c r="A1483" s="97"/>
      <c r="B1483" s="96"/>
    </row>
    <row r="1484" s="91" customFormat="true" ht="17.25" hidden="false" customHeight="true" outlineLevel="0" collapsed="false">
      <c r="A1484" s="97"/>
      <c r="B1484" s="96"/>
    </row>
    <row r="1485" s="91" customFormat="true" ht="17.25" hidden="false" customHeight="true" outlineLevel="0" collapsed="false">
      <c r="A1485" s="97"/>
      <c r="B1485" s="96"/>
    </row>
    <row r="1486" s="91" customFormat="true" ht="17.25" hidden="false" customHeight="true" outlineLevel="0" collapsed="false">
      <c r="A1486" s="97"/>
      <c r="B1486" s="96"/>
    </row>
    <row r="1487" s="91" customFormat="true" ht="17.25" hidden="false" customHeight="true" outlineLevel="0" collapsed="false">
      <c r="A1487" s="97"/>
      <c r="B1487" s="96"/>
    </row>
    <row r="1488" s="91" customFormat="true" ht="17.25" hidden="false" customHeight="true" outlineLevel="0" collapsed="false">
      <c r="A1488" s="97"/>
      <c r="B1488" s="96"/>
    </row>
    <row r="1489" s="91" customFormat="true" ht="17.25" hidden="false" customHeight="true" outlineLevel="0" collapsed="false">
      <c r="A1489" s="97"/>
      <c r="B1489" s="96"/>
    </row>
    <row r="1490" s="91" customFormat="true" ht="17.25" hidden="false" customHeight="true" outlineLevel="0" collapsed="false">
      <c r="A1490" s="97"/>
      <c r="B1490" s="96"/>
    </row>
    <row r="1491" s="91" customFormat="true" ht="17.1" hidden="false" customHeight="true" outlineLevel="0" collapsed="false">
      <c r="A1491" s="97"/>
      <c r="B1491" s="96"/>
    </row>
    <row r="1492" s="91" customFormat="true" ht="17.1" hidden="false" customHeight="true" outlineLevel="0" collapsed="false">
      <c r="A1492" s="94" t="s">
        <v>1149</v>
      </c>
      <c r="B1492" s="96" t="n">
        <v>1019291</v>
      </c>
    </row>
    <row r="1493" s="9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91" width="8.11"/>
    <col collapsed="false" customWidth="true" hidden="false" outlineLevel="0" max="2" min="2" style="91" width="34.36"/>
    <col collapsed="false" customWidth="true" hidden="false" outlineLevel="0" max="3" min="3" style="91" width="25.5"/>
    <col collapsed="false" customWidth="false" hidden="false" outlineLevel="0" max="254" min="4" style="1" width="9.12"/>
  </cols>
  <sheetData>
    <row r="1" s="91" customFormat="true" ht="34.5" hidden="false" customHeight="true" outlineLevel="0" collapsed="false">
      <c r="A1" s="98" t="s">
        <v>1150</v>
      </c>
      <c r="B1" s="98"/>
      <c r="C1" s="98"/>
    </row>
    <row r="2" s="91" customFormat="true" ht="17.1" hidden="false" customHeight="true" outlineLevel="0" collapsed="false">
      <c r="A2" s="99" t="s">
        <v>28</v>
      </c>
      <c r="B2" s="99"/>
      <c r="C2" s="99"/>
    </row>
    <row r="3" s="91" customFormat="true" ht="17.1" hidden="false" customHeight="true" outlineLevel="0" collapsed="false">
      <c r="A3" s="100" t="s">
        <v>4</v>
      </c>
      <c r="B3" s="100"/>
      <c r="C3" s="100"/>
    </row>
    <row r="4" s="91" customFormat="true" ht="17.1" hidden="false" customHeight="true" outlineLevel="0" collapsed="false">
      <c r="A4" s="101" t="s">
        <v>1151</v>
      </c>
      <c r="B4" s="101" t="s">
        <v>1152</v>
      </c>
      <c r="C4" s="101" t="s">
        <v>7</v>
      </c>
    </row>
    <row r="5" s="91" customFormat="true" ht="12.75" hidden="false" customHeight="true" outlineLevel="0" collapsed="false">
      <c r="A5" s="101"/>
      <c r="B5" s="101"/>
      <c r="C5" s="101"/>
    </row>
    <row r="6" s="91" customFormat="true" ht="13.5" hidden="false" customHeight="true" outlineLevel="0" collapsed="false">
      <c r="A6" s="101"/>
      <c r="B6" s="101"/>
      <c r="C6" s="101"/>
    </row>
    <row r="7" s="91" customFormat="true" ht="17.1" hidden="false" customHeight="true" outlineLevel="0" collapsed="false">
      <c r="A7" s="102" t="n">
        <v>301</v>
      </c>
      <c r="B7" s="103" t="s">
        <v>1153</v>
      </c>
      <c r="C7" s="96" t="n">
        <v>148832</v>
      </c>
    </row>
    <row r="8" s="91" customFormat="true" ht="17.1" hidden="false" customHeight="true" outlineLevel="0" collapsed="false">
      <c r="A8" s="102" t="n">
        <v>30101</v>
      </c>
      <c r="B8" s="103" t="s">
        <v>1154</v>
      </c>
      <c r="C8" s="96" t="n">
        <v>37059</v>
      </c>
    </row>
    <row r="9" s="91" customFormat="true" ht="17.1" hidden="false" customHeight="true" outlineLevel="0" collapsed="false">
      <c r="A9" s="102" t="n">
        <v>30102</v>
      </c>
      <c r="B9" s="103" t="s">
        <v>1155</v>
      </c>
      <c r="C9" s="96" t="n">
        <v>24406</v>
      </c>
    </row>
    <row r="10" s="91" customFormat="true" ht="17.1" hidden="false" customHeight="true" outlineLevel="0" collapsed="false">
      <c r="A10" s="102" t="n">
        <v>30103</v>
      </c>
      <c r="B10" s="103" t="s">
        <v>1156</v>
      </c>
      <c r="C10" s="96" t="n">
        <v>4347</v>
      </c>
    </row>
    <row r="11" s="91" customFormat="true" ht="17.1" hidden="false" customHeight="true" outlineLevel="0" collapsed="false">
      <c r="A11" s="102" t="n">
        <v>30104</v>
      </c>
      <c r="B11" s="103" t="s">
        <v>1157</v>
      </c>
      <c r="C11" s="96" t="n">
        <v>11056</v>
      </c>
    </row>
    <row r="12" s="91" customFormat="true" ht="17.1" hidden="false" customHeight="true" outlineLevel="0" collapsed="false">
      <c r="A12" s="102" t="n">
        <v>30106</v>
      </c>
      <c r="B12" s="103" t="s">
        <v>1158</v>
      </c>
      <c r="C12" s="96" t="n">
        <v>67</v>
      </c>
    </row>
    <row r="13" s="91" customFormat="true" ht="17.1" hidden="false" customHeight="true" outlineLevel="0" collapsed="false">
      <c r="A13" s="102" t="n">
        <v>30107</v>
      </c>
      <c r="B13" s="103" t="s">
        <v>1159</v>
      </c>
      <c r="C13" s="96" t="n">
        <v>34844</v>
      </c>
      <c r="H13" s="91" t="s">
        <v>28</v>
      </c>
    </row>
    <row r="14" s="91" customFormat="true" ht="15.6" hidden="false" customHeight="true" outlineLevel="0" collapsed="false">
      <c r="A14" s="102" t="n">
        <v>30108</v>
      </c>
      <c r="B14" s="103" t="s">
        <v>1160</v>
      </c>
      <c r="C14" s="96" t="n">
        <v>13307</v>
      </c>
    </row>
    <row r="15" s="91" customFormat="true" ht="15.6" hidden="false" customHeight="true" outlineLevel="0" collapsed="false">
      <c r="A15" s="102" t="n">
        <v>30109</v>
      </c>
      <c r="B15" s="103" t="s">
        <v>1161</v>
      </c>
      <c r="C15" s="96" t="n">
        <v>3962</v>
      </c>
    </row>
    <row r="16" s="91" customFormat="true" ht="17.1" hidden="false" customHeight="true" outlineLevel="0" collapsed="false">
      <c r="A16" s="102" t="n">
        <v>30199</v>
      </c>
      <c r="B16" s="103" t="s">
        <v>1162</v>
      </c>
      <c r="C16" s="96" t="n">
        <v>19784</v>
      </c>
    </row>
    <row r="17" s="91" customFormat="true" ht="17.1" hidden="false" customHeight="true" outlineLevel="0" collapsed="false">
      <c r="A17" s="102" t="n">
        <v>302</v>
      </c>
      <c r="B17" s="103" t="s">
        <v>1163</v>
      </c>
      <c r="C17" s="96" t="n">
        <v>184300</v>
      </c>
    </row>
    <row r="18" s="91" customFormat="true" ht="17.1" hidden="false" customHeight="true" outlineLevel="0" collapsed="false">
      <c r="A18" s="102" t="n">
        <v>30201</v>
      </c>
      <c r="B18" s="103" t="s">
        <v>1164</v>
      </c>
      <c r="C18" s="96" t="n">
        <v>35435</v>
      </c>
    </row>
    <row r="19" s="91" customFormat="true" ht="17.1" hidden="false" customHeight="true" outlineLevel="0" collapsed="false">
      <c r="A19" s="102" t="n">
        <v>30202</v>
      </c>
      <c r="B19" s="103" t="s">
        <v>1165</v>
      </c>
      <c r="C19" s="96" t="n">
        <v>337</v>
      </c>
    </row>
    <row r="20" s="91" customFormat="true" ht="17.1" hidden="false" customHeight="true" outlineLevel="0" collapsed="false">
      <c r="A20" s="102" t="n">
        <v>30203</v>
      </c>
      <c r="B20" s="103" t="s">
        <v>1166</v>
      </c>
      <c r="C20" s="96" t="n">
        <v>337</v>
      </c>
    </row>
    <row r="21" s="91" customFormat="true" ht="17.1" hidden="false" customHeight="true" outlineLevel="0" collapsed="false">
      <c r="A21" s="102" t="n">
        <v>30204</v>
      </c>
      <c r="B21" s="103" t="s">
        <v>1167</v>
      </c>
      <c r="C21" s="96" t="n">
        <v>16</v>
      </c>
    </row>
    <row r="22" s="91" customFormat="true" ht="17.1" hidden="false" customHeight="true" outlineLevel="0" collapsed="false">
      <c r="A22" s="102" t="n">
        <v>30205</v>
      </c>
      <c r="B22" s="103" t="s">
        <v>1168</v>
      </c>
      <c r="C22" s="96" t="n">
        <v>929</v>
      </c>
    </row>
    <row r="23" s="91" customFormat="true" ht="17.1" hidden="false" customHeight="true" outlineLevel="0" collapsed="false">
      <c r="A23" s="102" t="n">
        <v>30206</v>
      </c>
      <c r="B23" s="103" t="s">
        <v>1169</v>
      </c>
      <c r="C23" s="96" t="n">
        <v>2414</v>
      </c>
    </row>
    <row r="24" s="91" customFormat="true" ht="17.1" hidden="false" customHeight="true" outlineLevel="0" collapsed="false">
      <c r="A24" s="102" t="n">
        <v>30207</v>
      </c>
      <c r="B24" s="103" t="s">
        <v>1170</v>
      </c>
      <c r="C24" s="96" t="n">
        <v>933</v>
      </c>
    </row>
    <row r="25" s="91" customFormat="true" ht="17.1" hidden="false" customHeight="true" outlineLevel="0" collapsed="false">
      <c r="A25" s="102" t="n">
        <v>30208</v>
      </c>
      <c r="B25" s="103" t="s">
        <v>1171</v>
      </c>
      <c r="C25" s="96" t="n">
        <v>3924</v>
      </c>
    </row>
    <row r="26" s="91" customFormat="true" ht="17.1" hidden="false" customHeight="true" outlineLevel="0" collapsed="false">
      <c r="A26" s="102" t="n">
        <v>30209</v>
      </c>
      <c r="B26" s="103" t="s">
        <v>1172</v>
      </c>
      <c r="C26" s="96" t="n">
        <v>3969</v>
      </c>
    </row>
    <row r="27" s="91" customFormat="true" ht="17.1" hidden="false" customHeight="true" outlineLevel="0" collapsed="false">
      <c r="A27" s="102" t="n">
        <v>30211</v>
      </c>
      <c r="B27" s="103" t="s">
        <v>1173</v>
      </c>
      <c r="C27" s="96" t="n">
        <v>437</v>
      </c>
    </row>
    <row r="28" s="91" customFormat="true" ht="17.1" hidden="false" customHeight="true" outlineLevel="0" collapsed="false">
      <c r="A28" s="102" t="n">
        <v>30212</v>
      </c>
      <c r="B28" s="103" t="s">
        <v>1174</v>
      </c>
      <c r="C28" s="96" t="n">
        <v>76</v>
      </c>
    </row>
    <row r="29" s="91" customFormat="true" ht="17.1" hidden="false" customHeight="true" outlineLevel="0" collapsed="false">
      <c r="A29" s="102" t="n">
        <v>30213</v>
      </c>
      <c r="B29" s="103" t="s">
        <v>1175</v>
      </c>
      <c r="C29" s="96" t="n">
        <v>6656</v>
      </c>
    </row>
    <row r="30" s="91" customFormat="true" ht="17.1" hidden="false" customHeight="true" outlineLevel="0" collapsed="false">
      <c r="A30" s="102" t="n">
        <v>30214</v>
      </c>
      <c r="B30" s="103" t="s">
        <v>1176</v>
      </c>
      <c r="C30" s="96" t="n">
        <v>3665</v>
      </c>
    </row>
    <row r="31" s="91" customFormat="true" ht="17.1" hidden="false" customHeight="true" outlineLevel="0" collapsed="false">
      <c r="A31" s="102" t="n">
        <v>30215</v>
      </c>
      <c r="B31" s="103" t="s">
        <v>1177</v>
      </c>
      <c r="C31" s="96" t="n">
        <v>304</v>
      </c>
    </row>
    <row r="32" s="91" customFormat="true" ht="17.1" hidden="false" customHeight="true" outlineLevel="0" collapsed="false">
      <c r="A32" s="102" t="n">
        <v>30216</v>
      </c>
      <c r="B32" s="103" t="s">
        <v>1178</v>
      </c>
      <c r="C32" s="96" t="n">
        <v>1329</v>
      </c>
    </row>
    <row r="33" s="91" customFormat="true" ht="17.1" hidden="false" customHeight="true" outlineLevel="0" collapsed="false">
      <c r="A33" s="102" t="n">
        <v>30217</v>
      </c>
      <c r="B33" s="103" t="s">
        <v>1179</v>
      </c>
      <c r="C33" s="96" t="n">
        <v>123</v>
      </c>
    </row>
    <row r="34" s="91" customFormat="true" ht="17.1" hidden="false" customHeight="true" outlineLevel="0" collapsed="false">
      <c r="A34" s="102" t="n">
        <v>30218</v>
      </c>
      <c r="B34" s="103" t="s">
        <v>1180</v>
      </c>
      <c r="C34" s="96" t="n">
        <v>2706</v>
      </c>
    </row>
    <row r="35" s="91" customFormat="true" ht="17.1" hidden="false" customHeight="true" outlineLevel="0" collapsed="false">
      <c r="A35" s="102" t="n">
        <v>30224</v>
      </c>
      <c r="B35" s="103" t="s">
        <v>1181</v>
      </c>
      <c r="C35" s="96" t="n">
        <v>489</v>
      </c>
    </row>
    <row r="36" s="91" customFormat="true" ht="17.1" hidden="false" customHeight="true" outlineLevel="0" collapsed="false">
      <c r="A36" s="102" t="n">
        <v>30225</v>
      </c>
      <c r="B36" s="103" t="s">
        <v>1182</v>
      </c>
      <c r="C36" s="96" t="n">
        <v>121</v>
      </c>
    </row>
    <row r="37" s="91" customFormat="true" ht="17.1" hidden="false" customHeight="true" outlineLevel="0" collapsed="false">
      <c r="A37" s="102" t="n">
        <v>30226</v>
      </c>
      <c r="B37" s="103" t="s">
        <v>1183</v>
      </c>
      <c r="C37" s="96" t="n">
        <v>66504</v>
      </c>
    </row>
    <row r="38" s="91" customFormat="true" ht="17.1" hidden="false" customHeight="true" outlineLevel="0" collapsed="false">
      <c r="A38" s="102" t="n">
        <v>30227</v>
      </c>
      <c r="B38" s="103" t="s">
        <v>1184</v>
      </c>
      <c r="C38" s="96" t="n">
        <v>27928</v>
      </c>
    </row>
    <row r="39" s="91" customFormat="true" ht="17.1" hidden="false" customHeight="true" outlineLevel="0" collapsed="false">
      <c r="A39" s="102" t="n">
        <v>30228</v>
      </c>
      <c r="B39" s="103" t="s">
        <v>1185</v>
      </c>
      <c r="C39" s="96" t="n">
        <v>516</v>
      </c>
    </row>
    <row r="40" s="91" customFormat="true" ht="17.1" hidden="false" customHeight="true" outlineLevel="0" collapsed="false">
      <c r="A40" s="102" t="n">
        <v>30229</v>
      </c>
      <c r="B40" s="103" t="s">
        <v>1186</v>
      </c>
      <c r="C40" s="96" t="n">
        <v>1899</v>
      </c>
    </row>
    <row r="41" s="91" customFormat="true" ht="17.1" hidden="false" customHeight="true" outlineLevel="0" collapsed="false">
      <c r="A41" s="102" t="n">
        <v>30231</v>
      </c>
      <c r="B41" s="103" t="s">
        <v>1187</v>
      </c>
      <c r="C41" s="96" t="n">
        <v>1308</v>
      </c>
    </row>
    <row r="42" s="91" customFormat="true" ht="17.1" hidden="false" customHeight="true" outlineLevel="0" collapsed="false">
      <c r="A42" s="102" t="n">
        <v>30239</v>
      </c>
      <c r="B42" s="103" t="s">
        <v>1188</v>
      </c>
      <c r="C42" s="96" t="n">
        <v>2649</v>
      </c>
    </row>
    <row r="43" s="91" customFormat="true" ht="17.1" hidden="false" customHeight="true" outlineLevel="0" collapsed="false">
      <c r="A43" s="102" t="n">
        <v>30240</v>
      </c>
      <c r="B43" s="103" t="s">
        <v>1189</v>
      </c>
      <c r="C43" s="96" t="n">
        <v>18</v>
      </c>
    </row>
    <row r="44" s="91" customFormat="true" ht="17.1" hidden="false" customHeight="true" outlineLevel="0" collapsed="false">
      <c r="A44" s="102" t="n">
        <v>30299</v>
      </c>
      <c r="B44" s="103" t="s">
        <v>1190</v>
      </c>
      <c r="C44" s="96" t="n">
        <v>19278</v>
      </c>
    </row>
    <row r="45" s="91" customFormat="true" ht="17.1" hidden="false" customHeight="true" outlineLevel="0" collapsed="false">
      <c r="A45" s="102" t="n">
        <v>303</v>
      </c>
      <c r="B45" s="103" t="s">
        <v>1191</v>
      </c>
      <c r="C45" s="96" t="n">
        <v>125250</v>
      </c>
    </row>
    <row r="46" s="91" customFormat="true" ht="17.1" hidden="false" customHeight="true" outlineLevel="0" collapsed="false">
      <c r="A46" s="102" t="n">
        <v>30301</v>
      </c>
      <c r="B46" s="103" t="s">
        <v>1192</v>
      </c>
      <c r="C46" s="96" t="n">
        <v>362</v>
      </c>
    </row>
    <row r="47" s="91" customFormat="true" ht="17.1" hidden="false" customHeight="true" outlineLevel="0" collapsed="false">
      <c r="A47" s="102" t="n">
        <v>30302</v>
      </c>
      <c r="B47" s="103" t="s">
        <v>1193</v>
      </c>
      <c r="C47" s="96" t="n">
        <v>9197</v>
      </c>
    </row>
    <row r="48" s="91" customFormat="true" ht="17.1" hidden="false" customHeight="true" outlineLevel="0" collapsed="false">
      <c r="A48" s="102" t="n">
        <v>30303</v>
      </c>
      <c r="B48" s="103" t="s">
        <v>1194</v>
      </c>
      <c r="C48" s="96" t="n">
        <v>58</v>
      </c>
    </row>
    <row r="49" s="91" customFormat="true" ht="17.1" hidden="false" customHeight="true" outlineLevel="0" collapsed="false">
      <c r="A49" s="102" t="n">
        <v>30304</v>
      </c>
      <c r="B49" s="103" t="s">
        <v>1195</v>
      </c>
      <c r="C49" s="96" t="n">
        <v>753</v>
      </c>
    </row>
    <row r="50" s="91" customFormat="true" ht="17.1" hidden="false" customHeight="true" outlineLevel="0" collapsed="false">
      <c r="A50" s="102" t="n">
        <v>30305</v>
      </c>
      <c r="B50" s="103" t="s">
        <v>1196</v>
      </c>
      <c r="C50" s="96" t="n">
        <v>21069</v>
      </c>
    </row>
    <row r="51" s="91" customFormat="true" ht="17.1" hidden="false" customHeight="true" outlineLevel="0" collapsed="false">
      <c r="A51" s="102" t="n">
        <v>30306</v>
      </c>
      <c r="B51" s="103" t="s">
        <v>1197</v>
      </c>
      <c r="C51" s="96" t="n">
        <v>4891</v>
      </c>
    </row>
    <row r="52" s="91" customFormat="true" ht="17.1" hidden="false" customHeight="true" outlineLevel="0" collapsed="false">
      <c r="A52" s="102" t="n">
        <v>30307</v>
      </c>
      <c r="B52" s="103" t="s">
        <v>1198</v>
      </c>
      <c r="C52" s="96" t="n">
        <v>3205</v>
      </c>
    </row>
    <row r="53" s="91" customFormat="true" ht="17.1" hidden="false" customHeight="true" outlineLevel="0" collapsed="false">
      <c r="A53" s="102" t="n">
        <v>30308</v>
      </c>
      <c r="B53" s="103" t="s">
        <v>1199</v>
      </c>
      <c r="C53" s="96" t="n">
        <v>1415</v>
      </c>
    </row>
    <row r="54" s="91" customFormat="true" ht="17.1" hidden="false" customHeight="true" outlineLevel="0" collapsed="false">
      <c r="A54" s="102" t="n">
        <v>30309</v>
      </c>
      <c r="B54" s="103" t="s">
        <v>1200</v>
      </c>
      <c r="C54" s="96" t="n">
        <v>1008</v>
      </c>
    </row>
    <row r="55" s="91" customFormat="true" ht="17.1" hidden="false" customHeight="true" outlineLevel="0" collapsed="false">
      <c r="A55" s="102" t="n">
        <v>30310</v>
      </c>
      <c r="B55" s="103" t="s">
        <v>1201</v>
      </c>
      <c r="C55" s="96" t="n">
        <v>0</v>
      </c>
    </row>
    <row r="56" s="91" customFormat="true" ht="17.1" hidden="false" customHeight="true" outlineLevel="0" collapsed="false">
      <c r="A56" s="102" t="n">
        <v>30311</v>
      </c>
      <c r="B56" s="103" t="s">
        <v>1202</v>
      </c>
      <c r="C56" s="96" t="n">
        <v>43189</v>
      </c>
    </row>
    <row r="57" s="91" customFormat="true" ht="17.1" hidden="false" customHeight="true" outlineLevel="0" collapsed="false">
      <c r="A57" s="102" t="n">
        <v>30312</v>
      </c>
      <c r="B57" s="103" t="s">
        <v>1203</v>
      </c>
      <c r="C57" s="96" t="n">
        <v>241</v>
      </c>
    </row>
    <row r="58" s="91" customFormat="true" ht="17.1" hidden="false" customHeight="true" outlineLevel="0" collapsed="false">
      <c r="A58" s="102" t="n">
        <v>30313</v>
      </c>
      <c r="B58" s="103" t="s">
        <v>1204</v>
      </c>
      <c r="C58" s="96" t="n">
        <v>501</v>
      </c>
    </row>
    <row r="59" s="91" customFormat="true" ht="15.6" hidden="false" customHeight="true" outlineLevel="0" collapsed="false">
      <c r="A59" s="102" t="n">
        <v>30314</v>
      </c>
      <c r="B59" s="103" t="s">
        <v>1205</v>
      </c>
      <c r="C59" s="96" t="n">
        <v>1737</v>
      </c>
    </row>
    <row r="60" s="91" customFormat="true" ht="15.6" hidden="false" customHeight="true" outlineLevel="0" collapsed="false">
      <c r="A60" s="102" t="n">
        <v>30315</v>
      </c>
      <c r="B60" s="103" t="s">
        <v>1206</v>
      </c>
      <c r="C60" s="96" t="n">
        <v>2802</v>
      </c>
    </row>
    <row r="61" s="91" customFormat="true" ht="17.1" hidden="false" customHeight="true" outlineLevel="0" collapsed="false">
      <c r="A61" s="102" t="n">
        <v>30399</v>
      </c>
      <c r="B61" s="103" t="s">
        <v>1207</v>
      </c>
      <c r="C61" s="96" t="n">
        <v>34822</v>
      </c>
    </row>
    <row r="62" s="91" customFormat="true" ht="17.1" hidden="false" customHeight="true" outlineLevel="0" collapsed="false">
      <c r="A62" s="102" t="n">
        <v>304</v>
      </c>
      <c r="B62" s="103" t="s">
        <v>1208</v>
      </c>
      <c r="C62" s="96" t="n">
        <v>272620</v>
      </c>
    </row>
    <row r="63" s="91" customFormat="true" ht="17.1" hidden="false" customHeight="true" outlineLevel="0" collapsed="false">
      <c r="A63" s="102" t="n">
        <v>30401</v>
      </c>
      <c r="B63" s="103" t="s">
        <v>1209</v>
      </c>
      <c r="C63" s="96" t="n">
        <v>61348</v>
      </c>
    </row>
    <row r="64" s="91" customFormat="true" ht="17.1" hidden="false" customHeight="true" outlineLevel="0" collapsed="false">
      <c r="A64" s="102" t="n">
        <v>30402</v>
      </c>
      <c r="B64" s="103" t="s">
        <v>1210</v>
      </c>
      <c r="C64" s="96" t="n">
        <v>5598</v>
      </c>
    </row>
    <row r="65" s="91" customFormat="true" ht="17.1" hidden="false" customHeight="true" outlineLevel="0" collapsed="false">
      <c r="A65" s="102" t="n">
        <v>30403</v>
      </c>
      <c r="B65" s="103" t="s">
        <v>1211</v>
      </c>
      <c r="C65" s="96" t="n">
        <v>1000</v>
      </c>
    </row>
    <row r="66" s="91" customFormat="true" ht="17.1" hidden="false" customHeight="true" outlineLevel="0" collapsed="false">
      <c r="A66" s="102" t="n">
        <v>30499</v>
      </c>
      <c r="B66" s="103" t="s">
        <v>1212</v>
      </c>
      <c r="C66" s="96" t="n">
        <v>204674</v>
      </c>
    </row>
    <row r="67" s="91" customFormat="true" ht="17.1" hidden="false" customHeight="true" outlineLevel="0" collapsed="false">
      <c r="A67" s="102" t="n">
        <v>305</v>
      </c>
      <c r="B67" s="103" t="s">
        <v>1213</v>
      </c>
      <c r="C67" s="96" t="n">
        <v>0</v>
      </c>
    </row>
    <row r="68" s="91" customFormat="true" ht="17.1" hidden="false" customHeight="true" outlineLevel="0" collapsed="false">
      <c r="A68" s="102" t="n">
        <v>30501</v>
      </c>
      <c r="B68" s="103" t="s">
        <v>1214</v>
      </c>
      <c r="C68" s="96" t="n">
        <v>0</v>
      </c>
    </row>
    <row r="69" s="91" customFormat="true" ht="17.1" hidden="false" customHeight="true" outlineLevel="0" collapsed="false">
      <c r="A69" s="102" t="n">
        <v>30502</v>
      </c>
      <c r="B69" s="103" t="s">
        <v>1215</v>
      </c>
      <c r="C69" s="96" t="n">
        <v>0</v>
      </c>
    </row>
    <row r="70" s="91" customFormat="true" ht="17.1" hidden="false" customHeight="true" outlineLevel="0" collapsed="false">
      <c r="A70" s="102" t="n">
        <v>307</v>
      </c>
      <c r="B70" s="103" t="s">
        <v>1216</v>
      </c>
      <c r="C70" s="96" t="n">
        <v>1670</v>
      </c>
    </row>
    <row r="71" s="91" customFormat="true" ht="17.1" hidden="false" customHeight="true" outlineLevel="0" collapsed="false">
      <c r="A71" s="102" t="n">
        <v>30701</v>
      </c>
      <c r="B71" s="103" t="s">
        <v>1217</v>
      </c>
      <c r="C71" s="96" t="n">
        <v>1670</v>
      </c>
    </row>
    <row r="72" s="91" customFormat="true" ht="17.1" hidden="false" customHeight="true" outlineLevel="0" collapsed="false">
      <c r="A72" s="102" t="n">
        <v>30707</v>
      </c>
      <c r="B72" s="103" t="s">
        <v>1218</v>
      </c>
      <c r="C72" s="96" t="n">
        <v>0</v>
      </c>
    </row>
    <row r="73" s="91" customFormat="true" ht="17.1" hidden="false" customHeight="true" outlineLevel="0" collapsed="false">
      <c r="A73" s="102" t="n">
        <v>309</v>
      </c>
      <c r="B73" s="103" t="s">
        <v>1219</v>
      </c>
      <c r="C73" s="96" t="n">
        <v>35000</v>
      </c>
    </row>
    <row r="74" s="91" customFormat="true" ht="17.1" hidden="false" customHeight="true" outlineLevel="0" collapsed="false">
      <c r="A74" s="102" t="n">
        <v>30901</v>
      </c>
      <c r="B74" s="103" t="s">
        <v>1220</v>
      </c>
      <c r="C74" s="96" t="n">
        <v>0</v>
      </c>
    </row>
    <row r="75" s="91" customFormat="true" ht="17.1" hidden="false" customHeight="true" outlineLevel="0" collapsed="false">
      <c r="A75" s="102" t="n">
        <v>30902</v>
      </c>
      <c r="B75" s="103" t="s">
        <v>1221</v>
      </c>
      <c r="C75" s="96" t="n">
        <v>0</v>
      </c>
    </row>
    <row r="76" s="91" customFormat="true" ht="17.1" hidden="false" customHeight="true" outlineLevel="0" collapsed="false">
      <c r="A76" s="102" t="n">
        <v>30903</v>
      </c>
      <c r="B76" s="103" t="s">
        <v>1222</v>
      </c>
      <c r="C76" s="96" t="n">
        <v>0</v>
      </c>
    </row>
    <row r="77" s="91" customFormat="true" ht="17.1" hidden="false" customHeight="true" outlineLevel="0" collapsed="false">
      <c r="A77" s="102" t="n">
        <v>30905</v>
      </c>
      <c r="B77" s="103" t="s">
        <v>1223</v>
      </c>
      <c r="C77" s="96" t="n">
        <v>0</v>
      </c>
    </row>
    <row r="78" s="91" customFormat="true" ht="17.1" hidden="false" customHeight="true" outlineLevel="0" collapsed="false">
      <c r="A78" s="102" t="n">
        <v>30906</v>
      </c>
      <c r="B78" s="103" t="s">
        <v>1224</v>
      </c>
      <c r="C78" s="96" t="n">
        <v>0</v>
      </c>
    </row>
    <row r="79" s="91" customFormat="true" ht="17.1" hidden="false" customHeight="true" outlineLevel="0" collapsed="false">
      <c r="A79" s="102" t="n">
        <v>30907</v>
      </c>
      <c r="B79" s="103" t="s">
        <v>1225</v>
      </c>
      <c r="C79" s="96" t="n">
        <v>0</v>
      </c>
    </row>
    <row r="80" s="91" customFormat="true" ht="17.1" hidden="false" customHeight="true" outlineLevel="0" collapsed="false">
      <c r="A80" s="102" t="n">
        <v>30908</v>
      </c>
      <c r="B80" s="103" t="s">
        <v>1226</v>
      </c>
      <c r="C80" s="96" t="n">
        <v>0</v>
      </c>
    </row>
    <row r="81" s="91" customFormat="true" ht="17.1" hidden="false" customHeight="true" outlineLevel="0" collapsed="false">
      <c r="A81" s="102" t="n">
        <v>30913</v>
      </c>
      <c r="B81" s="103" t="s">
        <v>1227</v>
      </c>
      <c r="C81" s="96" t="n">
        <v>0</v>
      </c>
    </row>
    <row r="82" s="91" customFormat="true" ht="17.1" hidden="false" customHeight="true" outlineLevel="0" collapsed="false">
      <c r="A82" s="102" t="n">
        <v>30919</v>
      </c>
      <c r="B82" s="103" t="s">
        <v>1228</v>
      </c>
      <c r="C82" s="96" t="n">
        <v>0</v>
      </c>
    </row>
    <row r="83" s="91" customFormat="true" ht="17.1" hidden="false" customHeight="true" outlineLevel="0" collapsed="false">
      <c r="A83" s="102" t="n">
        <v>30999</v>
      </c>
      <c r="B83" s="103" t="s">
        <v>1229</v>
      </c>
      <c r="C83" s="96" t="n">
        <v>35000</v>
      </c>
    </row>
    <row r="84" s="91" customFormat="true" ht="17.1" hidden="false" customHeight="true" outlineLevel="0" collapsed="false">
      <c r="A84" s="102" t="n">
        <v>310</v>
      </c>
      <c r="B84" s="103" t="s">
        <v>1230</v>
      </c>
      <c r="C84" s="96" t="n">
        <v>185511</v>
      </c>
    </row>
    <row r="85" s="91" customFormat="true" ht="17.1" hidden="false" customHeight="true" outlineLevel="0" collapsed="false">
      <c r="A85" s="102" t="n">
        <v>31001</v>
      </c>
      <c r="B85" s="103" t="s">
        <v>1220</v>
      </c>
      <c r="C85" s="96" t="n">
        <v>7547</v>
      </c>
    </row>
    <row r="86" s="91" customFormat="true" ht="17.1" hidden="false" customHeight="true" outlineLevel="0" collapsed="false">
      <c r="A86" s="102" t="n">
        <v>31002</v>
      </c>
      <c r="B86" s="103" t="s">
        <v>1221</v>
      </c>
      <c r="C86" s="96" t="n">
        <v>1992</v>
      </c>
    </row>
    <row r="87" s="91" customFormat="true" ht="17.1" hidden="false" customHeight="true" outlineLevel="0" collapsed="false">
      <c r="A87" s="102" t="n">
        <v>31003</v>
      </c>
      <c r="B87" s="103" t="s">
        <v>1222</v>
      </c>
      <c r="C87" s="96" t="n">
        <v>6071</v>
      </c>
    </row>
    <row r="88" s="91" customFormat="true" ht="17.1" hidden="false" customHeight="true" outlineLevel="0" collapsed="false">
      <c r="A88" s="102" t="n">
        <v>31005</v>
      </c>
      <c r="B88" s="103" t="s">
        <v>1223</v>
      </c>
      <c r="C88" s="96" t="n">
        <v>0</v>
      </c>
    </row>
    <row r="89" s="91" customFormat="true" ht="17.1" hidden="false" customHeight="true" outlineLevel="0" collapsed="false">
      <c r="A89" s="102" t="n">
        <v>31006</v>
      </c>
      <c r="B89" s="103" t="s">
        <v>1224</v>
      </c>
      <c r="C89" s="96" t="n">
        <v>35664</v>
      </c>
    </row>
    <row r="90" s="91" customFormat="true" ht="17.1" hidden="false" customHeight="true" outlineLevel="0" collapsed="false">
      <c r="A90" s="102" t="n">
        <v>31007</v>
      </c>
      <c r="B90" s="103" t="s">
        <v>1225</v>
      </c>
      <c r="C90" s="96" t="n">
        <v>1296</v>
      </c>
    </row>
    <row r="91" s="91" customFormat="true" ht="17.1" hidden="false" customHeight="true" outlineLevel="0" collapsed="false">
      <c r="A91" s="102" t="n">
        <v>31008</v>
      </c>
      <c r="B91" s="103" t="s">
        <v>1226</v>
      </c>
      <c r="C91" s="96" t="n">
        <v>1528</v>
      </c>
    </row>
    <row r="92" s="91" customFormat="true" ht="17.1" hidden="false" customHeight="true" outlineLevel="0" collapsed="false">
      <c r="A92" s="102" t="n">
        <v>31009</v>
      </c>
      <c r="B92" s="103" t="s">
        <v>1231</v>
      </c>
      <c r="C92" s="96" t="n">
        <v>0</v>
      </c>
    </row>
    <row r="93" s="91" customFormat="true" ht="17.1" hidden="false" customHeight="true" outlineLevel="0" collapsed="false">
      <c r="A93" s="102" t="n">
        <v>31010</v>
      </c>
      <c r="B93" s="103" t="s">
        <v>1232</v>
      </c>
      <c r="C93" s="96" t="n">
        <v>0</v>
      </c>
    </row>
    <row r="94" s="91" customFormat="true" ht="17.1" hidden="false" customHeight="true" outlineLevel="0" collapsed="false">
      <c r="A94" s="102" t="n">
        <v>31011</v>
      </c>
      <c r="B94" s="103" t="s">
        <v>1233</v>
      </c>
      <c r="C94" s="96" t="n">
        <v>0</v>
      </c>
    </row>
    <row r="95" s="91" customFormat="true" ht="17.1" hidden="false" customHeight="true" outlineLevel="0" collapsed="false">
      <c r="A95" s="102" t="n">
        <v>31012</v>
      </c>
      <c r="B95" s="103" t="s">
        <v>1234</v>
      </c>
      <c r="C95" s="96" t="n">
        <v>1090</v>
      </c>
    </row>
    <row r="96" s="91" customFormat="true" ht="17.1" hidden="false" customHeight="true" outlineLevel="0" collapsed="false">
      <c r="A96" s="102" t="n">
        <v>31013</v>
      </c>
      <c r="B96" s="103" t="s">
        <v>1227</v>
      </c>
      <c r="C96" s="96" t="n">
        <v>0</v>
      </c>
    </row>
    <row r="97" s="91" customFormat="true" ht="17.1" hidden="false" customHeight="true" outlineLevel="0" collapsed="false">
      <c r="A97" s="102" t="n">
        <v>31019</v>
      </c>
      <c r="B97" s="103" t="s">
        <v>1228</v>
      </c>
      <c r="C97" s="96" t="n">
        <v>974</v>
      </c>
    </row>
    <row r="98" s="91" customFormat="true" ht="17.1" hidden="false" customHeight="true" outlineLevel="0" collapsed="false">
      <c r="A98" s="102" t="n">
        <v>31020</v>
      </c>
      <c r="B98" s="103" t="s">
        <v>1235</v>
      </c>
      <c r="C98" s="96" t="n">
        <v>0</v>
      </c>
    </row>
    <row r="99" s="91" customFormat="true" ht="17.1" hidden="false" customHeight="true" outlineLevel="0" collapsed="false">
      <c r="A99" s="102" t="n">
        <v>31099</v>
      </c>
      <c r="B99" s="103" t="s">
        <v>1236</v>
      </c>
      <c r="C99" s="96" t="n">
        <v>129349</v>
      </c>
    </row>
    <row r="100" s="91" customFormat="true" ht="17.1" hidden="false" customHeight="true" outlineLevel="0" collapsed="false">
      <c r="A100" s="102" t="n">
        <v>399</v>
      </c>
      <c r="B100" s="103" t="s">
        <v>1237</v>
      </c>
      <c r="C100" s="96" t="n">
        <v>66108</v>
      </c>
    </row>
    <row r="101" s="91" customFormat="true" ht="17.1" hidden="false" customHeight="true" outlineLevel="0" collapsed="false">
      <c r="A101" s="102" t="n">
        <v>39901</v>
      </c>
      <c r="B101" s="103" t="s">
        <v>1238</v>
      </c>
      <c r="C101" s="96" t="n">
        <v>0</v>
      </c>
    </row>
    <row r="102" s="91" customFormat="true" ht="17.1" hidden="false" customHeight="true" outlineLevel="0" collapsed="false">
      <c r="A102" s="102" t="n">
        <v>39902</v>
      </c>
      <c r="B102" s="103" t="s">
        <v>1239</v>
      </c>
      <c r="C102" s="96" t="n">
        <v>0</v>
      </c>
    </row>
    <row r="103" s="91" customFormat="true" ht="17.1" hidden="false" customHeight="true" outlineLevel="0" collapsed="false">
      <c r="A103" s="102" t="n">
        <v>39903</v>
      </c>
      <c r="B103" s="103" t="s">
        <v>1240</v>
      </c>
      <c r="C103" s="96" t="n">
        <v>0</v>
      </c>
    </row>
    <row r="104" s="91" customFormat="true" ht="17.1" hidden="false" customHeight="true" outlineLevel="0" collapsed="false">
      <c r="A104" s="102" t="n">
        <v>39906</v>
      </c>
      <c r="B104" s="103" t="s">
        <v>1241</v>
      </c>
      <c r="C104" s="96" t="n">
        <v>0</v>
      </c>
    </row>
    <row r="105" s="91" customFormat="true" ht="17.1" hidden="false" customHeight="true" outlineLevel="0" collapsed="false">
      <c r="A105" s="102" t="n">
        <v>39907</v>
      </c>
      <c r="B105" s="103" t="s">
        <v>1242</v>
      </c>
      <c r="C105" s="96" t="n">
        <v>0</v>
      </c>
    </row>
    <row r="106" s="91" customFormat="true" ht="17.1" hidden="false" customHeight="true" outlineLevel="0" collapsed="false">
      <c r="A106" s="102" t="n">
        <v>39999</v>
      </c>
      <c r="B106" s="103" t="s">
        <v>1011</v>
      </c>
      <c r="C106" s="96" t="n">
        <v>66108</v>
      </c>
    </row>
    <row r="107" s="91" customFormat="true" ht="17.1" hidden="false" customHeight="true" outlineLevel="0" collapsed="false">
      <c r="A107" s="104"/>
      <c r="B107" s="105" t="s">
        <v>1243</v>
      </c>
      <c r="C107" s="96" t="n">
        <v>1019291</v>
      </c>
    </row>
    <row r="108" s="91" customFormat="true" ht="15.6" hidden="false" customHeight="true" outlineLevel="0" collapsed="false"/>
  </sheetData>
  <mergeCells count="6">
    <mergeCell ref="A1:C1"/>
    <mergeCell ref="A2:C2"/>
    <mergeCell ref="A3:C3"/>
    <mergeCell ref="A4:A6"/>
    <mergeCell ref="B4:B6"/>
    <mergeCell ref="C4:C6"/>
  </mergeCells>
  <printOptions headings="false" gridLines="false" gridLinesSet="true" horizontalCentered="true" verticalCentered="true"/>
  <pageMargins left="0.3" right="0.3" top="0.390277777777778" bottom="0.390277777777778" header="0.511811023622047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7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6.87"/>
    <col collapsed="false" customWidth="true" hidden="false" outlineLevel="0" max="2" min="2" style="107" width="28.5"/>
    <col collapsed="false" customWidth="true" hidden="false" outlineLevel="0" max="3" min="3" style="108" width="10.87"/>
    <col collapsed="false" customWidth="true" hidden="false" outlineLevel="0" max="4" min="4" style="108" width="10.49"/>
    <col collapsed="false" customWidth="true" hidden="false" outlineLevel="0" max="5" min="5" style="108" width="11.87"/>
    <col collapsed="false" customWidth="true" hidden="false" outlineLevel="0" max="6" min="6" style="108" width="10.62"/>
    <col collapsed="false" customWidth="true" hidden="false" outlineLevel="0" max="7" min="7" style="108" width="11.87"/>
    <col collapsed="false" customWidth="true" hidden="false" outlineLevel="0" max="8" min="8" style="108" width="10.74"/>
    <col collapsed="false" customWidth="true" hidden="false" outlineLevel="0" max="9" min="9" style="108" width="10.49"/>
    <col collapsed="false" customWidth="true" hidden="false" outlineLevel="0" max="11" min="10" style="108" width="8.36"/>
    <col collapsed="false" customWidth="true" hidden="false" outlineLevel="0" max="12" min="12" style="108" width="12.75"/>
    <col collapsed="false" customWidth="false" hidden="false" outlineLevel="0" max="257" min="13" style="108" width="8.99"/>
  </cols>
  <sheetData>
    <row r="1" customFormat="false" ht="50.1" hidden="false" customHeight="true" outlineLevel="0" collapsed="false">
      <c r="A1" s="109" t="s">
        <v>124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7.1" hidden="false" customHeight="true" outlineLevel="0" collapsed="false">
      <c r="A2" s="110"/>
      <c r="B2" s="111"/>
      <c r="L2" s="112" t="s">
        <v>4</v>
      </c>
    </row>
    <row r="3" customFormat="false" ht="17.1" hidden="false" customHeight="true" outlineLevel="0" collapsed="false">
      <c r="A3" s="113" t="s">
        <v>1245</v>
      </c>
      <c r="B3" s="114" t="s">
        <v>1246</v>
      </c>
      <c r="C3" s="115" t="s">
        <v>1247</v>
      </c>
      <c r="D3" s="115" t="s">
        <v>1248</v>
      </c>
      <c r="E3" s="115" t="s">
        <v>1249</v>
      </c>
      <c r="F3" s="115" t="s">
        <v>1250</v>
      </c>
      <c r="G3" s="115" t="s">
        <v>1251</v>
      </c>
      <c r="H3" s="115" t="s">
        <v>1252</v>
      </c>
      <c r="I3" s="115" t="s">
        <v>1253</v>
      </c>
      <c r="J3" s="115" t="s">
        <v>1254</v>
      </c>
      <c r="K3" s="115" t="s">
        <v>1255</v>
      </c>
      <c r="L3" s="115" t="s">
        <v>1256</v>
      </c>
    </row>
    <row r="4" s="118" customFormat="true" ht="17.1" hidden="false" customHeight="true" outlineLevel="0" collapsed="false">
      <c r="A4" s="113"/>
      <c r="B4" s="116" t="s">
        <v>1256</v>
      </c>
      <c r="C4" s="117" t="n">
        <f aca="false">SUM(C5:C61)</f>
        <v>9685.194</v>
      </c>
      <c r="D4" s="117" t="n">
        <f aca="false">SUM(D5:D61)</f>
        <v>6006.02</v>
      </c>
      <c r="E4" s="117" t="n">
        <f aca="false">SUM(E5:E61)</f>
        <v>10249.76</v>
      </c>
      <c r="F4" s="117" t="n">
        <f aca="false">SUM(F5:F61)</f>
        <v>6977.116</v>
      </c>
      <c r="G4" s="117" t="n">
        <f aca="false">SUM(G5:G61)</f>
        <v>11959.982</v>
      </c>
      <c r="H4" s="117" t="n">
        <f aca="false">SUM(H5:H61)</f>
        <v>6790.44</v>
      </c>
      <c r="I4" s="117" t="n">
        <f aca="false">SUM(I5:I61)</f>
        <v>2728.35</v>
      </c>
      <c r="J4" s="117" t="n">
        <f aca="false">SUM(J5:J61)</f>
        <v>625.56</v>
      </c>
      <c r="K4" s="117" t="n">
        <f aca="false">SUM(K5:K61)</f>
        <v>954.47</v>
      </c>
      <c r="L4" s="117" t="n">
        <f aca="false">SUM(C4:K4)</f>
        <v>55976.892</v>
      </c>
    </row>
    <row r="5" s="118" customFormat="true" ht="17.1" hidden="false" customHeight="true" outlineLevel="0" collapsed="false">
      <c r="A5" s="116" t="n">
        <v>1</v>
      </c>
      <c r="B5" s="119" t="s">
        <v>1257</v>
      </c>
      <c r="C5" s="117" t="n">
        <v>3441.4</v>
      </c>
      <c r="D5" s="117" t="n">
        <v>1848.4</v>
      </c>
      <c r="E5" s="117" t="n">
        <v>3069.6</v>
      </c>
      <c r="F5" s="117" t="n">
        <v>1939.2</v>
      </c>
      <c r="G5" s="117" t="n">
        <v>3914</v>
      </c>
      <c r="H5" s="117" t="n">
        <v>2221.2</v>
      </c>
      <c r="I5" s="117" t="n">
        <v>1488.2</v>
      </c>
      <c r="J5" s="117" t="n">
        <v>614.4</v>
      </c>
      <c r="K5" s="117" t="n">
        <v>666</v>
      </c>
      <c r="L5" s="117" t="n">
        <f aca="false">SUM(C5:K5)</f>
        <v>19202.4</v>
      </c>
    </row>
    <row r="6" s="123" customFormat="true" ht="17.1" hidden="false" customHeight="true" outlineLevel="0" collapsed="false">
      <c r="A6" s="120" t="n">
        <v>2</v>
      </c>
      <c r="B6" s="121" t="s">
        <v>1258</v>
      </c>
      <c r="C6" s="122" t="n">
        <v>76.8</v>
      </c>
      <c r="D6" s="122" t="n">
        <v>42</v>
      </c>
      <c r="E6" s="122" t="n">
        <v>54</v>
      </c>
      <c r="F6" s="122" t="n">
        <v>37.2</v>
      </c>
      <c r="G6" s="122" t="n">
        <v>42</v>
      </c>
      <c r="H6" s="122" t="n">
        <v>36</v>
      </c>
      <c r="I6" s="122" t="n">
        <v>19.2</v>
      </c>
      <c r="J6" s="122"/>
      <c r="K6" s="122"/>
      <c r="L6" s="117" t="n">
        <f aca="false">SUM(C6:K6)</f>
        <v>307.2</v>
      </c>
    </row>
    <row r="7" s="123" customFormat="true" ht="17.1" hidden="false" customHeight="true" outlineLevel="0" collapsed="false">
      <c r="A7" s="116" t="n">
        <v>3</v>
      </c>
      <c r="B7" s="121" t="s">
        <v>1259</v>
      </c>
      <c r="C7" s="122" t="n">
        <v>0</v>
      </c>
      <c r="D7" s="122" t="n">
        <v>0</v>
      </c>
      <c r="E7" s="122" t="n">
        <v>261.4</v>
      </c>
      <c r="F7" s="122" t="n">
        <v>0</v>
      </c>
      <c r="G7" s="122" t="n">
        <v>441.6</v>
      </c>
      <c r="H7" s="122" t="n">
        <v>284.4</v>
      </c>
      <c r="I7" s="122" t="n">
        <v>0</v>
      </c>
      <c r="J7" s="122" t="n">
        <v>2.4</v>
      </c>
      <c r="K7" s="122" t="n">
        <v>2.4</v>
      </c>
      <c r="L7" s="117" t="n">
        <f aca="false">SUM(C7:K7)</f>
        <v>992.2</v>
      </c>
    </row>
    <row r="8" s="123" customFormat="true" ht="17.1" hidden="false" customHeight="true" outlineLevel="0" collapsed="false">
      <c r="A8" s="120" t="n">
        <v>4</v>
      </c>
      <c r="B8" s="121" t="s">
        <v>1260</v>
      </c>
      <c r="C8" s="122" t="n">
        <v>220.8</v>
      </c>
      <c r="D8" s="122" t="n">
        <v>140.4</v>
      </c>
      <c r="E8" s="122" t="n">
        <v>120</v>
      </c>
      <c r="F8" s="122" t="n">
        <v>112.8</v>
      </c>
      <c r="G8" s="122" t="n">
        <v>27.6</v>
      </c>
      <c r="H8" s="122" t="n">
        <v>60</v>
      </c>
      <c r="I8" s="122" t="n">
        <v>40.8</v>
      </c>
      <c r="J8" s="122"/>
      <c r="K8" s="122"/>
      <c r="L8" s="117" t="n">
        <f aca="false">SUM(C8:K8)</f>
        <v>722.4</v>
      </c>
    </row>
    <row r="9" s="123" customFormat="true" ht="17.1" hidden="false" customHeight="true" outlineLevel="0" collapsed="false">
      <c r="A9" s="116" t="n">
        <v>5</v>
      </c>
      <c r="B9" s="121" t="s">
        <v>1261</v>
      </c>
      <c r="C9" s="122" t="n">
        <v>0</v>
      </c>
      <c r="D9" s="122" t="n">
        <v>690.8</v>
      </c>
      <c r="E9" s="122"/>
      <c r="F9" s="122" t="n">
        <v>0</v>
      </c>
      <c r="G9" s="122" t="n">
        <v>38</v>
      </c>
      <c r="H9" s="122" t="n">
        <v>778.8</v>
      </c>
      <c r="I9" s="122" t="n">
        <v>0</v>
      </c>
      <c r="J9" s="122"/>
      <c r="K9" s="122"/>
      <c r="L9" s="117" t="n">
        <f aca="false">SUM(C9:K9)</f>
        <v>1507.6</v>
      </c>
    </row>
    <row r="10" s="123" customFormat="true" ht="17.1" hidden="false" customHeight="true" outlineLevel="0" collapsed="false">
      <c r="A10" s="120" t="n">
        <v>6</v>
      </c>
      <c r="B10" s="121" t="s">
        <v>1262</v>
      </c>
      <c r="C10" s="122" t="n">
        <v>16.944</v>
      </c>
      <c r="D10" s="122" t="n">
        <v>5.04</v>
      </c>
      <c r="E10" s="122" t="n">
        <v>91.32</v>
      </c>
      <c r="F10" s="122" t="n">
        <v>42.336</v>
      </c>
      <c r="G10" s="122" t="n">
        <v>19.512</v>
      </c>
      <c r="H10" s="122" t="n">
        <v>23.4</v>
      </c>
      <c r="I10" s="122" t="n">
        <v>9.6</v>
      </c>
      <c r="J10" s="122"/>
      <c r="K10" s="122"/>
      <c r="L10" s="117" t="n">
        <f aca="false">SUM(C10:K10)</f>
        <v>208.152</v>
      </c>
    </row>
    <row r="11" s="123" customFormat="true" ht="17.1" hidden="false" customHeight="true" outlineLevel="0" collapsed="false">
      <c r="A11" s="116" t="n">
        <v>7</v>
      </c>
      <c r="B11" s="121" t="s">
        <v>1263</v>
      </c>
      <c r="C11" s="122" t="n">
        <v>57.4</v>
      </c>
      <c r="D11" s="122" t="n">
        <v>21</v>
      </c>
      <c r="E11" s="122" t="n">
        <v>12.6</v>
      </c>
      <c r="F11" s="122" t="n">
        <v>26.6</v>
      </c>
      <c r="G11" s="122" t="n">
        <v>28</v>
      </c>
      <c r="H11" s="122" t="n">
        <v>22.4</v>
      </c>
      <c r="I11" s="122" t="n">
        <v>8.4</v>
      </c>
      <c r="J11" s="122"/>
      <c r="K11" s="122"/>
      <c r="L11" s="117" t="n">
        <f aca="false">SUM(C11:K11)</f>
        <v>176.4</v>
      </c>
    </row>
    <row r="12" s="123" customFormat="true" ht="17.1" hidden="false" customHeight="true" outlineLevel="0" collapsed="false">
      <c r="A12" s="120" t="n">
        <v>8</v>
      </c>
      <c r="B12" s="121" t="s">
        <v>1264</v>
      </c>
      <c r="C12" s="122" t="n">
        <v>33.6</v>
      </c>
      <c r="D12" s="122" t="n">
        <v>30.8</v>
      </c>
      <c r="E12" s="122" t="n">
        <v>14</v>
      </c>
      <c r="F12" s="122" t="n">
        <v>19.6</v>
      </c>
      <c r="G12" s="122" t="n">
        <v>28</v>
      </c>
      <c r="H12" s="122" t="n">
        <v>19.6</v>
      </c>
      <c r="I12" s="122" t="n">
        <v>5.6</v>
      </c>
      <c r="J12" s="122"/>
      <c r="K12" s="122"/>
      <c r="L12" s="117" t="n">
        <f aca="false">SUM(C12:K12)</f>
        <v>151.2</v>
      </c>
    </row>
    <row r="13" s="123" customFormat="true" ht="17.1" hidden="false" customHeight="true" outlineLevel="0" collapsed="false">
      <c r="A13" s="116" t="n">
        <v>9</v>
      </c>
      <c r="B13" s="121" t="s">
        <v>1265</v>
      </c>
      <c r="C13" s="122" t="n">
        <v>25.2</v>
      </c>
      <c r="D13" s="122" t="n">
        <v>18.2</v>
      </c>
      <c r="E13" s="122" t="n">
        <v>12.6</v>
      </c>
      <c r="F13" s="122" t="n">
        <v>33.6</v>
      </c>
      <c r="G13" s="122" t="n">
        <v>26.6</v>
      </c>
      <c r="H13" s="122" t="n">
        <v>11.2</v>
      </c>
      <c r="I13" s="122" t="n">
        <v>4.2</v>
      </c>
      <c r="J13" s="122"/>
      <c r="K13" s="122"/>
      <c r="L13" s="117" t="n">
        <f aca="false">SUM(C13:K13)</f>
        <v>131.6</v>
      </c>
    </row>
    <row r="14" s="123" customFormat="true" ht="17.1" hidden="false" customHeight="true" outlineLevel="0" collapsed="false">
      <c r="A14" s="120" t="n">
        <v>10</v>
      </c>
      <c r="B14" s="121" t="s">
        <v>1266</v>
      </c>
      <c r="C14" s="122" t="n">
        <v>126</v>
      </c>
      <c r="D14" s="122" t="n">
        <v>74.2</v>
      </c>
      <c r="E14" s="122" t="n">
        <v>70</v>
      </c>
      <c r="F14" s="122" t="n">
        <v>57.4</v>
      </c>
      <c r="G14" s="122" t="n">
        <v>68.6</v>
      </c>
      <c r="H14" s="122" t="n">
        <v>75.6</v>
      </c>
      <c r="I14" s="122" t="n">
        <v>67.2</v>
      </c>
      <c r="J14" s="122"/>
      <c r="K14" s="122"/>
      <c r="L14" s="117" t="n">
        <f aca="false">SUM(C14:K14)</f>
        <v>539</v>
      </c>
    </row>
    <row r="15" s="123" customFormat="true" ht="17.1" hidden="false" customHeight="true" outlineLevel="0" collapsed="false">
      <c r="A15" s="116" t="n">
        <v>11</v>
      </c>
      <c r="B15" s="121" t="s">
        <v>1267</v>
      </c>
      <c r="C15" s="122" t="n">
        <v>343</v>
      </c>
      <c r="D15" s="122" t="n">
        <v>57.4</v>
      </c>
      <c r="E15" s="122" t="n">
        <v>85.2</v>
      </c>
      <c r="F15" s="122" t="n">
        <v>65.8</v>
      </c>
      <c r="G15" s="122" t="n">
        <v>134.4</v>
      </c>
      <c r="H15" s="122" t="n">
        <v>123.2</v>
      </c>
      <c r="I15" s="122" t="n">
        <v>30.8</v>
      </c>
      <c r="J15" s="122"/>
      <c r="K15" s="122"/>
      <c r="L15" s="117" t="n">
        <f aca="false">SUM(C15:K15)</f>
        <v>839.8</v>
      </c>
    </row>
    <row r="16" s="123" customFormat="true" ht="17.1" hidden="false" customHeight="true" outlineLevel="0" collapsed="false">
      <c r="A16" s="120" t="n">
        <v>12</v>
      </c>
      <c r="B16" s="121" t="s">
        <v>1268</v>
      </c>
      <c r="C16" s="122" t="n">
        <v>36.4</v>
      </c>
      <c r="D16" s="122" t="n">
        <v>21</v>
      </c>
      <c r="E16" s="122" t="n">
        <v>12.6</v>
      </c>
      <c r="F16" s="122" t="n">
        <v>22.4</v>
      </c>
      <c r="G16" s="122" t="n">
        <v>26.6</v>
      </c>
      <c r="H16" s="122" t="n">
        <v>12.6</v>
      </c>
      <c r="I16" s="122" t="n">
        <v>11.2</v>
      </c>
      <c r="J16" s="122"/>
      <c r="K16" s="122"/>
      <c r="L16" s="117" t="n">
        <f aca="false">SUM(C16:K16)</f>
        <v>142.8</v>
      </c>
    </row>
    <row r="17" s="123" customFormat="true" ht="17.1" hidden="false" customHeight="true" outlineLevel="0" collapsed="false">
      <c r="A17" s="116" t="n">
        <v>13</v>
      </c>
      <c r="B17" s="121" t="s">
        <v>1269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222.6</v>
      </c>
      <c r="I17" s="122" t="n">
        <v>0</v>
      </c>
      <c r="J17" s="122"/>
      <c r="K17" s="122"/>
      <c r="L17" s="117" t="n">
        <f aca="false">SUM(C17:K17)</f>
        <v>222.6</v>
      </c>
    </row>
    <row r="18" s="123" customFormat="true" ht="17.1" hidden="false" customHeight="true" outlineLevel="0" collapsed="false">
      <c r="A18" s="120" t="n">
        <v>14</v>
      </c>
      <c r="B18" s="121" t="s">
        <v>1270</v>
      </c>
      <c r="C18" s="122" t="n">
        <v>49</v>
      </c>
      <c r="D18" s="122" t="n">
        <v>15.4</v>
      </c>
      <c r="E18" s="122" t="n">
        <v>85.4</v>
      </c>
      <c r="F18" s="122" t="n">
        <v>8.4</v>
      </c>
      <c r="G18" s="122" t="n">
        <v>36.4</v>
      </c>
      <c r="H18" s="122" t="n">
        <v>0</v>
      </c>
      <c r="I18" s="122" t="n">
        <v>0</v>
      </c>
      <c r="J18" s="122"/>
      <c r="K18" s="122"/>
      <c r="L18" s="117" t="n">
        <f aca="false">SUM(C18:K18)</f>
        <v>194.6</v>
      </c>
    </row>
    <row r="19" s="123" customFormat="true" ht="17.1" hidden="false" customHeight="true" outlineLevel="0" collapsed="false">
      <c r="A19" s="116" t="n">
        <v>15</v>
      </c>
      <c r="B19" s="121" t="s">
        <v>1271</v>
      </c>
      <c r="C19" s="122" t="n">
        <v>12.6</v>
      </c>
      <c r="D19" s="122" t="n">
        <v>79.8</v>
      </c>
      <c r="E19" s="122" t="n">
        <v>14</v>
      </c>
      <c r="F19" s="122" t="n">
        <v>0</v>
      </c>
      <c r="G19" s="122" t="n">
        <v>16.8</v>
      </c>
      <c r="H19" s="122" t="n">
        <v>0</v>
      </c>
      <c r="I19" s="122" t="n">
        <v>0</v>
      </c>
      <c r="J19" s="122"/>
      <c r="K19" s="122"/>
      <c r="L19" s="117" t="n">
        <f aca="false">SUM(C19:K19)</f>
        <v>123.2</v>
      </c>
    </row>
    <row r="20" s="123" customFormat="true" ht="17.1" hidden="false" customHeight="true" outlineLevel="0" collapsed="false">
      <c r="A20" s="120" t="n">
        <v>16</v>
      </c>
      <c r="B20" s="121" t="s">
        <v>1272</v>
      </c>
      <c r="C20" s="122" t="n">
        <v>82.8</v>
      </c>
      <c r="D20" s="122" t="n">
        <v>78</v>
      </c>
      <c r="E20" s="122" t="n">
        <v>67.2</v>
      </c>
      <c r="F20" s="122" t="n">
        <v>30</v>
      </c>
      <c r="G20" s="122" t="n">
        <v>40.8</v>
      </c>
      <c r="H20" s="122" t="n">
        <v>55.2</v>
      </c>
      <c r="I20" s="122" t="n">
        <v>44.4</v>
      </c>
      <c r="J20" s="122"/>
      <c r="K20" s="122"/>
      <c r="L20" s="117" t="n">
        <f aca="false">SUM(C20:K20)</f>
        <v>398.4</v>
      </c>
    </row>
    <row r="21" s="123" customFormat="true" ht="17.1" hidden="false" customHeight="true" outlineLevel="0" collapsed="false">
      <c r="A21" s="116" t="n">
        <v>17</v>
      </c>
      <c r="B21" s="121" t="s">
        <v>1273</v>
      </c>
      <c r="C21" s="122" t="n">
        <v>16.8</v>
      </c>
      <c r="D21" s="122" t="n">
        <v>14</v>
      </c>
      <c r="E21" s="122" t="n">
        <v>8.4</v>
      </c>
      <c r="F21" s="122" t="n">
        <v>12.6</v>
      </c>
      <c r="G21" s="122" t="n">
        <v>14</v>
      </c>
      <c r="H21" s="122" t="n">
        <v>8.4</v>
      </c>
      <c r="I21" s="122" t="n">
        <v>2.8</v>
      </c>
      <c r="J21" s="122"/>
      <c r="K21" s="122"/>
      <c r="L21" s="117" t="n">
        <f aca="false">SUM(C21:K21)</f>
        <v>77</v>
      </c>
    </row>
    <row r="22" s="123" customFormat="true" ht="17.1" hidden="false" customHeight="true" outlineLevel="0" collapsed="false">
      <c r="A22" s="120" t="n">
        <v>18</v>
      </c>
      <c r="B22" s="121" t="s">
        <v>1274</v>
      </c>
      <c r="C22" s="122" t="n">
        <v>100.8</v>
      </c>
      <c r="D22" s="122" t="n">
        <v>63</v>
      </c>
      <c r="E22" s="122" t="n">
        <v>23.8</v>
      </c>
      <c r="F22" s="122" t="n">
        <v>26.6</v>
      </c>
      <c r="G22" s="122" t="n">
        <v>35</v>
      </c>
      <c r="H22" s="122" t="n">
        <v>49</v>
      </c>
      <c r="I22" s="122" t="n">
        <v>30.8</v>
      </c>
      <c r="J22" s="122" t="n">
        <v>0</v>
      </c>
      <c r="K22" s="122" t="n">
        <v>0</v>
      </c>
      <c r="L22" s="117" t="n">
        <f aca="false">SUM(C22:K22)</f>
        <v>329</v>
      </c>
    </row>
    <row r="23" s="123" customFormat="true" ht="17.1" hidden="false" customHeight="true" outlineLevel="0" collapsed="false">
      <c r="A23" s="116" t="n">
        <v>19</v>
      </c>
      <c r="B23" s="121" t="s">
        <v>1275</v>
      </c>
      <c r="C23" s="122" t="n">
        <v>399</v>
      </c>
      <c r="D23" s="122" t="n">
        <v>57.4</v>
      </c>
      <c r="E23" s="122" t="n">
        <v>396.2</v>
      </c>
      <c r="F23" s="122" t="n">
        <v>30.8</v>
      </c>
      <c r="G23" s="122" t="n">
        <v>534.8</v>
      </c>
      <c r="H23" s="122" t="n">
        <v>0</v>
      </c>
      <c r="I23" s="122" t="n">
        <v>142.8</v>
      </c>
      <c r="J23" s="122"/>
      <c r="K23" s="122"/>
      <c r="L23" s="117" t="n">
        <f aca="false">SUM(C23:K23)</f>
        <v>1561</v>
      </c>
    </row>
    <row r="24" s="123" customFormat="true" ht="17.1" hidden="false" customHeight="true" outlineLevel="0" collapsed="false">
      <c r="A24" s="120" t="n">
        <v>20</v>
      </c>
      <c r="B24" s="121" t="s">
        <v>1276</v>
      </c>
      <c r="C24" s="122" t="n">
        <v>14</v>
      </c>
      <c r="D24" s="122" t="n">
        <v>12.6</v>
      </c>
      <c r="E24" s="122" t="n">
        <v>7</v>
      </c>
      <c r="F24" s="122" t="n">
        <v>7</v>
      </c>
      <c r="G24" s="122" t="n">
        <v>9.8</v>
      </c>
      <c r="H24" s="122" t="n">
        <v>4.2</v>
      </c>
      <c r="I24" s="122" t="n">
        <v>5.6</v>
      </c>
      <c r="J24" s="122"/>
      <c r="K24" s="122"/>
      <c r="L24" s="117" t="n">
        <f aca="false">SUM(C24:K24)</f>
        <v>60.2</v>
      </c>
    </row>
    <row r="25" s="126" customFormat="true" ht="17.1" hidden="false" customHeight="true" outlineLevel="0" collapsed="false">
      <c r="A25" s="116" t="n">
        <v>21</v>
      </c>
      <c r="B25" s="124" t="s">
        <v>1277</v>
      </c>
      <c r="C25" s="122" t="n">
        <v>63</v>
      </c>
      <c r="D25" s="122" t="n">
        <v>57.4</v>
      </c>
      <c r="E25" s="122" t="n">
        <v>0</v>
      </c>
      <c r="F25" s="122" t="n">
        <v>0</v>
      </c>
      <c r="G25" s="122" t="n">
        <v>196</v>
      </c>
      <c r="H25" s="122" t="n">
        <v>60.2</v>
      </c>
      <c r="I25" s="122" t="n">
        <v>63</v>
      </c>
      <c r="J25" s="125"/>
      <c r="K25" s="125"/>
      <c r="L25" s="117" t="n">
        <f aca="false">SUM(C25:K25)</f>
        <v>439.6</v>
      </c>
    </row>
    <row r="26" s="123" customFormat="true" ht="17.1" hidden="false" customHeight="true" outlineLevel="0" collapsed="false">
      <c r="A26" s="120" t="n">
        <v>22</v>
      </c>
      <c r="B26" s="124" t="s">
        <v>1278</v>
      </c>
      <c r="C26" s="122" t="n">
        <v>5.04</v>
      </c>
      <c r="D26" s="122" t="n">
        <v>5.04</v>
      </c>
      <c r="E26" s="122" t="n">
        <v>5.04</v>
      </c>
      <c r="F26" s="122" t="n">
        <v>5.04</v>
      </c>
      <c r="G26" s="122" t="n">
        <v>5.04</v>
      </c>
      <c r="H26" s="122" t="n">
        <v>5.04</v>
      </c>
      <c r="I26" s="122" t="n">
        <v>5.04</v>
      </c>
      <c r="J26" s="122" t="n">
        <v>4.3</v>
      </c>
      <c r="K26" s="122" t="n">
        <v>4.32</v>
      </c>
      <c r="L26" s="117" t="n">
        <f aca="false">SUM(C26:K26)</f>
        <v>43.9</v>
      </c>
    </row>
    <row r="27" s="123" customFormat="true" ht="17.1" hidden="false" customHeight="true" outlineLevel="0" collapsed="false">
      <c r="A27" s="116" t="n">
        <v>23</v>
      </c>
      <c r="B27" s="121" t="s">
        <v>1279</v>
      </c>
      <c r="C27" s="122" t="n">
        <v>63</v>
      </c>
      <c r="D27" s="122" t="n">
        <v>29.4</v>
      </c>
      <c r="E27" s="122" t="n">
        <v>54.6</v>
      </c>
      <c r="F27" s="122" t="n">
        <v>58.8</v>
      </c>
      <c r="G27" s="122" t="n">
        <v>36.4</v>
      </c>
      <c r="H27" s="122" t="n">
        <v>23.8</v>
      </c>
      <c r="I27" s="122" t="n">
        <v>8.4</v>
      </c>
      <c r="J27" s="127"/>
      <c r="K27" s="127"/>
      <c r="L27" s="117" t="n">
        <f aca="false">SUM(C27:K27)</f>
        <v>274.4</v>
      </c>
    </row>
    <row r="28" s="123" customFormat="true" ht="17.1" hidden="false" customHeight="true" outlineLevel="0" collapsed="false">
      <c r="A28" s="120" t="n">
        <v>24</v>
      </c>
      <c r="B28" s="121" t="s">
        <v>1280</v>
      </c>
      <c r="C28" s="122" t="n">
        <v>5.6</v>
      </c>
      <c r="D28" s="122" t="n">
        <v>2.8</v>
      </c>
      <c r="E28" s="122" t="n">
        <v>2.8</v>
      </c>
      <c r="F28" s="122" t="n">
        <v>2.8</v>
      </c>
      <c r="G28" s="122" t="n">
        <v>2.8</v>
      </c>
      <c r="H28" s="122" t="n">
        <v>2.8</v>
      </c>
      <c r="I28" s="122" t="n">
        <v>2.8</v>
      </c>
      <c r="J28" s="122"/>
      <c r="K28" s="122"/>
      <c r="L28" s="117" t="n">
        <f aca="false">SUM(C28:K28)</f>
        <v>22.4</v>
      </c>
    </row>
    <row r="29" s="123" customFormat="true" ht="17.1" hidden="false" customHeight="true" outlineLevel="0" collapsed="false">
      <c r="A29" s="116" t="n">
        <v>25</v>
      </c>
      <c r="B29" s="121" t="s">
        <v>1281</v>
      </c>
      <c r="C29" s="122" t="n">
        <v>14</v>
      </c>
      <c r="D29" s="122" t="n">
        <v>9.8</v>
      </c>
      <c r="E29" s="122" t="n">
        <v>23.8</v>
      </c>
      <c r="F29" s="122" t="n">
        <v>14</v>
      </c>
      <c r="G29" s="122" t="n">
        <v>12.6</v>
      </c>
      <c r="H29" s="122" t="n">
        <v>4.2</v>
      </c>
      <c r="I29" s="122" t="n">
        <v>5.6</v>
      </c>
      <c r="J29" s="122"/>
      <c r="K29" s="122"/>
      <c r="L29" s="117" t="n">
        <f aca="false">SUM(C29:K29)</f>
        <v>84</v>
      </c>
    </row>
    <row r="30" s="123" customFormat="true" ht="17.1" hidden="false" customHeight="true" outlineLevel="0" collapsed="false">
      <c r="A30" s="120" t="n">
        <v>26</v>
      </c>
      <c r="B30" s="121" t="s">
        <v>1282</v>
      </c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/>
      <c r="K30" s="122" t="n">
        <v>208</v>
      </c>
      <c r="L30" s="117" t="n">
        <f aca="false">SUM(C30:K30)</f>
        <v>208</v>
      </c>
    </row>
    <row r="31" s="123" customFormat="true" ht="17.1" hidden="false" customHeight="true" outlineLevel="0" collapsed="false">
      <c r="A31" s="116" t="n">
        <v>27</v>
      </c>
      <c r="B31" s="121" t="s">
        <v>1283</v>
      </c>
      <c r="C31" s="122" t="n">
        <v>215.6</v>
      </c>
      <c r="D31" s="122" t="n">
        <v>137.2</v>
      </c>
      <c r="E31" s="122" t="n">
        <v>112</v>
      </c>
      <c r="F31" s="122" t="n">
        <v>60.2</v>
      </c>
      <c r="G31" s="122" t="n">
        <v>96.6</v>
      </c>
      <c r="H31" s="122" t="n">
        <v>98</v>
      </c>
      <c r="I31" s="122" t="n">
        <v>82.6</v>
      </c>
      <c r="J31" s="122"/>
      <c r="K31" s="122"/>
      <c r="L31" s="117" t="n">
        <f aca="false">SUM(C31:K31)</f>
        <v>802.2</v>
      </c>
    </row>
    <row r="32" s="130" customFormat="true" ht="17.1" hidden="false" customHeight="true" outlineLevel="0" collapsed="false">
      <c r="A32" s="120" t="n">
        <v>28</v>
      </c>
      <c r="B32" s="128" t="s">
        <v>1284</v>
      </c>
      <c r="C32" s="122" t="n">
        <v>117.6</v>
      </c>
      <c r="D32" s="122" t="n">
        <v>70</v>
      </c>
      <c r="E32" s="122" t="n">
        <v>50.4</v>
      </c>
      <c r="F32" s="122" t="n">
        <v>44.8</v>
      </c>
      <c r="G32" s="122" t="n">
        <v>93.8</v>
      </c>
      <c r="H32" s="122" t="n">
        <v>89.6</v>
      </c>
      <c r="I32" s="122" t="n">
        <v>46.2</v>
      </c>
      <c r="J32" s="129"/>
      <c r="K32" s="129"/>
      <c r="L32" s="117" t="n">
        <f aca="false">SUM(C32:K32)</f>
        <v>512.4</v>
      </c>
    </row>
    <row r="33" s="130" customFormat="true" ht="17.1" hidden="false" customHeight="true" outlineLevel="0" collapsed="false">
      <c r="A33" s="116" t="n">
        <v>29</v>
      </c>
      <c r="B33" s="128" t="s">
        <v>1285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100</v>
      </c>
      <c r="J33" s="129"/>
      <c r="K33" s="129"/>
      <c r="L33" s="117" t="n">
        <f aca="false">SUM(C33:K33)</f>
        <v>100</v>
      </c>
    </row>
    <row r="34" s="130" customFormat="true" ht="17.1" hidden="false" customHeight="true" outlineLevel="0" collapsed="false">
      <c r="A34" s="120" t="n">
        <v>30</v>
      </c>
      <c r="B34" s="128" t="s">
        <v>1286</v>
      </c>
      <c r="C34" s="122" t="n">
        <v>8</v>
      </c>
      <c r="D34" s="122" t="n">
        <v>8</v>
      </c>
      <c r="E34" s="122" t="n">
        <v>8</v>
      </c>
      <c r="F34" s="122" t="n">
        <v>8</v>
      </c>
      <c r="G34" s="122" t="n">
        <v>8</v>
      </c>
      <c r="H34" s="122" t="n">
        <v>8</v>
      </c>
      <c r="I34" s="122" t="n">
        <v>5</v>
      </c>
      <c r="J34" s="129"/>
      <c r="K34" s="129"/>
      <c r="L34" s="117" t="n">
        <f aca="false">SUM(C34:K34)</f>
        <v>53</v>
      </c>
    </row>
    <row r="35" s="130" customFormat="true" ht="17.1" hidden="false" customHeight="true" outlineLevel="0" collapsed="false">
      <c r="A35" s="116" t="n">
        <v>31</v>
      </c>
      <c r="B35" s="128" t="s">
        <v>1287</v>
      </c>
      <c r="C35" s="122" t="n">
        <v>14</v>
      </c>
      <c r="D35" s="122" t="n">
        <v>9.8</v>
      </c>
      <c r="E35" s="122" t="n">
        <v>2.8</v>
      </c>
      <c r="F35" s="122" t="n">
        <v>4.2</v>
      </c>
      <c r="G35" s="122" t="n">
        <v>1.4</v>
      </c>
      <c r="H35" s="122" t="n">
        <v>0</v>
      </c>
      <c r="I35" s="122" t="n">
        <v>1.4</v>
      </c>
      <c r="J35" s="131"/>
      <c r="K35" s="131"/>
      <c r="L35" s="117" t="n">
        <f aca="false">SUM(C35:K35)</f>
        <v>33.6</v>
      </c>
    </row>
    <row r="36" customFormat="false" ht="17.1" hidden="false" customHeight="true" outlineLevel="0" collapsed="false">
      <c r="A36" s="120" t="n">
        <v>32</v>
      </c>
      <c r="B36" s="132" t="s">
        <v>1288</v>
      </c>
      <c r="C36" s="122" t="n">
        <v>1229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31"/>
      <c r="K36" s="131"/>
      <c r="L36" s="117" t="n">
        <f aca="false">SUM(C36:K36)</f>
        <v>1229</v>
      </c>
    </row>
    <row r="37" customFormat="false" ht="17.1" hidden="false" customHeight="true" outlineLevel="0" collapsed="false">
      <c r="A37" s="116" t="n">
        <v>33</v>
      </c>
      <c r="B37" s="132" t="s">
        <v>1289</v>
      </c>
      <c r="C37" s="122" t="n">
        <v>0</v>
      </c>
      <c r="D37" s="122" t="n">
        <v>0</v>
      </c>
      <c r="E37" s="122" t="n">
        <v>300</v>
      </c>
      <c r="F37" s="122" t="n">
        <v>0</v>
      </c>
      <c r="G37" s="122" t="n">
        <v>0</v>
      </c>
      <c r="H37" s="122" t="n">
        <v>1100</v>
      </c>
      <c r="I37" s="122" t="n">
        <v>0</v>
      </c>
      <c r="J37" s="131"/>
      <c r="K37" s="131"/>
      <c r="L37" s="117" t="n">
        <f aca="false">SUM(C37:K37)</f>
        <v>1400</v>
      </c>
    </row>
    <row r="38" customFormat="false" ht="17.1" hidden="false" customHeight="true" outlineLevel="0" collapsed="false">
      <c r="A38" s="120" t="n">
        <v>34</v>
      </c>
      <c r="B38" s="132" t="s">
        <v>1290</v>
      </c>
      <c r="C38" s="122" t="n">
        <v>212</v>
      </c>
      <c r="D38" s="122" t="n">
        <v>207</v>
      </c>
      <c r="E38" s="122" t="n">
        <v>843</v>
      </c>
      <c r="F38" s="122" t="n">
        <v>154</v>
      </c>
      <c r="G38" s="122" t="n">
        <v>288</v>
      </c>
      <c r="H38" s="122" t="n">
        <v>320</v>
      </c>
      <c r="I38" s="122" t="n">
        <v>45</v>
      </c>
      <c r="J38" s="131"/>
      <c r="K38" s="131"/>
      <c r="L38" s="117" t="n">
        <f aca="false">SUM(C38:K38)</f>
        <v>2069</v>
      </c>
    </row>
    <row r="39" customFormat="false" ht="17.1" hidden="false" customHeight="true" outlineLevel="0" collapsed="false">
      <c r="A39" s="116" t="n">
        <v>35</v>
      </c>
      <c r="B39" s="132" t="s">
        <v>1291</v>
      </c>
      <c r="C39" s="122" t="n">
        <v>24</v>
      </c>
      <c r="D39" s="122" t="n">
        <v>25</v>
      </c>
      <c r="E39" s="122" t="n">
        <v>125</v>
      </c>
      <c r="F39" s="122" t="n">
        <v>25</v>
      </c>
      <c r="G39" s="122" t="n">
        <v>50</v>
      </c>
      <c r="H39" s="122" t="n">
        <v>73</v>
      </c>
      <c r="I39" s="122" t="n">
        <v>6</v>
      </c>
      <c r="J39" s="131"/>
      <c r="K39" s="131"/>
      <c r="L39" s="117" t="n">
        <f aca="false">SUM(C39:K39)</f>
        <v>328</v>
      </c>
    </row>
    <row r="40" customFormat="false" ht="17.1" hidden="false" customHeight="true" outlineLevel="0" collapsed="false">
      <c r="A40" s="120" t="n">
        <v>36</v>
      </c>
      <c r="B40" s="132" t="s">
        <v>1292</v>
      </c>
      <c r="C40" s="122" t="n">
        <v>116</v>
      </c>
      <c r="D40" s="122" t="n">
        <v>29</v>
      </c>
      <c r="E40" s="122" t="n">
        <v>32</v>
      </c>
      <c r="F40" s="122" t="n">
        <v>24</v>
      </c>
      <c r="G40" s="122" t="n">
        <v>3</v>
      </c>
      <c r="H40" s="122" t="n">
        <v>8</v>
      </c>
      <c r="I40" s="122" t="n">
        <v>4</v>
      </c>
      <c r="J40" s="131"/>
      <c r="K40" s="131"/>
      <c r="L40" s="117" t="n">
        <f aca="false">SUM(C40:K40)</f>
        <v>216</v>
      </c>
    </row>
    <row r="41" customFormat="false" ht="17.1" hidden="false" customHeight="true" outlineLevel="0" collapsed="false">
      <c r="A41" s="116" t="n">
        <v>37</v>
      </c>
      <c r="B41" s="132" t="s">
        <v>1293</v>
      </c>
      <c r="C41" s="122" t="n">
        <v>182</v>
      </c>
      <c r="D41" s="122" t="n">
        <v>169</v>
      </c>
      <c r="E41" s="122" t="n">
        <v>72</v>
      </c>
      <c r="F41" s="122" t="n">
        <v>87</v>
      </c>
      <c r="G41" s="122" t="n">
        <v>193</v>
      </c>
      <c r="H41" s="122" t="n">
        <v>136</v>
      </c>
      <c r="I41" s="122" t="n">
        <v>22</v>
      </c>
      <c r="J41" s="131"/>
      <c r="K41" s="131"/>
      <c r="L41" s="117" t="n">
        <f aca="false">SUM(C41:K41)</f>
        <v>861</v>
      </c>
    </row>
    <row r="42" customFormat="false" ht="17.1" hidden="false" customHeight="true" outlineLevel="0" collapsed="false">
      <c r="A42" s="120" t="n">
        <v>38</v>
      </c>
      <c r="B42" s="133" t="s">
        <v>1294</v>
      </c>
      <c r="C42" s="122" t="n">
        <v>13</v>
      </c>
      <c r="D42" s="122" t="n">
        <v>9</v>
      </c>
      <c r="E42" s="122" t="n">
        <v>2</v>
      </c>
      <c r="F42" s="122" t="n">
        <v>6</v>
      </c>
      <c r="G42" s="122" t="n">
        <v>9</v>
      </c>
      <c r="H42" s="122" t="n">
        <v>7</v>
      </c>
      <c r="I42" s="122" t="n">
        <v>2</v>
      </c>
      <c r="J42" s="131"/>
      <c r="K42" s="131"/>
      <c r="L42" s="117" t="n">
        <f aca="false">SUM(C42:K42)</f>
        <v>48</v>
      </c>
    </row>
    <row r="43" customFormat="false" ht="17.1" hidden="false" customHeight="true" outlineLevel="0" collapsed="false">
      <c r="A43" s="116" t="n">
        <v>39</v>
      </c>
      <c r="B43" s="133" t="s">
        <v>1295</v>
      </c>
      <c r="C43" s="122" t="n">
        <v>1089</v>
      </c>
      <c r="D43" s="122" t="n">
        <v>766</v>
      </c>
      <c r="E43" s="122" t="n">
        <v>433</v>
      </c>
      <c r="F43" s="122" t="n">
        <v>557</v>
      </c>
      <c r="G43" s="122" t="n">
        <v>740</v>
      </c>
      <c r="H43" s="122" t="n">
        <v>430</v>
      </c>
      <c r="I43" s="122" t="n">
        <v>230</v>
      </c>
      <c r="J43" s="131"/>
      <c r="K43" s="131"/>
      <c r="L43" s="117" t="n">
        <f aca="false">SUM(C43:K43)</f>
        <v>4245</v>
      </c>
    </row>
    <row r="44" customFormat="false" ht="17.1" hidden="false" customHeight="true" outlineLevel="0" collapsed="false">
      <c r="A44" s="120" t="n">
        <v>40</v>
      </c>
      <c r="B44" s="132" t="s">
        <v>1296</v>
      </c>
      <c r="C44" s="122" t="n">
        <v>1</v>
      </c>
      <c r="D44" s="122" t="n">
        <v>3</v>
      </c>
      <c r="E44" s="122" t="n">
        <v>6</v>
      </c>
      <c r="F44" s="122"/>
      <c r="G44" s="122"/>
      <c r="H44" s="122" t="n">
        <v>6</v>
      </c>
      <c r="I44" s="122"/>
      <c r="J44" s="131"/>
      <c r="K44" s="131"/>
      <c r="L44" s="117" t="n">
        <f aca="false">SUM(C44:K44)</f>
        <v>16</v>
      </c>
    </row>
    <row r="45" customFormat="false" ht="17.1" hidden="false" customHeight="true" outlineLevel="0" collapsed="false">
      <c r="A45" s="116" t="n">
        <v>41</v>
      </c>
      <c r="B45" s="132" t="s">
        <v>1297</v>
      </c>
      <c r="C45" s="122" t="n">
        <v>13</v>
      </c>
      <c r="D45" s="122" t="n">
        <v>7</v>
      </c>
      <c r="E45" s="122" t="n">
        <v>10</v>
      </c>
      <c r="F45" s="122" t="n">
        <v>3</v>
      </c>
      <c r="G45" s="122" t="n">
        <v>5</v>
      </c>
      <c r="H45" s="122" t="n">
        <v>7</v>
      </c>
      <c r="I45" s="122"/>
      <c r="J45" s="131"/>
      <c r="K45" s="131"/>
      <c r="L45" s="117" t="n">
        <f aca="false">SUM(C45:K45)</f>
        <v>45</v>
      </c>
    </row>
    <row r="46" customFormat="false" ht="17.1" hidden="false" customHeight="true" outlineLevel="0" collapsed="false">
      <c r="A46" s="120" t="n">
        <v>42</v>
      </c>
      <c r="B46" s="132" t="s">
        <v>1298</v>
      </c>
      <c r="C46" s="122" t="n">
        <v>19</v>
      </c>
      <c r="D46" s="122" t="n">
        <v>13</v>
      </c>
      <c r="E46" s="122" t="n">
        <v>11</v>
      </c>
      <c r="F46" s="122" t="n">
        <v>4</v>
      </c>
      <c r="G46" s="122" t="n">
        <v>7</v>
      </c>
      <c r="H46" s="122" t="n">
        <v>11</v>
      </c>
      <c r="I46" s="122" t="n">
        <v>1</v>
      </c>
      <c r="J46" s="131"/>
      <c r="K46" s="131"/>
      <c r="L46" s="117" t="n">
        <f aca="false">SUM(C46:K46)</f>
        <v>66</v>
      </c>
    </row>
    <row r="47" customFormat="false" ht="17.1" hidden="false" customHeight="true" outlineLevel="0" collapsed="false">
      <c r="A47" s="116" t="n">
        <v>43</v>
      </c>
      <c r="B47" s="132" t="s">
        <v>1299</v>
      </c>
      <c r="C47" s="122" t="n">
        <v>6</v>
      </c>
      <c r="D47" s="122" t="n">
        <v>2</v>
      </c>
      <c r="E47" s="122" t="n">
        <v>0</v>
      </c>
      <c r="F47" s="122"/>
      <c r="G47" s="122" t="n">
        <v>5</v>
      </c>
      <c r="H47" s="122" t="n">
        <v>3</v>
      </c>
      <c r="I47" s="122"/>
      <c r="J47" s="131"/>
      <c r="K47" s="131"/>
      <c r="L47" s="117" t="n">
        <f aca="false">SUM(C47:K47)</f>
        <v>16</v>
      </c>
    </row>
    <row r="48" customFormat="false" ht="17.1" hidden="false" customHeight="true" outlineLevel="0" collapsed="false">
      <c r="A48" s="120" t="n">
        <v>44</v>
      </c>
      <c r="B48" s="132" t="s">
        <v>1300</v>
      </c>
      <c r="C48" s="122" t="n">
        <v>4</v>
      </c>
      <c r="D48" s="122" t="n">
        <v>1</v>
      </c>
      <c r="E48" s="122" t="n">
        <v>6</v>
      </c>
      <c r="F48" s="122" t="n">
        <v>2</v>
      </c>
      <c r="G48" s="122" t="n">
        <v>1</v>
      </c>
      <c r="H48" s="122" t="n">
        <v>4</v>
      </c>
      <c r="I48" s="122"/>
      <c r="J48" s="131"/>
      <c r="K48" s="131"/>
      <c r="L48" s="117" t="n">
        <f aca="false">SUM(C48:K48)</f>
        <v>18</v>
      </c>
    </row>
    <row r="49" customFormat="false" ht="17.1" hidden="false" customHeight="true" outlineLevel="0" collapsed="false">
      <c r="A49" s="116" t="n">
        <v>45</v>
      </c>
      <c r="B49" s="132" t="s">
        <v>1301</v>
      </c>
      <c r="C49" s="122" t="n">
        <v>20</v>
      </c>
      <c r="D49" s="122" t="n">
        <v>20</v>
      </c>
      <c r="E49" s="122" t="n">
        <v>9</v>
      </c>
      <c r="F49" s="122" t="n">
        <v>11</v>
      </c>
      <c r="G49" s="122" t="n">
        <v>21</v>
      </c>
      <c r="H49" s="122" t="n">
        <v>13</v>
      </c>
      <c r="I49" s="122" t="n">
        <v>2</v>
      </c>
      <c r="J49" s="131"/>
      <c r="K49" s="131"/>
      <c r="L49" s="117" t="n">
        <f aca="false">SUM(C49:K49)</f>
        <v>96</v>
      </c>
    </row>
    <row r="50" customFormat="false" ht="17.1" hidden="false" customHeight="true" outlineLevel="0" collapsed="false">
      <c r="A50" s="120" t="n">
        <v>46</v>
      </c>
      <c r="B50" s="132" t="s">
        <v>1302</v>
      </c>
      <c r="C50" s="122" t="n">
        <v>406</v>
      </c>
      <c r="D50" s="122" t="n">
        <v>341</v>
      </c>
      <c r="E50" s="122" t="n">
        <v>196</v>
      </c>
      <c r="F50" s="122" t="n">
        <v>151</v>
      </c>
      <c r="G50" s="122" t="n">
        <v>390</v>
      </c>
      <c r="H50" s="122" t="n">
        <v>180</v>
      </c>
      <c r="I50" s="122" t="n">
        <v>46</v>
      </c>
      <c r="J50" s="131"/>
      <c r="K50" s="131"/>
      <c r="L50" s="117" t="n">
        <f aca="false">SUM(C50:K50)</f>
        <v>1710</v>
      </c>
    </row>
    <row r="51" customFormat="false" ht="17.1" hidden="false" customHeight="true" outlineLevel="0" collapsed="false">
      <c r="A51" s="116" t="n">
        <v>47</v>
      </c>
      <c r="B51" s="132" t="s">
        <v>1303</v>
      </c>
      <c r="C51" s="122" t="n">
        <v>131</v>
      </c>
      <c r="D51" s="122" t="n">
        <v>45</v>
      </c>
      <c r="E51" s="122" t="n">
        <v>141</v>
      </c>
      <c r="F51" s="122" t="n">
        <v>47</v>
      </c>
      <c r="G51" s="122" t="n">
        <v>46</v>
      </c>
      <c r="H51" s="122" t="n">
        <v>72</v>
      </c>
      <c r="I51" s="122" t="n">
        <v>8</v>
      </c>
      <c r="J51" s="131"/>
      <c r="K51" s="131"/>
      <c r="L51" s="117" t="n">
        <f aca="false">SUM(C51:K51)</f>
        <v>490</v>
      </c>
    </row>
    <row r="52" customFormat="false" ht="17.1" hidden="false" customHeight="true" outlineLevel="0" collapsed="false">
      <c r="A52" s="120" t="n">
        <v>48</v>
      </c>
      <c r="B52" s="132" t="s">
        <v>1304</v>
      </c>
      <c r="C52" s="122" t="n">
        <v>46</v>
      </c>
      <c r="D52" s="122" t="n">
        <v>101</v>
      </c>
      <c r="E52" s="122" t="n">
        <v>99</v>
      </c>
      <c r="F52" s="122" t="n">
        <v>19</v>
      </c>
      <c r="G52" s="122" t="n">
        <v>72</v>
      </c>
      <c r="H52" s="122" t="n">
        <v>41</v>
      </c>
      <c r="I52" s="122" t="n">
        <v>10</v>
      </c>
      <c r="J52" s="131"/>
      <c r="K52" s="131" t="n">
        <v>11</v>
      </c>
      <c r="L52" s="117" t="n">
        <f aca="false">SUM(C52:K52)</f>
        <v>399</v>
      </c>
    </row>
    <row r="53" customFormat="false" ht="17.1" hidden="false" customHeight="true" outlineLevel="0" collapsed="false">
      <c r="A53" s="116" t="n">
        <v>49</v>
      </c>
      <c r="B53" s="132" t="s">
        <v>1305</v>
      </c>
      <c r="C53" s="122" t="n">
        <v>79</v>
      </c>
      <c r="D53" s="122" t="n">
        <v>212</v>
      </c>
      <c r="E53" s="122" t="n">
        <v>265</v>
      </c>
      <c r="F53" s="122" t="n">
        <v>32</v>
      </c>
      <c r="G53" s="122" t="n">
        <v>146</v>
      </c>
      <c r="H53" s="122" t="n">
        <v>80</v>
      </c>
      <c r="I53" s="122" t="n">
        <v>19</v>
      </c>
      <c r="J53" s="131"/>
      <c r="K53" s="131" t="n">
        <v>28</v>
      </c>
      <c r="L53" s="117" t="n">
        <f aca="false">SUM(C53:K53)</f>
        <v>861</v>
      </c>
    </row>
    <row r="54" customFormat="false" ht="17.1" hidden="false" customHeight="true" outlineLevel="0" collapsed="false">
      <c r="A54" s="120" t="n">
        <v>50</v>
      </c>
      <c r="B54" s="132" t="s">
        <v>1306</v>
      </c>
      <c r="C54" s="122"/>
      <c r="D54" s="122"/>
      <c r="E54" s="122" t="n">
        <v>230</v>
      </c>
      <c r="F54" s="122"/>
      <c r="G54" s="122"/>
      <c r="H54" s="122"/>
      <c r="I54" s="122"/>
      <c r="J54" s="131"/>
      <c r="K54" s="131"/>
      <c r="L54" s="117" t="n">
        <f aca="false">SUM(C54:K54)</f>
        <v>230</v>
      </c>
    </row>
    <row r="55" customFormat="false" ht="17.1" hidden="false" customHeight="true" outlineLevel="0" collapsed="false">
      <c r="A55" s="116" t="n">
        <v>51</v>
      </c>
      <c r="B55" s="132" t="s">
        <v>1307</v>
      </c>
      <c r="C55" s="122"/>
      <c r="D55" s="122"/>
      <c r="E55" s="122"/>
      <c r="F55" s="122"/>
      <c r="G55" s="122" t="n">
        <v>200</v>
      </c>
      <c r="H55" s="122"/>
      <c r="I55" s="122"/>
      <c r="J55" s="131"/>
      <c r="K55" s="131"/>
      <c r="L55" s="117" t="n">
        <f aca="false">SUM(C55:K55)</f>
        <v>200</v>
      </c>
    </row>
    <row r="56" customFormat="false" ht="17.1" hidden="false" customHeight="true" outlineLevel="0" collapsed="false">
      <c r="A56" s="120" t="n">
        <v>52</v>
      </c>
      <c r="B56" s="132" t="s">
        <v>1308</v>
      </c>
      <c r="C56" s="122"/>
      <c r="D56" s="122"/>
      <c r="E56" s="122"/>
      <c r="F56" s="122" t="n">
        <v>50</v>
      </c>
      <c r="G56" s="122" t="n">
        <v>390</v>
      </c>
      <c r="H56" s="122"/>
      <c r="I56" s="122"/>
      <c r="J56" s="131"/>
      <c r="K56" s="131"/>
      <c r="L56" s="117" t="n">
        <f aca="false">SUM(C56:K56)</f>
        <v>440</v>
      </c>
    </row>
    <row r="57" customFormat="false" ht="17.1" hidden="false" customHeight="true" outlineLevel="0" collapsed="false">
      <c r="A57" s="116" t="n">
        <v>53</v>
      </c>
      <c r="B57" s="132" t="s">
        <v>1309</v>
      </c>
      <c r="C57" s="122" t="n">
        <v>141</v>
      </c>
      <c r="D57" s="122"/>
      <c r="E57" s="122" t="n">
        <v>189</v>
      </c>
      <c r="F57" s="122" t="n">
        <v>563</v>
      </c>
      <c r="G57" s="122" t="n">
        <v>839</v>
      </c>
      <c r="H57" s="122"/>
      <c r="I57" s="122"/>
      <c r="J57" s="131"/>
      <c r="K57" s="131"/>
      <c r="L57" s="117" t="n">
        <f aca="false">SUM(C57:K57)</f>
        <v>1732</v>
      </c>
    </row>
    <row r="58" customFormat="false" ht="17.1" hidden="false" customHeight="true" outlineLevel="0" collapsed="false">
      <c r="A58" s="120" t="n">
        <v>54</v>
      </c>
      <c r="B58" s="132" t="s">
        <v>1310</v>
      </c>
      <c r="C58" s="122" t="n">
        <v>92</v>
      </c>
      <c r="D58" s="122" t="n">
        <v>165</v>
      </c>
      <c r="E58" s="122"/>
      <c r="F58" s="122" t="n">
        <v>182</v>
      </c>
      <c r="G58" s="122" t="n">
        <v>321</v>
      </c>
      <c r="H58" s="122"/>
      <c r="I58" s="122" t="n">
        <v>76</v>
      </c>
      <c r="J58" s="131"/>
      <c r="K58" s="131"/>
      <c r="L58" s="117" t="n">
        <f aca="false">SUM(C58:K58)</f>
        <v>836</v>
      </c>
    </row>
    <row r="59" customFormat="false" ht="17.1" hidden="false" customHeight="true" outlineLevel="0" collapsed="false">
      <c r="A59" s="116" t="n">
        <v>55</v>
      </c>
      <c r="B59" s="132" t="s">
        <v>1311</v>
      </c>
      <c r="C59" s="122" t="n">
        <v>267</v>
      </c>
      <c r="D59" s="122" t="n">
        <v>260</v>
      </c>
      <c r="E59" s="122" t="n">
        <v>1699</v>
      </c>
      <c r="F59" s="122" t="n">
        <v>1810</v>
      </c>
      <c r="G59" s="122" t="n">
        <v>2089</v>
      </c>
      <c r="H59" s="122"/>
      <c r="I59" s="122"/>
      <c r="J59" s="131"/>
      <c r="K59" s="131"/>
      <c r="L59" s="117" t="n">
        <f aca="false">SUM(C59:K59)</f>
        <v>6125</v>
      </c>
    </row>
    <row r="60" customFormat="false" ht="17.1" hidden="false" customHeight="true" outlineLevel="0" collapsed="false">
      <c r="A60" s="120" t="n">
        <v>56</v>
      </c>
      <c r="B60" s="132" t="s">
        <v>1312</v>
      </c>
      <c r="C60" s="122"/>
      <c r="D60" s="122"/>
      <c r="E60" s="122" t="n">
        <v>917</v>
      </c>
      <c r="F60" s="122" t="n">
        <v>553</v>
      </c>
      <c r="G60" s="122" t="n">
        <v>176</v>
      </c>
      <c r="H60" s="122"/>
      <c r="I60" s="122"/>
      <c r="J60" s="131"/>
      <c r="K60" s="131"/>
      <c r="L60" s="117" t="n">
        <f aca="false">SUM(C60:K60)</f>
        <v>1646</v>
      </c>
    </row>
    <row r="61" customFormat="false" ht="17.1" hidden="false" customHeight="true" outlineLevel="0" collapsed="false">
      <c r="A61" s="116" t="n">
        <v>57</v>
      </c>
      <c r="B61" s="132" t="s">
        <v>1313</v>
      </c>
      <c r="C61" s="122" t="n">
        <v>36.81</v>
      </c>
      <c r="D61" s="122" t="n">
        <v>32.14</v>
      </c>
      <c r="E61" s="122"/>
      <c r="F61" s="122" t="n">
        <v>26.94</v>
      </c>
      <c r="G61" s="122" t="n">
        <v>33.83</v>
      </c>
      <c r="H61" s="122"/>
      <c r="I61" s="122" t="n">
        <v>25.71</v>
      </c>
      <c r="J61" s="131" t="n">
        <v>4.46</v>
      </c>
      <c r="K61" s="131" t="n">
        <v>34.75</v>
      </c>
      <c r="L61" s="117" t="n">
        <f aca="false">SUM(C61:K61)</f>
        <v>194.64</v>
      </c>
    </row>
    <row r="62" customFormat="false" ht="14.25" hidden="false" customHeight="false" outlineLevel="0" collapsed="false">
      <c r="B62" s="134"/>
    </row>
    <row r="63" customFormat="false" ht="14.25" hidden="false" customHeight="false" outlineLevel="0" collapsed="false">
      <c r="B63" s="134"/>
    </row>
    <row r="64" customFormat="false" ht="14.25" hidden="false" customHeight="false" outlineLevel="0" collapsed="false">
      <c r="B64" s="134"/>
    </row>
    <row r="65" customFormat="false" ht="14.25" hidden="false" customHeight="false" outlineLevel="0" collapsed="false">
      <c r="B65" s="134"/>
    </row>
    <row r="66" customFormat="false" ht="14.25" hidden="false" customHeight="false" outlineLevel="0" collapsed="false">
      <c r="B66" s="134"/>
    </row>
    <row r="67" customFormat="false" ht="14.25" hidden="false" customHeight="false" outlineLevel="0" collapsed="false">
      <c r="B67" s="134"/>
    </row>
    <row r="68" customFormat="false" ht="14.25" hidden="false" customHeight="false" outlineLevel="0" collapsed="false">
      <c r="B68" s="134"/>
    </row>
    <row r="69" customFormat="false" ht="14.25" hidden="false" customHeight="false" outlineLevel="0" collapsed="false">
      <c r="B69" s="134"/>
    </row>
    <row r="70" customFormat="false" ht="14.25" hidden="false" customHeight="false" outlineLevel="0" collapsed="false">
      <c r="B70" s="134"/>
    </row>
    <row r="71" customFormat="false" ht="14.25" hidden="false" customHeight="false" outlineLevel="0" collapsed="false">
      <c r="B71" s="134"/>
    </row>
  </sheetData>
  <mergeCells count="2">
    <mergeCell ref="A1:L1"/>
    <mergeCell ref="A3:A4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50.24"/>
    <col collapsed="false" customWidth="true" hidden="false" outlineLevel="0" max="2" min="2" style="135" width="19.99"/>
    <col collapsed="false" customWidth="true" hidden="false" outlineLevel="0" max="3" min="3" style="135" width="20.99"/>
    <col collapsed="false" customWidth="true" hidden="false" outlineLevel="0" max="4" min="4" style="135" width="21.12"/>
    <col collapsed="false" customWidth="true" hidden="false" outlineLevel="0" max="7" min="5" style="135" width="13.87"/>
    <col collapsed="false" customWidth="false" hidden="false" outlineLevel="0" max="257" min="8" style="135" width="8.99"/>
  </cols>
  <sheetData>
    <row r="1" s="137" customFormat="true" ht="48" hidden="false" customHeight="true" outlineLevel="0" collapsed="false">
      <c r="A1" s="136" t="s">
        <v>1314</v>
      </c>
      <c r="B1" s="136"/>
      <c r="C1" s="136"/>
      <c r="D1" s="136"/>
    </row>
    <row r="2" s="140" customFormat="true" ht="14.25" hidden="false" customHeight="false" outlineLevel="0" collapsed="false">
      <c r="A2" s="138" t="s">
        <v>28</v>
      </c>
      <c r="B2" s="139"/>
      <c r="D2" s="141" t="s">
        <v>4</v>
      </c>
      <c r="G2" s="139"/>
    </row>
    <row r="3" s="144" customFormat="true" ht="34.5" hidden="false" customHeight="true" outlineLevel="0" collapsed="false">
      <c r="A3" s="142" t="s">
        <v>1315</v>
      </c>
      <c r="B3" s="143" t="s">
        <v>1316</v>
      </c>
      <c r="C3" s="143"/>
      <c r="D3" s="143"/>
    </row>
    <row r="4" s="144" customFormat="true" ht="34.5" hidden="false" customHeight="true" outlineLevel="0" collapsed="false">
      <c r="A4" s="142"/>
      <c r="B4" s="145" t="s">
        <v>1256</v>
      </c>
      <c r="C4" s="145" t="s">
        <v>1317</v>
      </c>
      <c r="D4" s="146" t="s">
        <v>1318</v>
      </c>
    </row>
    <row r="5" s="149" customFormat="true" ht="30.75" hidden="false" customHeight="true" outlineLevel="0" collapsed="false">
      <c r="A5" s="147" t="s">
        <v>1319</v>
      </c>
      <c r="B5" s="148" t="n">
        <v>150874</v>
      </c>
      <c r="C5" s="148" t="n">
        <v>45800</v>
      </c>
      <c r="D5" s="148" t="n">
        <v>105074</v>
      </c>
    </row>
    <row r="6" s="149" customFormat="true" ht="30.75" hidden="false" customHeight="true" outlineLevel="0" collapsed="false">
      <c r="A6" s="147" t="s">
        <v>1320</v>
      </c>
      <c r="B6" s="148" t="n">
        <v>201000</v>
      </c>
      <c r="C6" s="148"/>
      <c r="D6" s="148"/>
    </row>
    <row r="7" s="149" customFormat="true" ht="30.75" hidden="false" customHeight="true" outlineLevel="0" collapsed="false">
      <c r="A7" s="147" t="s">
        <v>1321</v>
      </c>
      <c r="B7" s="148" t="n">
        <v>152400</v>
      </c>
      <c r="C7" s="148" t="n">
        <v>152400</v>
      </c>
      <c r="D7" s="148" t="n">
        <v>0</v>
      </c>
    </row>
    <row r="8" s="149" customFormat="true" ht="30.75" hidden="false" customHeight="true" outlineLevel="0" collapsed="false">
      <c r="A8" s="147" t="s">
        <v>1322</v>
      </c>
      <c r="B8" s="148" t="n">
        <v>105074</v>
      </c>
      <c r="C8" s="148"/>
      <c r="D8" s="148" t="n">
        <v>105074</v>
      </c>
    </row>
    <row r="9" s="149" customFormat="true" ht="30.75" hidden="false" customHeight="true" outlineLevel="0" collapsed="false">
      <c r="A9" s="147" t="s">
        <v>1323</v>
      </c>
      <c r="B9" s="148" t="n">
        <v>198200</v>
      </c>
      <c r="C9" s="148" t="n">
        <v>198200</v>
      </c>
      <c r="D9" s="148"/>
    </row>
    <row r="10" s="151" customFormat="true" ht="42.75" hidden="false" customHeight="true" outlineLevel="0" collapsed="false">
      <c r="A10" s="150"/>
      <c r="B10" s="150"/>
      <c r="C10" s="150"/>
      <c r="D10" s="150"/>
    </row>
    <row r="11" s="152" customFormat="true" ht="24.6" hidden="false" customHeight="true" outlineLevel="0" collapsed="false"/>
    <row r="12" s="152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1:52:45Z</dcterms:created>
  <dc:creator>USER</dc:creator>
  <dc:description/>
  <cp:keywords/>
  <dc:language>en-US</dc:language>
  <cp:lastModifiedBy>微软用户</cp:lastModifiedBy>
  <cp:lastPrinted>2016-07-25T07:07:09Z</cp:lastPrinted>
  <dcterms:modified xsi:type="dcterms:W3CDTF">2017-10-30T02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