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false" localSheetId="0" name="Print_Area" vbProcedure="false">收入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财政收入完成情况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收入项目</t>
  </si>
  <si>
    <t xml:space="preserve">预算数</t>
  </si>
  <si>
    <t xml:space="preserve">本期收入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t xml:space="preserve">同期数</t>
  </si>
  <si>
    <t xml:space="preserve">较同期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t xml:space="preserve">一、一般公共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税收收入</t>
    </r>
  </si>
  <si>
    <t xml:space="preserve">      增值税</t>
  </si>
  <si>
    <t xml:space="preserve">      企业所得税</t>
  </si>
  <si>
    <t xml:space="preserve">      个人所得税</t>
  </si>
  <si>
    <t xml:space="preserve">      资源税</t>
  </si>
  <si>
    <t xml:space="preserve">           城市维护建设税</t>
  </si>
  <si>
    <t xml:space="preserve">      房产税</t>
  </si>
  <si>
    <t xml:space="preserve">            印花税</t>
  </si>
  <si>
    <t xml:space="preserve">      城镇土地使用税</t>
  </si>
  <si>
    <t xml:space="preserve">          土地增值税</t>
  </si>
  <si>
    <t xml:space="preserve">      车船税</t>
  </si>
  <si>
    <t xml:space="preserve">      耕地占用税</t>
  </si>
  <si>
    <t xml:space="preserve">            契税</t>
  </si>
  <si>
    <t xml:space="preserve">      环境保护税</t>
  </si>
  <si>
    <t xml:space="preserve">其他税收收入</t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非税收入</t>
    </r>
  </si>
  <si>
    <t xml:space="preserve">      专项收入</t>
  </si>
  <si>
    <t xml:space="preserve">      行政事业性收费收入</t>
  </si>
  <si>
    <t xml:space="preserve">      罚没收入</t>
  </si>
  <si>
    <r>
      <rPr>
        <sz val="12"/>
        <rFont val="Noto Sans"/>
        <family val="2"/>
      </rPr>
      <t xml:space="preserve">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其他收入</t>
  </si>
  <si>
    <t xml:space="preserve"> 二、政府性基金收入</t>
  </si>
  <si>
    <t xml:space="preserve"> 三、国有资本经营收入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财政支出完成情况表</t>
    </r>
  </si>
  <si>
    <t xml:space="preserve">单位：万元</t>
  </si>
  <si>
    <t xml:space="preserve">支出科目</t>
  </si>
  <si>
    <t xml:space="preserve">年初预算</t>
  </si>
  <si>
    <t xml:space="preserve">本期支出</t>
  </si>
  <si>
    <t xml:space="preserve">完成预算％</t>
  </si>
  <si>
    <t xml:space="preserve">增减额</t>
  </si>
  <si>
    <t xml:space="preserve">一、一般公共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  19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  20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21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  22</t>
    </r>
    <r>
      <rPr>
        <sz val="12"/>
        <rFont val="Noto Sans"/>
        <family val="2"/>
      </rPr>
      <t xml:space="preserve">、债务发行费用支出</t>
    </r>
  </si>
  <si>
    <t xml:space="preserve">二、政府性基金支出</t>
  </si>
  <si>
    <t xml:space="preserve">  三、国有资本经营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* #,##0.00;* \-#,##0.00;* \-??;@"/>
    <numFmt numFmtId="167" formatCode="#,##0_);[RED]\(#,##0\)"/>
    <numFmt numFmtId="168" formatCode="0.0_ "/>
    <numFmt numFmtId="169" formatCode="#,##0_ "/>
    <numFmt numFmtId="170" formatCode="_ * #,##0_ ;_ * \-#,##0_ ;_ * \-??_ ;_ @_ "/>
    <numFmt numFmtId="171" formatCode="0_ "/>
    <numFmt numFmtId="172" formatCode="[$-409]m/d/yyyy"/>
    <numFmt numFmtId="173" formatCode="#,##0.0_ "/>
    <numFmt numFmtId="174" formatCode="* #,##0;* \-#,##0;* \-??;@"/>
    <numFmt numFmtId="17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_2010年6月支出终" xfId="21"/>
    <cellStyle name="常规 10" xfId="22"/>
    <cellStyle name="常规 4" xfId="23"/>
    <cellStyle name="常规_0000000" xfId="24"/>
    <cellStyle name="常规_2006年支出预算表（2006-02-24）最最后稿" xfId="25"/>
    <cellStyle name="常规_副本_b2fbae4tjuo9t5agjmnhh7dlb2f0fc4u7v0p30c9h2f2ekc8jqj10_" xfId="26"/>
    <cellStyle name="常规_（修改后）新科目人代会报表---印刷稿5.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5" activeCellId="0" sqref="M15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2.75"/>
    <col collapsed="false" customWidth="true" hidden="false" outlineLevel="0" max="3" min="3" style="3" width="11.24"/>
    <col collapsed="false" customWidth="true" hidden="false" outlineLevel="0" max="4" min="4" style="4" width="11.24"/>
    <col collapsed="false" customWidth="true" hidden="false" outlineLevel="0" max="6" min="5" style="3" width="11.24"/>
    <col collapsed="false" customWidth="true" hidden="false" outlineLevel="0" max="7" min="7" style="4" width="11.24"/>
    <col collapsed="false" customWidth="false" hidden="false" outlineLevel="0" max="247" min="8" style="5" width="8.74"/>
  </cols>
  <sheetData>
    <row r="1" s="7" customFormat="tru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18" hidden="false" customHeight="true" outlineLevel="0" collapsed="false">
      <c r="B2" s="9"/>
      <c r="C2" s="10"/>
      <c r="D2" s="11"/>
      <c r="E2" s="12"/>
      <c r="F2" s="13" t="s">
        <v>1</v>
      </c>
      <c r="G2" s="13"/>
    </row>
    <row r="3" s="19" customFormat="true" ht="65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6" t="s">
        <v>6</v>
      </c>
      <c r="F3" s="16" t="s">
        <v>7</v>
      </c>
      <c r="G3" s="18" t="s">
        <v>8</v>
      </c>
    </row>
    <row r="4" s="25" customFormat="true" ht="22" hidden="false" customHeight="true" outlineLevel="0" collapsed="false">
      <c r="A4" s="20" t="s">
        <v>9</v>
      </c>
      <c r="B4" s="21" t="n">
        <f aca="false">B5+B20</f>
        <v>616000</v>
      </c>
      <c r="C4" s="21" t="n">
        <f aca="false">C5+C20</f>
        <v>299749.736305</v>
      </c>
      <c r="D4" s="22" t="n">
        <f aca="false">C4/B4*100</f>
        <v>48.6606714780844</v>
      </c>
      <c r="E4" s="21" t="n">
        <f aca="false">E5+E20</f>
        <v>264509</v>
      </c>
      <c r="F4" s="23" t="n">
        <f aca="false">C4-E4</f>
        <v>35240.7363049998</v>
      </c>
      <c r="G4" s="24" t="n">
        <f aca="false">F4/E4*100</f>
        <v>13.3230764567556</v>
      </c>
    </row>
    <row r="5" s="29" customFormat="true" ht="22" hidden="false" customHeight="true" outlineLevel="0" collapsed="false">
      <c r="A5" s="26" t="s">
        <v>10</v>
      </c>
      <c r="B5" s="27" t="n">
        <f aca="false">SUM(B6:B19)</f>
        <v>436340</v>
      </c>
      <c r="C5" s="27" t="n">
        <f aca="false">SUM(C6:C19)</f>
        <v>213645.67066</v>
      </c>
      <c r="D5" s="22" t="n">
        <f aca="false">C5/B5*100</f>
        <v>48.9631183618279</v>
      </c>
      <c r="E5" s="28" t="n">
        <f aca="false">SUM(E6:E19)</f>
        <v>187722</v>
      </c>
      <c r="F5" s="23" t="n">
        <f aca="false">C5-E5</f>
        <v>25923.6706599998</v>
      </c>
      <c r="G5" s="24" t="n">
        <f aca="false">F5/E5*100</f>
        <v>13.8096071105144</v>
      </c>
    </row>
    <row r="6" s="29" customFormat="true" ht="22" hidden="false" customHeight="true" outlineLevel="0" collapsed="false">
      <c r="A6" s="30" t="s">
        <v>11</v>
      </c>
      <c r="B6" s="31" t="n">
        <v>124140</v>
      </c>
      <c r="C6" s="32" t="n">
        <v>60147.521891</v>
      </c>
      <c r="D6" s="33" t="n">
        <f aca="false">C6/B6*100</f>
        <v>48.4513628894796</v>
      </c>
      <c r="E6" s="32" t="n">
        <v>57443</v>
      </c>
      <c r="F6" s="34" t="n">
        <f aca="false">C6-E6</f>
        <v>2704.521891</v>
      </c>
      <c r="G6" s="35" t="n">
        <f aca="false">F6/E6*100</f>
        <v>4.70818357502219</v>
      </c>
    </row>
    <row r="7" s="29" customFormat="true" ht="22" hidden="false" customHeight="true" outlineLevel="0" collapsed="false">
      <c r="A7" s="30" t="s">
        <v>12</v>
      </c>
      <c r="B7" s="31" t="n">
        <v>82000</v>
      </c>
      <c r="C7" s="32" t="n">
        <v>35764.7257449999</v>
      </c>
      <c r="D7" s="33" t="n">
        <f aca="false">C7/B7*100</f>
        <v>43.6155192012194</v>
      </c>
      <c r="E7" s="32" t="n">
        <v>38860</v>
      </c>
      <c r="F7" s="34" t="n">
        <f aca="false">C7-E7</f>
        <v>-3095.2742550001</v>
      </c>
      <c r="G7" s="35" t="n">
        <f aca="false">F7/E7*100</f>
        <v>-7.96519365671667</v>
      </c>
    </row>
    <row r="8" s="29" customFormat="true" ht="22" hidden="false" customHeight="true" outlineLevel="0" collapsed="false">
      <c r="A8" s="30" t="s">
        <v>13</v>
      </c>
      <c r="B8" s="31" t="n">
        <v>11500</v>
      </c>
      <c r="C8" s="32" t="n">
        <v>8207.92756899999</v>
      </c>
      <c r="D8" s="33" t="n">
        <f aca="false">C8/B8*100</f>
        <v>71.3732832086956</v>
      </c>
      <c r="E8" s="32" t="n">
        <v>5763</v>
      </c>
      <c r="F8" s="34" t="n">
        <f aca="false">C8-E8</f>
        <v>2444.92756899999</v>
      </c>
      <c r="G8" s="35" t="n">
        <f aca="false">F8/E8*100</f>
        <v>42.4245630574352</v>
      </c>
    </row>
    <row r="9" s="29" customFormat="true" ht="22" hidden="false" customHeight="true" outlineLevel="0" collapsed="false">
      <c r="A9" s="30" t="s">
        <v>14</v>
      </c>
      <c r="B9" s="31" t="n">
        <v>300</v>
      </c>
      <c r="C9" s="32" t="n">
        <v>144.468679</v>
      </c>
      <c r="D9" s="33" t="n">
        <f aca="false">C9/B9*100</f>
        <v>48.1562263333333</v>
      </c>
      <c r="E9" s="32" t="n">
        <v>115</v>
      </c>
      <c r="F9" s="34" t="n">
        <f aca="false">C9-E9</f>
        <v>29.468679</v>
      </c>
      <c r="G9" s="35" t="n">
        <f aca="false">F9/E9*100</f>
        <v>25.6249382608696</v>
      </c>
    </row>
    <row r="10" s="29" customFormat="true" ht="22" hidden="false" customHeight="true" outlineLevel="0" collapsed="false">
      <c r="A10" s="30" t="s">
        <v>15</v>
      </c>
      <c r="B10" s="31" t="n">
        <v>58000</v>
      </c>
      <c r="C10" s="32" t="n">
        <v>27977.361841</v>
      </c>
      <c r="D10" s="33" t="n">
        <f aca="false">C10/B10*100</f>
        <v>48.2368307603448</v>
      </c>
      <c r="E10" s="32" t="n">
        <v>26762</v>
      </c>
      <c r="F10" s="34" t="n">
        <f aca="false">C10-E10</f>
        <v>1215.361841</v>
      </c>
      <c r="G10" s="35" t="n">
        <f aca="false">F10/E10*100</f>
        <v>4.54137150063524</v>
      </c>
    </row>
    <row r="11" s="29" customFormat="true" ht="22" hidden="false" customHeight="true" outlineLevel="0" collapsed="false">
      <c r="A11" s="30" t="s">
        <v>16</v>
      </c>
      <c r="B11" s="31" t="n">
        <v>40000</v>
      </c>
      <c r="C11" s="32" t="n">
        <v>21997.9902689999</v>
      </c>
      <c r="D11" s="33" t="n">
        <f aca="false">C11/B11*100</f>
        <v>54.9949756724998</v>
      </c>
      <c r="E11" s="32" t="n">
        <v>18603</v>
      </c>
      <c r="F11" s="34" t="n">
        <f aca="false">C11-E11</f>
        <v>3394.9902689999</v>
      </c>
      <c r="G11" s="35" t="n">
        <f aca="false">F11/E11*100</f>
        <v>18.2496923560711</v>
      </c>
    </row>
    <row r="12" s="29" customFormat="true" ht="22" hidden="false" customHeight="true" outlineLevel="0" collapsed="false">
      <c r="A12" s="30" t="s">
        <v>17</v>
      </c>
      <c r="B12" s="31" t="n">
        <v>13000</v>
      </c>
      <c r="C12" s="32" t="n">
        <v>6688.131745</v>
      </c>
      <c r="D12" s="33" t="n">
        <f aca="false">C12/B12*100</f>
        <v>51.4471672692308</v>
      </c>
      <c r="E12" s="32" t="n">
        <v>6329</v>
      </c>
      <c r="F12" s="34" t="n">
        <f aca="false">C12-E12</f>
        <v>359.131745</v>
      </c>
      <c r="G12" s="35" t="n">
        <f aca="false">F12/E12*100</f>
        <v>5.67438370990677</v>
      </c>
    </row>
    <row r="13" s="29" customFormat="true" ht="22" hidden="false" customHeight="true" outlineLevel="0" collapsed="false">
      <c r="A13" s="30" t="s">
        <v>18</v>
      </c>
      <c r="B13" s="31" t="n">
        <v>8000</v>
      </c>
      <c r="C13" s="32" t="n">
        <v>3886.406973</v>
      </c>
      <c r="D13" s="33" t="n">
        <f aca="false">C13/B13*100</f>
        <v>48.5800871625</v>
      </c>
      <c r="E13" s="32" t="n">
        <v>3919</v>
      </c>
      <c r="F13" s="34" t="n">
        <f aca="false">C13-E13</f>
        <v>-32.5930269999999</v>
      </c>
      <c r="G13" s="35" t="n">
        <f aca="false">F13/E13*100</f>
        <v>-0.83166693033937</v>
      </c>
    </row>
    <row r="14" s="29" customFormat="true" ht="22" hidden="false" customHeight="true" outlineLevel="0" collapsed="false">
      <c r="A14" s="30" t="s">
        <v>19</v>
      </c>
      <c r="B14" s="31" t="n">
        <v>13500</v>
      </c>
      <c r="C14" s="32" t="n">
        <v>20838.955297</v>
      </c>
      <c r="D14" s="33" t="n">
        <f aca="false">C14/B14*100</f>
        <v>154.36263182963</v>
      </c>
      <c r="E14" s="32" t="n">
        <v>7164</v>
      </c>
      <c r="F14" s="34" t="n">
        <f aca="false">C14-E14</f>
        <v>13674.955297</v>
      </c>
      <c r="G14" s="35" t="n">
        <f aca="false">F14/E14*100</f>
        <v>190.88435646287</v>
      </c>
    </row>
    <row r="15" s="29" customFormat="true" ht="22" hidden="false" customHeight="true" outlineLevel="0" collapsed="false">
      <c r="A15" s="30" t="s">
        <v>20</v>
      </c>
      <c r="B15" s="31" t="n">
        <v>7000</v>
      </c>
      <c r="C15" s="32" t="n">
        <v>4553.30580499999</v>
      </c>
      <c r="D15" s="33" t="n">
        <f aca="false">C15/B15*100</f>
        <v>65.0472257857142</v>
      </c>
      <c r="E15" s="32" t="n">
        <v>2594</v>
      </c>
      <c r="F15" s="34" t="n">
        <f aca="false">C15-E15</f>
        <v>1959.30580499999</v>
      </c>
      <c r="G15" s="35" t="n">
        <f aca="false">F15/E15*100</f>
        <v>75.5322207016187</v>
      </c>
    </row>
    <row r="16" s="29" customFormat="true" ht="22" hidden="false" customHeight="true" outlineLevel="0" collapsed="false">
      <c r="A16" s="30" t="s">
        <v>21</v>
      </c>
      <c r="B16" s="31" t="n">
        <v>1400</v>
      </c>
      <c r="C16" s="32" t="n">
        <v>1287.80112</v>
      </c>
      <c r="D16" s="33" t="n">
        <f aca="false">C16/B16*100</f>
        <v>91.9857942857143</v>
      </c>
      <c r="E16" s="32" t="n">
        <v>1172</v>
      </c>
      <c r="F16" s="34" t="n">
        <f aca="false">C16-E16</f>
        <v>115.80112</v>
      </c>
      <c r="G16" s="35" t="n">
        <f aca="false">F16/E16*100</f>
        <v>9.88064163822526</v>
      </c>
    </row>
    <row r="17" s="29" customFormat="true" ht="22" hidden="false" customHeight="true" outlineLevel="0" collapsed="false">
      <c r="A17" s="30" t="s">
        <v>22</v>
      </c>
      <c r="B17" s="31" t="n">
        <v>75000</v>
      </c>
      <c r="C17" s="32" t="n">
        <v>21397.815172</v>
      </c>
      <c r="D17" s="33" t="n">
        <f aca="false">C17/B17*100</f>
        <v>28.5304202293333</v>
      </c>
      <c r="E17" s="32" t="n">
        <v>18120</v>
      </c>
      <c r="F17" s="34" t="n">
        <f aca="false">C17-E17</f>
        <v>3277.815172</v>
      </c>
      <c r="G17" s="35" t="n">
        <f aca="false">F17/E17*100</f>
        <v>18.0894877041943</v>
      </c>
    </row>
    <row r="18" s="29" customFormat="true" ht="22" hidden="false" customHeight="true" outlineLevel="0" collapsed="false">
      <c r="A18" s="30" t="s">
        <v>23</v>
      </c>
      <c r="B18" s="31" t="n">
        <v>2500</v>
      </c>
      <c r="C18" s="32" t="n">
        <v>755</v>
      </c>
      <c r="D18" s="33" t="n">
        <f aca="false">C18/B18*100</f>
        <v>30.2</v>
      </c>
      <c r="E18" s="32" t="n">
        <v>936</v>
      </c>
      <c r="F18" s="34" t="n">
        <f aca="false">C18-E18</f>
        <v>-181</v>
      </c>
      <c r="G18" s="35" t="n">
        <f aca="false">F18/E18*100</f>
        <v>-19.3376068376068</v>
      </c>
    </row>
    <row r="19" s="29" customFormat="true" ht="22" hidden="false" customHeight="true" outlineLevel="0" collapsed="false">
      <c r="A19" s="36" t="s">
        <v>24</v>
      </c>
      <c r="B19" s="37"/>
      <c r="C19" s="32" t="n">
        <v>-1.74144599999999</v>
      </c>
      <c r="D19" s="33"/>
      <c r="E19" s="32" t="n">
        <v>-58</v>
      </c>
      <c r="F19" s="34" t="n">
        <f aca="false">C19-E19</f>
        <v>56.258554</v>
      </c>
      <c r="G19" s="35"/>
    </row>
    <row r="20" s="29" customFormat="true" ht="22" hidden="false" customHeight="true" outlineLevel="0" collapsed="false">
      <c r="A20" s="26" t="s">
        <v>25</v>
      </c>
      <c r="B20" s="38" t="n">
        <f aca="false">B21+B22+B23+B24+B25</f>
        <v>179660</v>
      </c>
      <c r="C20" s="38" t="n">
        <f aca="false">C21+C22+C23+C24+C25</f>
        <v>86104.065645</v>
      </c>
      <c r="D20" s="22" t="n">
        <f aca="false">C20/B20*100</f>
        <v>47.9261191389291</v>
      </c>
      <c r="E20" s="38" t="n">
        <f aca="false">SUM(E21:E25)</f>
        <v>76787</v>
      </c>
      <c r="F20" s="23" t="n">
        <f aca="false">C20-E20</f>
        <v>9317.065645</v>
      </c>
      <c r="G20" s="24" t="n">
        <f aca="false">F20/E20*100</f>
        <v>12.1336497649342</v>
      </c>
    </row>
    <row r="21" s="29" customFormat="true" ht="22" hidden="false" customHeight="true" outlineLevel="0" collapsed="false">
      <c r="A21" s="39" t="s">
        <v>26</v>
      </c>
      <c r="B21" s="31" t="n">
        <v>108500</v>
      </c>
      <c r="C21" s="32" t="n">
        <v>24264.851528</v>
      </c>
      <c r="D21" s="33" t="n">
        <f aca="false">C21/B21*100</f>
        <v>22.3639184589862</v>
      </c>
      <c r="E21" s="32" t="n">
        <v>57651</v>
      </c>
      <c r="F21" s="34" t="n">
        <f aca="false">C21-E21</f>
        <v>-33386.148472</v>
      </c>
      <c r="G21" s="35" t="n">
        <f aca="false">F21/E21*100</f>
        <v>-57.9107881424433</v>
      </c>
    </row>
    <row r="22" s="29" customFormat="true" ht="22" hidden="false" customHeight="true" outlineLevel="0" collapsed="false">
      <c r="A22" s="39" t="s">
        <v>27</v>
      </c>
      <c r="B22" s="31" t="n">
        <v>4500</v>
      </c>
      <c r="C22" s="32" t="n">
        <v>2484.191504</v>
      </c>
      <c r="D22" s="33" t="n">
        <f aca="false">C22/B22*100</f>
        <v>55.2042556444444</v>
      </c>
      <c r="E22" s="32" t="n">
        <v>1109</v>
      </c>
      <c r="F22" s="34" t="n">
        <f aca="false">C22-E22</f>
        <v>1375.191504</v>
      </c>
      <c r="G22" s="35" t="n">
        <f aca="false">F22/E22*100</f>
        <v>124.002840757439</v>
      </c>
    </row>
    <row r="23" s="29" customFormat="true" ht="22" hidden="false" customHeight="true" outlineLevel="0" collapsed="false">
      <c r="A23" s="39" t="s">
        <v>28</v>
      </c>
      <c r="B23" s="31" t="n">
        <v>16660</v>
      </c>
      <c r="C23" s="32" t="n">
        <v>3758.28180999999</v>
      </c>
      <c r="D23" s="33" t="n">
        <f aca="false">C23/B23*100</f>
        <v>22.5587143457382</v>
      </c>
      <c r="E23" s="32" t="n">
        <v>3629</v>
      </c>
      <c r="F23" s="34" t="n">
        <f aca="false">C23-E23</f>
        <v>129.28180999999</v>
      </c>
      <c r="G23" s="35" t="n">
        <f aca="false">F23/E23*100</f>
        <v>3.56246376412207</v>
      </c>
    </row>
    <row r="24" s="29" customFormat="true" ht="34" hidden="false" customHeight="true" outlineLevel="0" collapsed="false">
      <c r="A24" s="39" t="s">
        <v>29</v>
      </c>
      <c r="B24" s="31" t="n">
        <v>50000</v>
      </c>
      <c r="C24" s="32" t="n">
        <v>55595.740803</v>
      </c>
      <c r="D24" s="33" t="n">
        <f aca="false">C24/B24*100</f>
        <v>111.191481606</v>
      </c>
      <c r="E24" s="32" t="n">
        <v>14390</v>
      </c>
      <c r="F24" s="34" t="n">
        <f aca="false">C24-E24</f>
        <v>41205.740803</v>
      </c>
      <c r="G24" s="35" t="n">
        <f aca="false">F24/E24*100</f>
        <v>286.349831848506</v>
      </c>
    </row>
    <row r="25" s="29" customFormat="true" ht="22" hidden="false" customHeight="true" outlineLevel="0" collapsed="false">
      <c r="A25" s="30" t="s">
        <v>30</v>
      </c>
      <c r="B25" s="31"/>
      <c r="C25" s="32" t="n">
        <v>1</v>
      </c>
      <c r="D25" s="33"/>
      <c r="E25" s="32" t="n">
        <v>8</v>
      </c>
      <c r="F25" s="34" t="n">
        <f aca="false">C25-E25</f>
        <v>-7</v>
      </c>
      <c r="G25" s="35" t="n">
        <f aca="false">F25/E25*100</f>
        <v>-87.5</v>
      </c>
    </row>
    <row r="26" s="43" customFormat="true" ht="22" hidden="false" customHeight="true" outlineLevel="0" collapsed="false">
      <c r="A26" s="40" t="s">
        <v>31</v>
      </c>
      <c r="B26" s="41" t="n">
        <v>1000000</v>
      </c>
      <c r="C26" s="42" t="n">
        <v>88150</v>
      </c>
      <c r="D26" s="22" t="n">
        <f aca="false">C26/B26*100</f>
        <v>8.815</v>
      </c>
      <c r="E26" s="42" t="n">
        <v>171284</v>
      </c>
      <c r="F26" s="23" t="n">
        <f aca="false">C26-E26</f>
        <v>-83134</v>
      </c>
      <c r="G26" s="24" t="n">
        <f aca="false">F26/E26*100</f>
        <v>-48.5357651619533</v>
      </c>
    </row>
    <row r="27" s="43" customFormat="true" ht="22" hidden="false" customHeight="true" outlineLevel="0" collapsed="false">
      <c r="A27" s="44" t="s">
        <v>32</v>
      </c>
      <c r="B27" s="45" t="n">
        <v>14763</v>
      </c>
      <c r="C27" s="46"/>
      <c r="D27" s="47" t="n">
        <f aca="false">C27/B27*100</f>
        <v>0</v>
      </c>
      <c r="E27" s="46" t="n">
        <v>95.4</v>
      </c>
      <c r="F27" s="48" t="n">
        <f aca="false">C27-E27</f>
        <v>-95.4</v>
      </c>
      <c r="G27" s="49" t="n">
        <f aca="false">F27/E27*100</f>
        <v>-100</v>
      </c>
    </row>
    <row r="28" customFormat="false" ht="18" hidden="false" customHeight="true" outlineLevel="0" collapsed="false">
      <c r="D28" s="50"/>
    </row>
    <row r="29" customFormat="false" ht="18" hidden="false" customHeight="true" outlineLevel="0" collapsed="false">
      <c r="D29" s="50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2">
    <mergeCell ref="A1:G1"/>
    <mergeCell ref="F2:G2"/>
  </mergeCells>
  <printOptions headings="false" gridLines="false" gridLinesSet="true" horizontalCentered="true" verticalCentered="true"/>
  <pageMargins left="0.35" right="0.390277777777778" top="0.75" bottom="0.7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N13" activeCellId="0" sqref="N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2.12"/>
    <col collapsed="false" customWidth="true" hidden="false" outlineLevel="0" max="3" min="3" style="0" width="10.24"/>
    <col collapsed="false" customWidth="true" hidden="false" outlineLevel="0" max="4" min="4" style="0" width="8.5"/>
    <col collapsed="false" customWidth="true" hidden="false" outlineLevel="0" max="5" min="5" style="0" width="11.5"/>
    <col collapsed="false" customWidth="true" hidden="false" outlineLevel="0" max="6" min="6" style="0" width="10.24"/>
    <col collapsed="false" customWidth="true" hidden="false" outlineLevel="0" max="7" min="7" style="51" width="9.5"/>
  </cols>
  <sheetData>
    <row r="1" customFormat="false" ht="36" hidden="false" customHeight="true" outlineLevel="0" collapsed="false">
      <c r="A1" s="52" t="s">
        <v>33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53"/>
      <c r="B2" s="54"/>
      <c r="C2" s="54"/>
      <c r="D2" s="54"/>
      <c r="E2" s="55"/>
      <c r="F2" s="55"/>
      <c r="G2" s="56" t="s">
        <v>34</v>
      </c>
    </row>
    <row r="3" customFormat="false" ht="42.95" hidden="false" customHeight="true" outlineLevel="0" collapsed="false">
      <c r="A3" s="57" t="s">
        <v>35</v>
      </c>
      <c r="B3" s="58" t="s">
        <v>36</v>
      </c>
      <c r="C3" s="59" t="s">
        <v>37</v>
      </c>
      <c r="D3" s="59" t="s">
        <v>38</v>
      </c>
      <c r="E3" s="59" t="s">
        <v>6</v>
      </c>
      <c r="F3" s="59" t="s">
        <v>39</v>
      </c>
      <c r="G3" s="18" t="s">
        <v>8</v>
      </c>
    </row>
    <row r="4" s="65" customFormat="true" ht="24" hidden="false" customHeight="true" outlineLevel="0" collapsed="false">
      <c r="A4" s="60" t="s">
        <v>40</v>
      </c>
      <c r="B4" s="61" t="n">
        <f aca="false">SUM(B5:B26)</f>
        <v>983000</v>
      </c>
      <c r="C4" s="61" t="n">
        <f aca="false">SUM(C5:C26)</f>
        <v>424705.9564</v>
      </c>
      <c r="D4" s="62" t="n">
        <f aca="false">C4/B4*100</f>
        <v>43.205082034588</v>
      </c>
      <c r="E4" s="63" t="n">
        <f aca="false">SUM(E5:E25)</f>
        <v>607203</v>
      </c>
      <c r="F4" s="63" t="n">
        <f aca="false">C4-E4</f>
        <v>-182497.0436</v>
      </c>
      <c r="G4" s="64" t="n">
        <f aca="false">F4/E4*100</f>
        <v>-30.0553593444038</v>
      </c>
    </row>
    <row r="5" s="54" customFormat="true" ht="24" hidden="false" customHeight="true" outlineLevel="0" collapsed="false">
      <c r="A5" s="66" t="s">
        <v>41</v>
      </c>
      <c r="B5" s="67" t="n">
        <v>86400</v>
      </c>
      <c r="C5" s="68" t="n">
        <v>38436.31797</v>
      </c>
      <c r="D5" s="69" t="n">
        <f aca="false">C5/B5*100</f>
        <v>44.4864791319444</v>
      </c>
      <c r="E5" s="68" t="n">
        <v>33360</v>
      </c>
      <c r="F5" s="70" t="n">
        <f aca="false">C5-E5</f>
        <v>5076.31797</v>
      </c>
      <c r="G5" s="71" t="n">
        <f aca="false">F5/E5*100</f>
        <v>15.2167804856115</v>
      </c>
    </row>
    <row r="6" s="54" customFormat="true" ht="24" hidden="false" customHeight="true" outlineLevel="0" collapsed="false">
      <c r="A6" s="72" t="s">
        <v>42</v>
      </c>
      <c r="B6" s="67" t="n">
        <v>1300</v>
      </c>
      <c r="C6" s="68" t="n">
        <v>153.13265</v>
      </c>
      <c r="D6" s="69"/>
      <c r="E6" s="68" t="n">
        <v>197</v>
      </c>
      <c r="F6" s="70" t="n">
        <f aca="false">C6-E6</f>
        <v>-43.86735</v>
      </c>
      <c r="G6" s="71"/>
    </row>
    <row r="7" s="54" customFormat="true" ht="24" hidden="false" customHeight="true" outlineLevel="0" collapsed="false">
      <c r="A7" s="66" t="s">
        <v>43</v>
      </c>
      <c r="B7" s="67" t="n">
        <v>63340</v>
      </c>
      <c r="C7" s="68" t="n">
        <v>30227.3357129999</v>
      </c>
      <c r="D7" s="69" t="n">
        <f aca="false">C7/B7*100</f>
        <v>47.7223487732869</v>
      </c>
      <c r="E7" s="68" t="n">
        <v>29143</v>
      </c>
      <c r="F7" s="70" t="n">
        <f aca="false">C7-E7</f>
        <v>1084.3357129999</v>
      </c>
      <c r="G7" s="71" t="n">
        <f aca="false">F7/E7*100</f>
        <v>3.72074156058024</v>
      </c>
    </row>
    <row r="8" s="54" customFormat="true" ht="24" hidden="false" customHeight="true" outlineLevel="0" collapsed="false">
      <c r="A8" s="66" t="s">
        <v>44</v>
      </c>
      <c r="B8" s="67" t="n">
        <v>125300</v>
      </c>
      <c r="C8" s="68" t="n">
        <v>53238.462679</v>
      </c>
      <c r="D8" s="69" t="n">
        <f aca="false">C8/B8*100</f>
        <v>42.4887970303272</v>
      </c>
      <c r="E8" s="68" t="n">
        <v>51831</v>
      </c>
      <c r="F8" s="70" t="n">
        <f aca="false">C8-E8</f>
        <v>1407.462679</v>
      </c>
      <c r="G8" s="71" t="n">
        <f aca="false">F8/E8*100</f>
        <v>2.71548432212382</v>
      </c>
    </row>
    <row r="9" s="54" customFormat="true" ht="24" hidden="false" customHeight="true" outlineLevel="0" collapsed="false">
      <c r="A9" s="66" t="s">
        <v>45</v>
      </c>
      <c r="B9" s="67" t="n">
        <v>17000</v>
      </c>
      <c r="C9" s="68" t="n">
        <v>7370.131225</v>
      </c>
      <c r="D9" s="69" t="n">
        <f aca="false">C9/B9*100</f>
        <v>43.3537130882353</v>
      </c>
      <c r="E9" s="68" t="n">
        <v>5918</v>
      </c>
      <c r="F9" s="70" t="n">
        <f aca="false">C9-E9</f>
        <v>1452.131225</v>
      </c>
      <c r="G9" s="71" t="n">
        <f aca="false">F9/E9*100</f>
        <v>24.5375333727611</v>
      </c>
    </row>
    <row r="10" s="54" customFormat="true" ht="24" hidden="false" customHeight="true" outlineLevel="0" collapsed="false">
      <c r="A10" s="66" t="s">
        <v>46</v>
      </c>
      <c r="B10" s="67" t="n">
        <v>10060</v>
      </c>
      <c r="C10" s="68" t="n">
        <v>4858.76777999999</v>
      </c>
      <c r="D10" s="69" t="n">
        <f aca="false">C10/B10*100</f>
        <v>48.2978904572564</v>
      </c>
      <c r="E10" s="68" t="n">
        <v>5756</v>
      </c>
      <c r="F10" s="70" t="n">
        <f aca="false">C10-E10</f>
        <v>-897.23222000001</v>
      </c>
      <c r="G10" s="71" t="n">
        <f aca="false">F10/E10*100</f>
        <v>-15.587773106324</v>
      </c>
    </row>
    <row r="11" s="54" customFormat="true" ht="24" hidden="false" customHeight="true" outlineLevel="0" collapsed="false">
      <c r="A11" s="66" t="s">
        <v>47</v>
      </c>
      <c r="B11" s="67" t="n">
        <v>137000</v>
      </c>
      <c r="C11" s="68" t="n">
        <v>51427.8496889999</v>
      </c>
      <c r="D11" s="69" t="n">
        <f aca="false">C11/B11*100</f>
        <v>37.5385764153284</v>
      </c>
      <c r="E11" s="68" t="n">
        <v>80979</v>
      </c>
      <c r="F11" s="70" t="n">
        <f aca="false">C11-E11</f>
        <v>-29551.1503110001</v>
      </c>
      <c r="G11" s="71" t="n">
        <f aca="false">F11/E11*100</f>
        <v>-36.4923626014153</v>
      </c>
    </row>
    <row r="12" s="54" customFormat="true" ht="24" hidden="false" customHeight="true" outlineLevel="0" collapsed="false">
      <c r="A12" s="66" t="s">
        <v>48</v>
      </c>
      <c r="B12" s="67" t="n">
        <v>64700</v>
      </c>
      <c r="C12" s="68" t="n">
        <v>25228.294509</v>
      </c>
      <c r="D12" s="69" t="n">
        <f aca="false">C12/B12*100</f>
        <v>38.9927272163833</v>
      </c>
      <c r="E12" s="68" t="n">
        <v>24160</v>
      </c>
      <c r="F12" s="70" t="n">
        <f aca="false">C12-E12</f>
        <v>1068.294509</v>
      </c>
      <c r="G12" s="71" t="n">
        <f aca="false">F12/E12*100</f>
        <v>4.4217487955298</v>
      </c>
    </row>
    <row r="13" s="54" customFormat="true" ht="24" hidden="false" customHeight="true" outlineLevel="0" collapsed="false">
      <c r="A13" s="66" t="s">
        <v>49</v>
      </c>
      <c r="B13" s="67" t="n">
        <v>45400</v>
      </c>
      <c r="C13" s="68" t="n">
        <v>1662.20381</v>
      </c>
      <c r="D13" s="69" t="n">
        <f aca="false">C13/B13*100</f>
        <v>3.6612418722467</v>
      </c>
      <c r="E13" s="68" t="n">
        <v>11858</v>
      </c>
      <c r="F13" s="70" t="n">
        <f aca="false">C13-E13</f>
        <v>-10195.79619</v>
      </c>
      <c r="G13" s="71" t="n">
        <f aca="false">F13/E13*100</f>
        <v>-85.9824269691348</v>
      </c>
    </row>
    <row r="14" s="54" customFormat="true" ht="24" hidden="false" customHeight="true" outlineLevel="0" collapsed="false">
      <c r="A14" s="66" t="s">
        <v>50</v>
      </c>
      <c r="B14" s="67" t="n">
        <v>329994</v>
      </c>
      <c r="C14" s="68" t="n">
        <v>184479.86</v>
      </c>
      <c r="D14" s="69" t="n">
        <f aca="false">C14/B14*100</f>
        <v>55.90400431523</v>
      </c>
      <c r="E14" s="68" t="n">
        <v>158244</v>
      </c>
      <c r="F14" s="70" t="n">
        <f aca="false">C14-E14</f>
        <v>26235.86</v>
      </c>
      <c r="G14" s="71" t="n">
        <f aca="false">F14/E14*100</f>
        <v>16.5793710977983</v>
      </c>
    </row>
    <row r="15" s="54" customFormat="true" ht="24" hidden="false" customHeight="true" outlineLevel="0" collapsed="false">
      <c r="A15" s="66" t="s">
        <v>51</v>
      </c>
      <c r="B15" s="67" t="n">
        <v>27400</v>
      </c>
      <c r="C15" s="68" t="n">
        <v>11363.327538</v>
      </c>
      <c r="D15" s="69" t="n">
        <f aca="false">C15/B15*100</f>
        <v>41.4719983138686</v>
      </c>
      <c r="E15" s="68" t="n">
        <v>9365</v>
      </c>
      <c r="F15" s="70" t="n">
        <f aca="false">C15-E15</f>
        <v>1998.327538</v>
      </c>
      <c r="G15" s="71" t="n">
        <f aca="false">F15/E15*100</f>
        <v>21.3382545435131</v>
      </c>
    </row>
    <row r="16" s="54" customFormat="true" ht="24" hidden="false" customHeight="true" outlineLevel="0" collapsed="false">
      <c r="A16" s="66" t="s">
        <v>52</v>
      </c>
      <c r="B16" s="67" t="n">
        <v>7890</v>
      </c>
      <c r="C16" s="68" t="n">
        <v>4576.502796</v>
      </c>
      <c r="D16" s="69" t="n">
        <f aca="false">C16/B16*100</f>
        <v>58.0038377186312</v>
      </c>
      <c r="E16" s="68" t="n">
        <v>4922</v>
      </c>
      <c r="F16" s="70" t="n">
        <f aca="false">C16-E16</f>
        <v>-345.497204</v>
      </c>
      <c r="G16" s="71" t="n">
        <f aca="false">F16/E16*100</f>
        <v>-7.01944746038196</v>
      </c>
    </row>
    <row r="17" s="54" customFormat="true" ht="24" hidden="false" customHeight="true" outlineLevel="0" collapsed="false">
      <c r="A17" s="73" t="s">
        <v>53</v>
      </c>
      <c r="B17" s="67" t="n">
        <v>10000</v>
      </c>
      <c r="C17" s="68" t="n">
        <v>2047.183009</v>
      </c>
      <c r="D17" s="69" t="n">
        <f aca="false">C17/B17*100</f>
        <v>20.47183009</v>
      </c>
      <c r="E17" s="68" t="n">
        <v>181772</v>
      </c>
      <c r="F17" s="70" t="n">
        <f aca="false">C17-E17</f>
        <v>-179724.816991</v>
      </c>
      <c r="G17" s="71" t="n">
        <f aca="false">F17/E17*100</f>
        <v>-98.8737632809234</v>
      </c>
    </row>
    <row r="18" s="54" customFormat="true" ht="24" hidden="false" customHeight="true" outlineLevel="0" collapsed="false">
      <c r="A18" s="73" t="s">
        <v>54</v>
      </c>
      <c r="B18" s="67" t="n">
        <v>310</v>
      </c>
      <c r="C18" s="68" t="n">
        <v>75.4919999999999</v>
      </c>
      <c r="D18" s="69" t="n">
        <f aca="false">C18/B18*100</f>
        <v>24.3522580645161</v>
      </c>
      <c r="E18" s="68" t="n">
        <v>388</v>
      </c>
      <c r="F18" s="70" t="n">
        <f aca="false">C18-E18</f>
        <v>-312.508</v>
      </c>
      <c r="G18" s="71" t="n">
        <f aca="false">F18/E18*100</f>
        <v>-80.5432989690722</v>
      </c>
    </row>
    <row r="19" s="54" customFormat="true" ht="24" hidden="false" customHeight="true" outlineLevel="0" collapsed="false">
      <c r="A19" s="73" t="s">
        <v>55</v>
      </c>
      <c r="B19" s="67" t="n">
        <v>8000</v>
      </c>
      <c r="C19" s="68"/>
      <c r="D19" s="69"/>
      <c r="E19" s="68"/>
      <c r="F19" s="70" t="n">
        <f aca="false">C19-E19</f>
        <v>0</v>
      </c>
      <c r="G19" s="71"/>
    </row>
    <row r="20" s="54" customFormat="true" ht="24" hidden="false" customHeight="true" outlineLevel="0" collapsed="false">
      <c r="A20" s="73" t="s">
        <v>56</v>
      </c>
      <c r="B20" s="67" t="n">
        <v>6370</v>
      </c>
      <c r="C20" s="68" t="n">
        <v>1886.1379</v>
      </c>
      <c r="D20" s="69" t="n">
        <f aca="false">C20/B20*100</f>
        <v>29.6097001569859</v>
      </c>
      <c r="E20" s="68" t="n">
        <v>1615</v>
      </c>
      <c r="F20" s="70" t="n">
        <f aca="false">C20-E20</f>
        <v>271.1379</v>
      </c>
      <c r="G20" s="71" t="n">
        <f aca="false">F20/E20*100</f>
        <v>16.7887244582043</v>
      </c>
    </row>
    <row r="21" s="54" customFormat="true" ht="24" hidden="false" customHeight="true" outlineLevel="0" collapsed="false">
      <c r="A21" s="73" t="s">
        <v>57</v>
      </c>
      <c r="B21" s="67" t="n">
        <v>3666</v>
      </c>
      <c r="C21" s="68" t="n">
        <v>631.4839</v>
      </c>
      <c r="D21" s="69" t="n">
        <f aca="false">C21/B21*100</f>
        <v>17.2254200763775</v>
      </c>
      <c r="E21" s="68" t="n">
        <v>1205</v>
      </c>
      <c r="F21" s="70" t="n">
        <f aca="false">C21-E21</f>
        <v>-573.5161</v>
      </c>
      <c r="G21" s="71" t="n">
        <f aca="false">F21/E21*100</f>
        <v>-47.5946970954357</v>
      </c>
    </row>
    <row r="22" s="54" customFormat="true" ht="24" hidden="false" customHeight="true" outlineLevel="0" collapsed="false">
      <c r="A22" s="73" t="s">
        <v>58</v>
      </c>
      <c r="B22" s="67" t="n">
        <v>1790</v>
      </c>
      <c r="C22" s="68" t="n">
        <v>307.9274</v>
      </c>
      <c r="D22" s="69" t="n">
        <f aca="false">C22/B22*100</f>
        <v>17.2026480446927</v>
      </c>
      <c r="E22" s="68" t="n">
        <v>900</v>
      </c>
      <c r="F22" s="70" t="n">
        <f aca="false">C22-E22</f>
        <v>-592.0726</v>
      </c>
      <c r="G22" s="71" t="n">
        <f aca="false">F22/E22*100</f>
        <v>-65.7858444444444</v>
      </c>
    </row>
    <row r="23" s="54" customFormat="true" ht="24" hidden="false" customHeight="true" outlineLevel="0" collapsed="false">
      <c r="A23" s="73" t="s">
        <v>59</v>
      </c>
      <c r="B23" s="67" t="n">
        <v>4960</v>
      </c>
      <c r="C23" s="68" t="n">
        <v>4156.655652</v>
      </c>
      <c r="D23" s="69" t="n">
        <f aca="false">C23/B23*100</f>
        <v>83.8035413709678</v>
      </c>
      <c r="E23" s="68" t="n">
        <v>1836</v>
      </c>
      <c r="F23" s="70" t="n">
        <f aca="false">C23-E23</f>
        <v>2320.655652</v>
      </c>
      <c r="G23" s="71" t="n">
        <f aca="false">F23/E23*100</f>
        <v>126.397366666667</v>
      </c>
    </row>
    <row r="24" s="54" customFormat="true" ht="24" hidden="false" customHeight="true" outlineLevel="0" collapsed="false">
      <c r="A24" s="66" t="s">
        <v>60</v>
      </c>
      <c r="B24" s="67" t="n">
        <v>4620</v>
      </c>
      <c r="C24" s="68" t="n">
        <v>2578.89018</v>
      </c>
      <c r="D24" s="69" t="n">
        <f aca="false">C24/B24*100</f>
        <v>55.8201337662338</v>
      </c>
      <c r="E24" s="68" t="n">
        <v>3754</v>
      </c>
      <c r="F24" s="70" t="n">
        <f aca="false">C24-E24</f>
        <v>-1175.10982</v>
      </c>
      <c r="G24" s="71" t="n">
        <f aca="false">F24/E24*100</f>
        <v>-31.3028721363879</v>
      </c>
    </row>
    <row r="25" s="54" customFormat="true" ht="24" hidden="false" customHeight="true" outlineLevel="0" collapsed="false">
      <c r="A25" s="66" t="s">
        <v>61</v>
      </c>
      <c r="B25" s="67" t="n">
        <v>27500</v>
      </c>
      <c r="C25" s="68"/>
      <c r="D25" s="69"/>
      <c r="E25" s="68"/>
      <c r="F25" s="70" t="n">
        <f aca="false">C25-E25</f>
        <v>0</v>
      </c>
      <c r="G25" s="71"/>
    </row>
    <row r="26" s="54" customFormat="true" ht="24" hidden="false" customHeight="true" outlineLevel="0" collapsed="false">
      <c r="A26" s="74" t="s">
        <v>62</v>
      </c>
      <c r="B26" s="75"/>
      <c r="C26" s="76"/>
      <c r="D26" s="77"/>
      <c r="E26" s="76"/>
      <c r="F26" s="78"/>
      <c r="G26" s="79"/>
    </row>
    <row r="27" s="54" customFormat="true" ht="24" hidden="false" customHeight="true" outlineLevel="0" collapsed="false">
      <c r="A27" s="80" t="s">
        <v>63</v>
      </c>
      <c r="B27" s="45" t="n">
        <v>1000000</v>
      </c>
      <c r="C27" s="81" t="n">
        <v>70670.949714</v>
      </c>
      <c r="D27" s="82" t="n">
        <f aca="false">C27/B27*100</f>
        <v>7.0670949714</v>
      </c>
      <c r="E27" s="81" t="n">
        <v>564438</v>
      </c>
      <c r="F27" s="83" t="n">
        <f aca="false">C27-E27</f>
        <v>-493767.050286</v>
      </c>
      <c r="G27" s="84" t="n">
        <f aca="false">F27/E27*100</f>
        <v>-87.4794132014499</v>
      </c>
    </row>
    <row r="28" customFormat="false" ht="24" hidden="false" customHeight="true" outlineLevel="0" collapsed="false">
      <c r="A28" s="80" t="s">
        <v>64</v>
      </c>
      <c r="B28" s="45" t="n">
        <v>14763</v>
      </c>
      <c r="C28" s="81" t="n">
        <v>48.4</v>
      </c>
      <c r="D28" s="82" t="n">
        <f aca="false">C28/B28*100</f>
        <v>0.327846643636117</v>
      </c>
      <c r="E28" s="81"/>
      <c r="F28" s="83" t="n">
        <f aca="false">C28-E28</f>
        <v>48.4</v>
      </c>
      <c r="G28" s="84"/>
    </row>
    <row r="29" customFormat="false" ht="19.5" hidden="false" customHeight="true" outlineLevel="0" collapsed="false">
      <c r="A29" s="85"/>
      <c r="B29" s="86"/>
      <c r="C29" s="87"/>
      <c r="D29" s="87"/>
      <c r="E29" s="87"/>
      <c r="F29" s="87"/>
      <c r="G29" s="88"/>
    </row>
  </sheetData>
  <mergeCells count="1">
    <mergeCell ref="A1:G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2-08-11T13:48:25Z</cp:lastPrinted>
  <dcterms:modified xsi:type="dcterms:W3CDTF">2021-09-14T05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