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2</definedName>
    <definedName function="false" hidden="false" localSheetId="4" name="Print_Area" vbProcedure="false">附件5!$A$1:$D$31</definedName>
    <definedName function="false" hidden="false" localSheetId="9" name="Print_Area" vbProcedure="false">附件1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东丽区财政局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23877.03</t>
  </si>
  <si>
    <t xml:space="preserve">一、一般公共服务支出</t>
  </si>
  <si>
    <t xml:space="preserve">2565.44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20489.52</t>
  </si>
  <si>
    <t xml:space="preserve">七、事业单位经营收入</t>
  </si>
  <si>
    <t xml:space="preserve">七、卫生健康支出</t>
  </si>
  <si>
    <t xml:space="preserve">52.07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东丽区财政局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008</t>
  </si>
  <si>
    <t xml:space="preserve">天津市东丽区财政局（本级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东丽区财政局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3</t>
  </si>
  <si>
    <t xml:space="preserve">农林水支出</t>
  </si>
  <si>
    <t xml:space="preserve">770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东丽区财政局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东丽区财政局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201</t>
  </si>
  <si>
    <t xml:space="preserve">  06</t>
  </si>
  <si>
    <t xml:space="preserve">  财政事务</t>
  </si>
  <si>
    <t xml:space="preserve">    01</t>
  </si>
  <si>
    <t xml:space="preserve">    行政运行（财政事务）</t>
  </si>
  <si>
    <t xml:space="preserve">    02</t>
  </si>
  <si>
    <t xml:space="preserve">    一般行政管理事务（财政事务）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99</t>
  </si>
  <si>
    <t xml:space="preserve">  其他社会保障和就业支出</t>
  </si>
  <si>
    <t xml:space="preserve">    99</t>
  </si>
  <si>
    <t xml:space="preserve">    其他社会保障和就业支出</t>
  </si>
  <si>
    <t xml:space="preserve">  11</t>
  </si>
  <si>
    <t xml:space="preserve">  行政事业单位医疗</t>
  </si>
  <si>
    <t xml:space="preserve">    行政单位医疗</t>
  </si>
  <si>
    <t xml:space="preserve">    03</t>
  </si>
  <si>
    <t xml:space="preserve">    公务员医疗补助</t>
  </si>
  <si>
    <t xml:space="preserve">  08</t>
  </si>
  <si>
    <t xml:space="preserve">  普惠金融发展支出</t>
  </si>
  <si>
    <t xml:space="preserve">    04</t>
  </si>
  <si>
    <t xml:space="preserve">    创业担保贷款贴息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东丽区财政局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住房公积金</t>
  </si>
  <si>
    <t xml:space="preserve">  30114</t>
  </si>
  <si>
    <t xml:space="preserve">  通讯补贴</t>
  </si>
  <si>
    <t xml:space="preserve">  30115</t>
  </si>
  <si>
    <t xml:space="preserve">  上下班交通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2</t>
  </si>
  <si>
    <t xml:space="preserve">  提租补贴</t>
  </si>
  <si>
    <t xml:space="preserve">  30314</t>
  </si>
  <si>
    <t xml:space="preserve">  采暖补贴</t>
  </si>
  <si>
    <t xml:space="preserve">  30315</t>
  </si>
  <si>
    <t xml:space="preserve">  物业服务补贴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东丽区财政局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注：本表按支出功能分类填列，明细到类、款、项三级科目，此表为空表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东丽区财政局（本级）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上述数据为当年一般公共预算拨款安排的“三公”经费。本单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未安排“三公”经费，此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财政重点预算绩效评价项目</t>
    </r>
  </si>
  <si>
    <t xml:space="preserve">天津市东丽区财政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担保费补助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担保类金融企业管理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小额贷款贴息</t>
    </r>
  </si>
  <si>
    <t xml:space="preserve">被征地农民保障金和农民退养</t>
  </si>
  <si>
    <t xml:space="preserve">部门账务系统、工资统发系统</t>
  </si>
  <si>
    <t xml:space="preserve">财政投资项目评审</t>
  </si>
  <si>
    <t xml:space="preserve">财政一体化软件费 </t>
  </si>
  <si>
    <t xml:space="preserve">财政重点预算绩效评价项目</t>
  </si>
  <si>
    <t xml:space="preserve">第三方审计费</t>
  </si>
  <si>
    <t xml:space="preserve">非税系统收支两条线票据资金（行政事业单位）</t>
  </si>
  <si>
    <t xml:space="preserve">非税系统收支两条线票据资金（医疗）</t>
  </si>
  <si>
    <r>
      <rPr>
        <sz val="12"/>
        <rFont val="Noto Sans"/>
        <family val="2"/>
      </rPr>
      <t xml:space="preserve">国库集中支付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系统软件维护费</t>
    </r>
  </si>
  <si>
    <t xml:space="preserve">财政自身补助经费</t>
  </si>
  <si>
    <t xml:space="preserve">国库集中支付代理银行代理服务费（工行）</t>
  </si>
  <si>
    <t xml:space="preserve">国库集中支付代理银行代理服务费（建行）</t>
  </si>
  <si>
    <t xml:space="preserve">国库集中支付数据专线</t>
  </si>
  <si>
    <t xml:space="preserve">会计制度培训和会计评估监督检查</t>
  </si>
  <si>
    <t xml:space="preserve">机构改革财务软件项目费用等</t>
  </si>
  <si>
    <t xml:space="preserve">街道、经济功能区财政体制结算及决算工作会议</t>
  </si>
  <si>
    <t xml:space="preserve">久其部门决算软件服务费（含国资决算）</t>
  </si>
  <si>
    <t xml:space="preserve">零星维修费</t>
  </si>
  <si>
    <t xml:space="preserve">三级等保评测费</t>
  </si>
  <si>
    <t xml:space="preserve">三楼机房服务费</t>
  </si>
  <si>
    <t xml:space="preserve">网络专线费用及资产系统软件服务费</t>
  </si>
  <si>
    <t xml:space="preserve">预算、国库、三楼机房办公耗材</t>
  </si>
  <si>
    <t xml:space="preserve">债务管理系统开发及方案审核服务费</t>
  </si>
  <si>
    <t xml:space="preserve">政府财务报告系统</t>
  </si>
  <si>
    <t xml:space="preserve">政府采购监督检查工作经费</t>
  </si>
  <si>
    <t xml:space="preserve">重点项目检查</t>
  </si>
  <si>
    <t xml:space="preserve">资产清查结果、处置复核审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@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0.00"/>
    <numFmt numFmtId="194" formatCode=";;;"/>
    <numFmt numFmtId="195" formatCode="0.00_);[RED]\(0.00\)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6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0" borderId="18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0" xfId="7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7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3" fillId="0" borderId="12" xfId="7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4" xfId="7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2" xfId="7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8" borderId="12" xfId="7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8" borderId="12" xfId="7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8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8" borderId="0" xfId="7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0" xfId="7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8" borderId="0" xfId="7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8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31" xfId="753"/>
    <cellStyle name="常规 32" xfId="754"/>
    <cellStyle name="常规 33" xfId="755"/>
    <cellStyle name="常规 34" xfId="756"/>
    <cellStyle name="常规 35" xfId="757"/>
    <cellStyle name="常规 36" xfId="758"/>
    <cellStyle name="常规 37" xfId="759"/>
    <cellStyle name="常规 38" xfId="760"/>
    <cellStyle name="常规 39" xfId="761"/>
    <cellStyle name="常规 4" xfId="762"/>
    <cellStyle name="常规 4 2" xfId="763"/>
    <cellStyle name="常规 40" xfId="764"/>
    <cellStyle name="常规 41" xfId="765"/>
    <cellStyle name="常规 42" xfId="766"/>
    <cellStyle name="常规 43" xfId="767"/>
    <cellStyle name="常规 44" xfId="768"/>
    <cellStyle name="常规 45" xfId="769"/>
    <cellStyle name="常规 46" xfId="770"/>
    <cellStyle name="常规 47" xfId="771"/>
    <cellStyle name="常规 48" xfId="772"/>
    <cellStyle name="常规 49" xfId="773"/>
    <cellStyle name="常规 4_2008年横排表0721" xfId="774"/>
    <cellStyle name="常规 5" xfId="775"/>
    <cellStyle name="常规 5 2" xfId="776"/>
    <cellStyle name="常规 50" xfId="777"/>
    <cellStyle name="常规 6" xfId="778"/>
    <cellStyle name="常规 6 2" xfId="779"/>
    <cellStyle name="常规 7" xfId="780"/>
    <cellStyle name="常规 7 2" xfId="781"/>
    <cellStyle name="常规 8" xfId="782"/>
    <cellStyle name="常规 9" xfId="783"/>
    <cellStyle name="常规_附件 5 " xfId="784"/>
    <cellStyle name="强调 1" xfId="785"/>
    <cellStyle name="强调 2" xfId="786"/>
    <cellStyle name="强调 3" xfId="787"/>
    <cellStyle name="强调文字颜色 1 2" xfId="788"/>
    <cellStyle name="强调文字颜色 2 2" xfId="789"/>
    <cellStyle name="强调文字颜色 3 2" xfId="790"/>
    <cellStyle name="强调文字颜色 4 2" xfId="791"/>
    <cellStyle name="强调文字颜色 5 2" xfId="792"/>
    <cellStyle name="强调文字颜色 6 2" xfId="793"/>
    <cellStyle name="归盒啦_95" xfId="794"/>
    <cellStyle name="数字" xfId="795"/>
    <cellStyle name="普通_ 白土" xfId="796"/>
    <cellStyle name="未定义" xfId="797"/>
    <cellStyle name="标题 1 2" xfId="798"/>
    <cellStyle name="标题 2 2" xfId="799"/>
    <cellStyle name="标题 3 2" xfId="800"/>
    <cellStyle name="标题 4 2" xfId="801"/>
    <cellStyle name="标题 5" xfId="802"/>
    <cellStyle name="样式 1" xfId="803"/>
    <cellStyle name="检查单元格 2" xfId="804"/>
    <cellStyle name="汇总 2" xfId="805"/>
    <cellStyle name="注释 2" xfId="806"/>
    <cellStyle name="烹拳 [0]_ +Foil &amp; -FOIL &amp; PAPER" xfId="807"/>
    <cellStyle name="烹拳_ +Foil &amp; -FOIL &amp; PAPER" xfId="808"/>
    <cellStyle name="百分比 2" xfId="809"/>
    <cellStyle name="百分比 3" xfId="810"/>
    <cellStyle name="百分比 4" xfId="811"/>
    <cellStyle name="百分比 5" xfId="812"/>
    <cellStyle name="表标题" xfId="813"/>
    <cellStyle name="解释性文本 2" xfId="814"/>
    <cellStyle name="警告文本 2" xfId="815"/>
    <cellStyle name="计算 2" xfId="816"/>
    <cellStyle name="货币 2" xfId="817"/>
    <cellStyle name="超级链接" xfId="818"/>
    <cellStyle name="输入 2" xfId="819"/>
    <cellStyle name="输出 2" xfId="820"/>
    <cellStyle name="适中 2" xfId="821"/>
    <cellStyle name="钎霖_4岿角利" xfId="822"/>
    <cellStyle name="链接单元格 2" xfId="823"/>
    <cellStyle name="霓付 [0]_ +Foil &amp; -FOIL &amp; PAPER" xfId="824"/>
    <cellStyle name="霓付_ +Foil &amp; -FOIL &amp; PAPER" xfId="825"/>
    <cellStyle name="콤마 [0]_BOILER-CO1" xfId="826"/>
    <cellStyle name="콤마_BOILER-CO1" xfId="827"/>
    <cellStyle name="통화 [0]_BOILER-CO1" xfId="828"/>
    <cellStyle name="통화_BOILER-CO1" xfId="829"/>
    <cellStyle name="표준_0N-HANDLING " xfId="8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040</xdr:rowOff>
    </xdr:from>
    <xdr:to>
      <xdr:col>1</xdr:col>
      <xdr:colOff>492120</xdr:colOff>
      <xdr:row>10</xdr:row>
      <xdr:rowOff>75960</xdr:rowOff>
    </xdr:to>
    <xdr:sp>
      <xdr:nvSpPr>
        <xdr:cNvPr id="0" name="Text Box 1"/>
        <xdr:cNvSpPr/>
      </xdr:nvSpPr>
      <xdr:spPr>
        <a:xfrm>
          <a:off x="1851480" y="5103360"/>
          <a:ext cx="565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O31" activeCellId="0" sqref="O31"/>
    </sheetView>
  </sheetViews>
  <sheetFormatPr defaultColWidth="16.9921875" defaultRowHeight="10.8" zeroHeight="false" outlineLevelRow="0" outlineLevelCol="0"/>
  <cols>
    <col collapsed="false" customWidth="true" hidden="false" outlineLevel="0" max="1" min="1" style="102" width="29.99"/>
    <col collapsed="false" customWidth="true" hidden="false" outlineLevel="0" max="2" min="2" style="102" width="26.16"/>
    <col collapsed="false" customWidth="true" hidden="false" outlineLevel="0" max="4" min="3" style="102" width="17.83"/>
    <col collapsed="false" customWidth="true" hidden="false" outlineLevel="0" max="5" min="5" style="102" width="16.32"/>
    <col collapsed="false" customWidth="true" hidden="false" outlineLevel="0" max="6" min="6" style="102" width="15.99"/>
    <col collapsed="false" customWidth="true" hidden="false" outlineLevel="0" max="11" min="7" style="102" width="17.83"/>
    <col collapsed="false" customWidth="false" hidden="false" outlineLevel="0" max="257" min="12" style="102" width="16.99"/>
  </cols>
  <sheetData>
    <row r="1" customFormat="false" ht="32.25" hidden="false" customHeight="true" outlineLevel="0" collapsed="false">
      <c r="A1" s="103" t="s">
        <v>23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39" hidden="false" customHeight="true" outlineLevel="0" collapsed="false">
      <c r="A2" s="93" t="s">
        <v>234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7" customFormat="true" ht="44.25" hidden="false" customHeight="true" outlineLevel="0" collapsed="false">
      <c r="A4" s="105" t="s">
        <v>235</v>
      </c>
      <c r="B4" s="105" t="s">
        <v>236</v>
      </c>
      <c r="C4" s="105" t="s">
        <v>54</v>
      </c>
      <c r="D4" s="105" t="s">
        <v>237</v>
      </c>
      <c r="E4" s="105"/>
      <c r="F4" s="105"/>
      <c r="G4" s="105" t="s">
        <v>68</v>
      </c>
      <c r="H4" s="105"/>
      <c r="I4" s="105"/>
      <c r="J4" s="106" t="s">
        <v>238</v>
      </c>
      <c r="K4" s="105" t="s">
        <v>74</v>
      </c>
    </row>
    <row r="5" s="107" customFormat="true" ht="44.25" hidden="false" customHeight="true" outlineLevel="0" collapsed="false">
      <c r="A5" s="105"/>
      <c r="B5" s="105"/>
      <c r="C5" s="105"/>
      <c r="D5" s="106" t="s">
        <v>239</v>
      </c>
      <c r="E5" s="106" t="s">
        <v>240</v>
      </c>
      <c r="F5" s="106" t="s">
        <v>241</v>
      </c>
      <c r="G5" s="106" t="s">
        <v>239</v>
      </c>
      <c r="H5" s="106" t="s">
        <v>240</v>
      </c>
      <c r="I5" s="106" t="s">
        <v>241</v>
      </c>
      <c r="J5" s="106"/>
      <c r="K5" s="105"/>
    </row>
    <row r="6" s="107" customFormat="true" ht="44.25" hidden="false" customHeight="true" outlineLevel="0" collapsed="false">
      <c r="A6" s="108"/>
      <c r="B6" s="109" t="s">
        <v>54</v>
      </c>
      <c r="C6" s="110" t="n">
        <f aca="false">SUM(C7:C37)</f>
        <v>22652</v>
      </c>
      <c r="D6" s="110" t="n">
        <f aca="false">SUM(D7:D37)</f>
        <v>22652</v>
      </c>
      <c r="E6" s="106"/>
      <c r="F6" s="106"/>
      <c r="G6" s="106"/>
      <c r="H6" s="106"/>
      <c r="I6" s="106"/>
      <c r="J6" s="106"/>
      <c r="K6" s="108"/>
    </row>
    <row r="7" customFormat="false" ht="35.1" hidden="false" customHeight="true" outlineLevel="0" collapsed="false">
      <c r="A7" s="111" t="s">
        <v>242</v>
      </c>
      <c r="B7" s="112" t="s">
        <v>243</v>
      </c>
      <c r="C7" s="110" t="n">
        <v>30</v>
      </c>
      <c r="D7" s="110" t="n">
        <v>30</v>
      </c>
      <c r="E7" s="113"/>
      <c r="F7" s="113"/>
      <c r="G7" s="113"/>
      <c r="H7" s="113"/>
      <c r="I7" s="113"/>
      <c r="J7" s="113"/>
      <c r="K7" s="113"/>
    </row>
    <row r="8" customFormat="false" ht="35.1" hidden="false" customHeight="true" outlineLevel="0" collapsed="false">
      <c r="A8" s="111" t="s">
        <v>244</v>
      </c>
      <c r="B8" s="112" t="s">
        <v>243</v>
      </c>
      <c r="C8" s="110" t="n">
        <v>150</v>
      </c>
      <c r="D8" s="110" t="n">
        <v>150</v>
      </c>
      <c r="E8" s="113"/>
      <c r="F8" s="113"/>
      <c r="G8" s="113"/>
      <c r="H8" s="113"/>
      <c r="I8" s="113"/>
      <c r="J8" s="113"/>
      <c r="K8" s="113"/>
    </row>
    <row r="9" customFormat="false" ht="35.1" hidden="false" customHeight="true" outlineLevel="0" collapsed="false">
      <c r="A9" s="111" t="s">
        <v>245</v>
      </c>
      <c r="B9" s="112" t="s">
        <v>243</v>
      </c>
      <c r="C9" s="110" t="n">
        <v>120</v>
      </c>
      <c r="D9" s="110" t="n">
        <v>120</v>
      </c>
      <c r="E9" s="113"/>
      <c r="F9" s="113"/>
      <c r="G9" s="113"/>
      <c r="H9" s="113"/>
      <c r="I9" s="113"/>
      <c r="J9" s="113"/>
      <c r="K9" s="113"/>
    </row>
    <row r="10" customFormat="false" ht="35.1" hidden="false" customHeight="true" outlineLevel="0" collapsed="false">
      <c r="A10" s="111" t="s">
        <v>246</v>
      </c>
      <c r="B10" s="112" t="s">
        <v>243</v>
      </c>
      <c r="C10" s="110" t="n">
        <v>500</v>
      </c>
      <c r="D10" s="110" t="n">
        <v>500</v>
      </c>
      <c r="E10" s="113"/>
      <c r="F10" s="113"/>
      <c r="G10" s="113"/>
      <c r="H10" s="113"/>
      <c r="I10" s="113"/>
      <c r="J10" s="113"/>
      <c r="K10" s="113"/>
    </row>
    <row r="11" customFormat="false" ht="35.1" hidden="false" customHeight="true" outlineLevel="0" collapsed="false">
      <c r="A11" s="114" t="s">
        <v>247</v>
      </c>
      <c r="B11" s="112" t="s">
        <v>243</v>
      </c>
      <c r="C11" s="110" t="n">
        <v>20400</v>
      </c>
      <c r="D11" s="110" t="n">
        <v>20400</v>
      </c>
      <c r="E11" s="113"/>
      <c r="F11" s="113"/>
      <c r="G11" s="113"/>
      <c r="H11" s="113"/>
      <c r="I11" s="113"/>
      <c r="J11" s="113"/>
      <c r="K11" s="113"/>
    </row>
    <row r="12" customFormat="false" ht="35.1" hidden="false" customHeight="true" outlineLevel="0" collapsed="false">
      <c r="A12" s="114" t="s">
        <v>248</v>
      </c>
      <c r="B12" s="112" t="s">
        <v>243</v>
      </c>
      <c r="C12" s="110" t="n">
        <v>14</v>
      </c>
      <c r="D12" s="110" t="n">
        <v>14</v>
      </c>
      <c r="E12" s="113"/>
      <c r="F12" s="113"/>
      <c r="G12" s="113"/>
      <c r="H12" s="113"/>
      <c r="I12" s="113"/>
      <c r="J12" s="113"/>
      <c r="K12" s="113"/>
    </row>
    <row r="13" customFormat="false" ht="35.1" hidden="false" customHeight="true" outlineLevel="0" collapsed="false">
      <c r="A13" s="114" t="s">
        <v>249</v>
      </c>
      <c r="B13" s="112" t="s">
        <v>243</v>
      </c>
      <c r="C13" s="110" t="n">
        <v>700</v>
      </c>
      <c r="D13" s="110" t="n">
        <v>700</v>
      </c>
      <c r="E13" s="113"/>
      <c r="F13" s="113"/>
      <c r="G13" s="113"/>
      <c r="H13" s="113"/>
      <c r="I13" s="113"/>
      <c r="J13" s="113"/>
      <c r="K13" s="113"/>
    </row>
    <row r="14" customFormat="false" ht="35.1" hidden="false" customHeight="true" outlineLevel="0" collapsed="false">
      <c r="A14" s="114" t="s">
        <v>250</v>
      </c>
      <c r="B14" s="112" t="s">
        <v>243</v>
      </c>
      <c r="C14" s="110" t="n">
        <v>30</v>
      </c>
      <c r="D14" s="110" t="n">
        <v>30</v>
      </c>
      <c r="E14" s="113"/>
      <c r="F14" s="113"/>
      <c r="G14" s="113"/>
      <c r="H14" s="113"/>
      <c r="I14" s="113"/>
      <c r="J14" s="113"/>
      <c r="K14" s="113"/>
    </row>
    <row r="15" customFormat="false" ht="35.1" hidden="false" customHeight="true" outlineLevel="0" collapsed="false">
      <c r="A15" s="114" t="s">
        <v>251</v>
      </c>
      <c r="B15" s="112" t="s">
        <v>243</v>
      </c>
      <c r="C15" s="110" t="n">
        <v>100</v>
      </c>
      <c r="D15" s="110" t="n">
        <v>100</v>
      </c>
      <c r="E15" s="113"/>
      <c r="F15" s="113"/>
      <c r="G15" s="113"/>
      <c r="H15" s="113"/>
      <c r="I15" s="113"/>
      <c r="J15" s="113"/>
      <c r="K15" s="113"/>
    </row>
    <row r="16" customFormat="false" ht="35.1" hidden="false" customHeight="true" outlineLevel="0" collapsed="false">
      <c r="A16" s="115" t="s">
        <v>252</v>
      </c>
      <c r="B16" s="112" t="s">
        <v>243</v>
      </c>
      <c r="C16" s="116" t="n">
        <v>45</v>
      </c>
      <c r="D16" s="116" t="n">
        <v>45</v>
      </c>
      <c r="E16" s="117"/>
      <c r="F16" s="117"/>
      <c r="G16" s="117"/>
      <c r="H16" s="117"/>
      <c r="I16" s="117"/>
      <c r="J16" s="117"/>
      <c r="K16" s="117"/>
    </row>
    <row r="17" customFormat="false" ht="35.1" hidden="false" customHeight="true" outlineLevel="0" collapsed="false">
      <c r="A17" s="115" t="s">
        <v>253</v>
      </c>
      <c r="B17" s="112" t="s">
        <v>243</v>
      </c>
      <c r="C17" s="116" t="n">
        <v>48</v>
      </c>
      <c r="D17" s="116" t="n">
        <v>48</v>
      </c>
      <c r="E17" s="117"/>
      <c r="F17" s="117"/>
      <c r="G17" s="117"/>
      <c r="H17" s="117"/>
      <c r="I17" s="117"/>
      <c r="J17" s="117"/>
      <c r="K17" s="117"/>
    </row>
    <row r="18" customFormat="false" ht="35.1" hidden="false" customHeight="true" outlineLevel="0" collapsed="false">
      <c r="A18" s="115" t="s">
        <v>254</v>
      </c>
      <c r="B18" s="112" t="s">
        <v>243</v>
      </c>
      <c r="C18" s="116" t="n">
        <v>48</v>
      </c>
      <c r="D18" s="116" t="n">
        <v>48</v>
      </c>
      <c r="E18" s="117"/>
      <c r="F18" s="117"/>
      <c r="G18" s="117"/>
      <c r="H18" s="117"/>
      <c r="I18" s="117"/>
      <c r="J18" s="117"/>
      <c r="K18" s="117"/>
    </row>
    <row r="19" customFormat="false" ht="35.1" hidden="false" customHeight="true" outlineLevel="0" collapsed="false">
      <c r="A19" s="115" t="s">
        <v>255</v>
      </c>
      <c r="B19" s="112" t="s">
        <v>243</v>
      </c>
      <c r="C19" s="116" t="n">
        <v>5</v>
      </c>
      <c r="D19" s="116" t="n">
        <v>5</v>
      </c>
      <c r="E19" s="117"/>
      <c r="F19" s="117"/>
      <c r="G19" s="117"/>
      <c r="H19" s="117"/>
      <c r="I19" s="117"/>
      <c r="J19" s="117"/>
      <c r="K19" s="117"/>
    </row>
    <row r="20" customFormat="false" ht="35.1" hidden="false" customHeight="true" outlineLevel="0" collapsed="false">
      <c r="A20" s="114" t="s">
        <v>256</v>
      </c>
      <c r="B20" s="112" t="s">
        <v>243</v>
      </c>
      <c r="C20" s="110" t="n">
        <v>160</v>
      </c>
      <c r="D20" s="110" t="n">
        <v>160</v>
      </c>
      <c r="E20" s="113"/>
      <c r="F20" s="113"/>
      <c r="G20" s="113"/>
      <c r="H20" s="113"/>
      <c r="I20" s="113"/>
      <c r="J20" s="113"/>
      <c r="K20" s="113"/>
    </row>
    <row r="21" customFormat="false" ht="35.1" hidden="false" customHeight="true" outlineLevel="0" collapsed="false">
      <c r="A21" s="115" t="s">
        <v>257</v>
      </c>
      <c r="B21" s="112" t="s">
        <v>243</v>
      </c>
      <c r="C21" s="116" t="n">
        <v>45</v>
      </c>
      <c r="D21" s="116" t="n">
        <v>45</v>
      </c>
      <c r="E21" s="117"/>
      <c r="F21" s="117"/>
      <c r="G21" s="117"/>
      <c r="H21" s="117"/>
      <c r="I21" s="117"/>
      <c r="J21" s="117"/>
      <c r="K21" s="117"/>
    </row>
    <row r="22" customFormat="false" ht="35.1" hidden="false" customHeight="true" outlineLevel="0" collapsed="false">
      <c r="A22" s="115" t="s">
        <v>258</v>
      </c>
      <c r="B22" s="112" t="s">
        <v>243</v>
      </c>
      <c r="C22" s="116" t="n">
        <v>45</v>
      </c>
      <c r="D22" s="116" t="n">
        <v>45</v>
      </c>
      <c r="E22" s="117"/>
      <c r="F22" s="117"/>
      <c r="G22" s="117"/>
      <c r="H22" s="117"/>
      <c r="I22" s="117"/>
      <c r="J22" s="117"/>
      <c r="K22" s="117"/>
    </row>
    <row r="23" customFormat="false" ht="35.1" hidden="false" customHeight="true" outlineLevel="0" collapsed="false">
      <c r="A23" s="115" t="s">
        <v>259</v>
      </c>
      <c r="B23" s="112" t="s">
        <v>243</v>
      </c>
      <c r="C23" s="116" t="n">
        <v>15</v>
      </c>
      <c r="D23" s="116" t="n">
        <v>15</v>
      </c>
      <c r="E23" s="117"/>
      <c r="F23" s="117"/>
      <c r="G23" s="117"/>
      <c r="H23" s="117"/>
      <c r="I23" s="117"/>
      <c r="J23" s="117"/>
      <c r="K23" s="117"/>
    </row>
    <row r="24" customFormat="false" ht="35.1" hidden="false" customHeight="true" outlineLevel="0" collapsed="false">
      <c r="A24" s="115" t="s">
        <v>260</v>
      </c>
      <c r="B24" s="112" t="s">
        <v>243</v>
      </c>
      <c r="C24" s="116" t="n">
        <v>10</v>
      </c>
      <c r="D24" s="116" t="n">
        <v>10</v>
      </c>
      <c r="E24" s="117"/>
      <c r="F24" s="117"/>
      <c r="G24" s="117"/>
      <c r="H24" s="117"/>
      <c r="I24" s="117"/>
      <c r="J24" s="117"/>
      <c r="K24" s="117"/>
    </row>
    <row r="25" customFormat="false" ht="35.1" hidden="false" customHeight="true" outlineLevel="0" collapsed="false">
      <c r="A25" s="115" t="s">
        <v>261</v>
      </c>
      <c r="B25" s="112" t="s">
        <v>243</v>
      </c>
      <c r="C25" s="116" t="n">
        <v>45</v>
      </c>
      <c r="D25" s="116" t="n">
        <v>45</v>
      </c>
      <c r="E25" s="117"/>
      <c r="F25" s="117"/>
      <c r="G25" s="117"/>
      <c r="H25" s="117"/>
      <c r="I25" s="117"/>
      <c r="J25" s="117"/>
      <c r="K25" s="117"/>
    </row>
    <row r="26" customFormat="false" ht="35.1" hidden="false" customHeight="true" outlineLevel="0" collapsed="false">
      <c r="A26" s="115" t="s">
        <v>262</v>
      </c>
      <c r="B26" s="112" t="s">
        <v>243</v>
      </c>
      <c r="C26" s="116" t="n">
        <v>2</v>
      </c>
      <c r="D26" s="116" t="n">
        <v>2</v>
      </c>
      <c r="E26" s="117"/>
      <c r="F26" s="117"/>
      <c r="G26" s="117"/>
      <c r="H26" s="117"/>
      <c r="I26" s="117"/>
      <c r="J26" s="117"/>
      <c r="K26" s="117"/>
    </row>
    <row r="27" customFormat="false" ht="35.1" hidden="false" customHeight="true" outlineLevel="0" collapsed="false">
      <c r="A27" s="115" t="s">
        <v>263</v>
      </c>
      <c r="B27" s="112" t="s">
        <v>243</v>
      </c>
      <c r="C27" s="116" t="n">
        <v>7</v>
      </c>
      <c r="D27" s="116" t="n">
        <v>7</v>
      </c>
      <c r="E27" s="117"/>
      <c r="F27" s="117"/>
      <c r="G27" s="117"/>
      <c r="H27" s="117"/>
      <c r="I27" s="117"/>
      <c r="J27" s="117"/>
      <c r="K27" s="117"/>
    </row>
    <row r="28" customFormat="false" ht="35.1" hidden="false" customHeight="true" outlineLevel="0" collapsed="false">
      <c r="A28" s="115" t="s">
        <v>264</v>
      </c>
      <c r="B28" s="112" t="s">
        <v>243</v>
      </c>
      <c r="C28" s="116" t="n">
        <v>10</v>
      </c>
      <c r="D28" s="116" t="n">
        <v>10</v>
      </c>
      <c r="E28" s="117"/>
      <c r="F28" s="117"/>
      <c r="G28" s="117"/>
      <c r="H28" s="117"/>
      <c r="I28" s="117"/>
      <c r="J28" s="117"/>
      <c r="K28" s="117"/>
    </row>
    <row r="29" customFormat="false" ht="35.1" hidden="false" customHeight="true" outlineLevel="0" collapsed="false">
      <c r="A29" s="115" t="s">
        <v>265</v>
      </c>
      <c r="B29" s="112" t="s">
        <v>243</v>
      </c>
      <c r="C29" s="116" t="n">
        <v>11</v>
      </c>
      <c r="D29" s="116" t="n">
        <v>11</v>
      </c>
      <c r="E29" s="117"/>
      <c r="F29" s="117"/>
      <c r="G29" s="117"/>
      <c r="H29" s="117"/>
      <c r="I29" s="117"/>
      <c r="J29" s="117"/>
      <c r="K29" s="117"/>
    </row>
    <row r="30" customFormat="false" ht="35.1" hidden="false" customHeight="true" outlineLevel="0" collapsed="false">
      <c r="A30" s="115" t="s">
        <v>266</v>
      </c>
      <c r="B30" s="112" t="s">
        <v>243</v>
      </c>
      <c r="C30" s="116" t="n">
        <v>4.5</v>
      </c>
      <c r="D30" s="116" t="n">
        <v>4.5</v>
      </c>
      <c r="E30" s="117"/>
      <c r="F30" s="117"/>
      <c r="G30" s="117"/>
      <c r="H30" s="117"/>
      <c r="I30" s="117"/>
      <c r="J30" s="117"/>
      <c r="K30" s="117"/>
    </row>
    <row r="31" customFormat="false" ht="35.1" hidden="false" customHeight="true" outlineLevel="0" collapsed="false">
      <c r="A31" s="115" t="s">
        <v>267</v>
      </c>
      <c r="B31" s="112" t="s">
        <v>243</v>
      </c>
      <c r="C31" s="116" t="n">
        <v>9</v>
      </c>
      <c r="D31" s="116" t="n">
        <v>9</v>
      </c>
      <c r="E31" s="117"/>
      <c r="F31" s="117"/>
      <c r="G31" s="117"/>
      <c r="H31" s="117"/>
      <c r="I31" s="117"/>
      <c r="J31" s="117"/>
      <c r="K31" s="117"/>
    </row>
    <row r="32" customFormat="false" ht="35.1" hidden="false" customHeight="true" outlineLevel="0" collapsed="false">
      <c r="A32" s="115" t="s">
        <v>268</v>
      </c>
      <c r="B32" s="112" t="s">
        <v>243</v>
      </c>
      <c r="C32" s="116" t="n">
        <v>5</v>
      </c>
      <c r="D32" s="116" t="n">
        <v>5</v>
      </c>
      <c r="E32" s="117"/>
      <c r="F32" s="117"/>
      <c r="G32" s="117"/>
      <c r="H32" s="117"/>
      <c r="I32" s="117"/>
      <c r="J32" s="117"/>
      <c r="K32" s="117"/>
    </row>
    <row r="33" customFormat="false" ht="35.1" hidden="false" customHeight="true" outlineLevel="0" collapsed="false">
      <c r="A33" s="115" t="s">
        <v>269</v>
      </c>
      <c r="B33" s="112" t="s">
        <v>243</v>
      </c>
      <c r="C33" s="116" t="n">
        <v>28.5</v>
      </c>
      <c r="D33" s="116" t="n">
        <v>28.5</v>
      </c>
      <c r="E33" s="117"/>
      <c r="F33" s="117"/>
      <c r="G33" s="117"/>
      <c r="H33" s="117"/>
      <c r="I33" s="117"/>
      <c r="J33" s="117"/>
      <c r="K33" s="117"/>
    </row>
    <row r="34" customFormat="false" ht="35.1" hidden="false" customHeight="true" outlineLevel="0" collapsed="false">
      <c r="A34" s="115" t="s">
        <v>270</v>
      </c>
      <c r="B34" s="112" t="s">
        <v>243</v>
      </c>
      <c r="C34" s="116" t="n">
        <v>10</v>
      </c>
      <c r="D34" s="116" t="n">
        <v>10</v>
      </c>
      <c r="E34" s="117"/>
      <c r="F34" s="117"/>
      <c r="G34" s="117"/>
      <c r="H34" s="117"/>
      <c r="I34" s="117"/>
      <c r="J34" s="117"/>
      <c r="K34" s="117"/>
    </row>
    <row r="35" customFormat="false" ht="35.1" hidden="false" customHeight="true" outlineLevel="0" collapsed="false">
      <c r="A35" s="115" t="s">
        <v>271</v>
      </c>
      <c r="B35" s="112" t="s">
        <v>243</v>
      </c>
      <c r="C35" s="116" t="n">
        <v>25</v>
      </c>
      <c r="D35" s="116" t="n">
        <v>25</v>
      </c>
      <c r="E35" s="117"/>
      <c r="F35" s="117"/>
      <c r="G35" s="117"/>
      <c r="H35" s="117"/>
      <c r="I35" s="117"/>
      <c r="J35" s="117"/>
      <c r="K35" s="117"/>
    </row>
    <row r="36" customFormat="false" ht="35.1" hidden="false" customHeight="true" outlineLevel="0" collapsed="false">
      <c r="A36" s="115" t="s">
        <v>272</v>
      </c>
      <c r="B36" s="112" t="s">
        <v>243</v>
      </c>
      <c r="C36" s="116" t="n">
        <v>20</v>
      </c>
      <c r="D36" s="116" t="n">
        <v>20</v>
      </c>
      <c r="E36" s="117"/>
      <c r="F36" s="117"/>
      <c r="G36" s="117"/>
      <c r="H36" s="117"/>
      <c r="I36" s="117"/>
      <c r="J36" s="117"/>
      <c r="K36" s="117"/>
    </row>
    <row r="37" customFormat="false" ht="35.1" hidden="false" customHeight="true" outlineLevel="0" collapsed="false">
      <c r="A37" s="115" t="s">
        <v>273</v>
      </c>
      <c r="B37" s="112" t="s">
        <v>243</v>
      </c>
      <c r="C37" s="116" t="n">
        <v>10</v>
      </c>
      <c r="D37" s="116" t="n">
        <v>10</v>
      </c>
      <c r="E37" s="117"/>
      <c r="F37" s="117"/>
      <c r="G37" s="117"/>
      <c r="H37" s="117"/>
      <c r="I37" s="117"/>
      <c r="J37" s="117"/>
      <c r="K37" s="117"/>
    </row>
    <row r="38" customFormat="false" ht="35.1" hidden="false" customHeight="true" outlineLevel="0" collapsed="false">
      <c r="A38" s="118"/>
      <c r="B38" s="119"/>
      <c r="C38" s="120"/>
      <c r="D38" s="120"/>
      <c r="E38" s="121"/>
      <c r="F38" s="121"/>
      <c r="G38" s="121"/>
      <c r="H38" s="121"/>
      <c r="I38" s="121"/>
      <c r="J38" s="121"/>
      <c r="K38" s="121"/>
    </row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1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11</v>
      </c>
      <c r="B7" s="11"/>
      <c r="C7" s="12" t="s">
        <v>12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3</v>
      </c>
      <c r="B8" s="11"/>
      <c r="C8" s="12" t="s">
        <v>14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5</v>
      </c>
      <c r="B9" s="11"/>
      <c r="C9" s="12" t="s">
        <v>16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7</v>
      </c>
      <c r="B10" s="11"/>
      <c r="C10" s="12" t="s">
        <v>18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9</v>
      </c>
      <c r="B11" s="11"/>
      <c r="C11" s="15" t="s">
        <v>20</v>
      </c>
      <c r="D11" s="11" t="s">
        <v>2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22</v>
      </c>
      <c r="B12" s="11"/>
      <c r="C12" s="12" t="s">
        <v>23</v>
      </c>
      <c r="D12" s="11" t="s">
        <v>2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5</v>
      </c>
      <c r="B13" s="16"/>
      <c r="C13" s="12" t="s">
        <v>26</v>
      </c>
      <c r="D13" s="1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7</v>
      </c>
      <c r="B14" s="16"/>
      <c r="C14" s="12" t="s">
        <v>28</v>
      </c>
      <c r="D14" s="1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9</v>
      </c>
      <c r="B15" s="16"/>
      <c r="C15" s="12" t="s">
        <v>30</v>
      </c>
      <c r="D15" s="17" t="n">
        <v>77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31</v>
      </c>
      <c r="D16" s="1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32</v>
      </c>
      <c r="D17" s="1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33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4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5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6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7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8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9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40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41</v>
      </c>
      <c r="D26" s="1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42</v>
      </c>
      <c r="D27" s="1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0" t="s">
        <v>43</v>
      </c>
      <c r="B28" s="11" t="s">
        <v>8</v>
      </c>
      <c r="C28" s="20" t="s">
        <v>44</v>
      </c>
      <c r="D28" s="11" t="s">
        <v>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5</v>
      </c>
      <c r="B29" s="11"/>
      <c r="C29" s="12" t="s">
        <v>46</v>
      </c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customFormat="false" ht="30" hidden="false" customHeight="true" outlineLevel="0" collapsed="false">
      <c r="A30" s="20" t="s">
        <v>47</v>
      </c>
      <c r="B30" s="11" t="s">
        <v>8</v>
      </c>
      <c r="C30" s="20" t="s">
        <v>48</v>
      </c>
      <c r="D30" s="11" t="s">
        <v>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2" t="s">
        <v>49</v>
      </c>
      <c r="B31" s="23"/>
      <c r="C31" s="24"/>
      <c r="D31" s="25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6"/>
      <c r="B32" s="27"/>
      <c r="C32" s="26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22" activeCellId="0" sqref="B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1.49"/>
    <col collapsed="false" customWidth="true" hidden="false" outlineLevel="0" max="3" min="3" style="33" width="10.83"/>
    <col collapsed="false" customWidth="true" hidden="false" outlineLevel="0" max="4" min="4" style="33" width="10.32"/>
    <col collapsed="false" customWidth="true" hidden="false" outlineLevel="0" max="5" min="5" style="33" width="9.99"/>
    <col collapsed="false" customWidth="true" hidden="false" outlineLevel="0" max="12" min="6" style="33" width="8.82"/>
    <col collapsed="false" customWidth="true" hidden="false" outlineLevel="0" max="14" min="13" style="26" width="8.82"/>
    <col collapsed="false" customWidth="true" hidden="false" outlineLevel="0" max="22" min="15" style="33" width="8.82"/>
    <col collapsed="false" customWidth="true" hidden="false" outlineLevel="0" max="254" min="23" style="26" width="8.99"/>
    <col collapsed="false" customWidth="false" hidden="false" outlineLevel="0" max="256" min="255" style="34" width="9.15"/>
  </cols>
  <sheetData>
    <row r="1" s="36" customFormat="true" ht="27" hidden="false" customHeight="true" outlineLevel="0" collapsed="false">
      <c r="A1" s="1" t="s">
        <v>50</v>
      </c>
      <c r="B1" s="1"/>
      <c r="C1" s="1"/>
      <c r="D1" s="1"/>
      <c r="E1" s="35"/>
      <c r="F1" s="35"/>
      <c r="G1" s="35"/>
      <c r="H1" s="35"/>
      <c r="I1" s="35"/>
      <c r="J1" s="35"/>
      <c r="K1" s="35"/>
      <c r="L1" s="35"/>
      <c r="M1" s="35"/>
      <c r="O1" s="35"/>
      <c r="P1" s="35"/>
      <c r="Q1" s="35"/>
      <c r="R1" s="35"/>
      <c r="S1" s="35"/>
      <c r="T1" s="35"/>
      <c r="U1" s="35"/>
      <c r="V1" s="35"/>
    </row>
    <row r="2" s="3" customFormat="true" ht="40.5" hidden="false" customHeight="true" outlineLevel="0" collapsed="false">
      <c r="A2" s="37" t="s">
        <v>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4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O4" s="39"/>
      <c r="P4" s="39"/>
      <c r="Q4" s="39"/>
      <c r="R4" s="39"/>
      <c r="S4" s="39"/>
      <c r="T4" s="39"/>
      <c r="U4" s="39"/>
      <c r="V4" s="40" t="s">
        <v>2</v>
      </c>
    </row>
    <row r="5" s="43" customFormat="true" ht="29.85" hidden="false" customHeight="true" outlineLevel="0" collapsed="false">
      <c r="A5" s="41" t="s">
        <v>52</v>
      </c>
      <c r="B5" s="41" t="s">
        <v>53</v>
      </c>
      <c r="C5" s="41" t="s">
        <v>54</v>
      </c>
      <c r="D5" s="42" t="s">
        <v>55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1" t="s">
        <v>56</v>
      </c>
      <c r="P5" s="41"/>
      <c r="Q5" s="41"/>
      <c r="R5" s="41"/>
      <c r="S5" s="41"/>
      <c r="T5" s="41"/>
      <c r="U5" s="41"/>
      <c r="V5" s="41"/>
    </row>
    <row r="6" s="43" customFormat="true" ht="29.85" hidden="false" customHeight="true" outlineLevel="0" collapsed="false">
      <c r="A6" s="41"/>
      <c r="B6" s="41"/>
      <c r="C6" s="41"/>
      <c r="D6" s="41" t="s">
        <v>57</v>
      </c>
      <c r="E6" s="44" t="s">
        <v>58</v>
      </c>
      <c r="F6" s="44" t="s">
        <v>59</v>
      </c>
      <c r="G6" s="44" t="s">
        <v>60</v>
      </c>
      <c r="H6" s="44" t="s">
        <v>61</v>
      </c>
      <c r="I6" s="44" t="s">
        <v>62</v>
      </c>
      <c r="J6" s="44" t="s">
        <v>63</v>
      </c>
      <c r="K6" s="44" t="s">
        <v>64</v>
      </c>
      <c r="L6" s="44" t="s">
        <v>65</v>
      </c>
      <c r="M6" s="44" t="s">
        <v>66</v>
      </c>
      <c r="N6" s="44" t="s">
        <v>67</v>
      </c>
      <c r="O6" s="41" t="s">
        <v>57</v>
      </c>
      <c r="P6" s="41" t="s">
        <v>68</v>
      </c>
      <c r="Q6" s="41"/>
      <c r="R6" s="41"/>
      <c r="S6" s="41"/>
      <c r="T6" s="41" t="s">
        <v>69</v>
      </c>
      <c r="U6" s="41"/>
      <c r="V6" s="41"/>
    </row>
    <row r="7" s="43" customFormat="true" ht="40.15" hidden="false" customHeight="true" outlineLevel="0" collapsed="false">
      <c r="A7" s="41"/>
      <c r="B7" s="41"/>
      <c r="C7" s="41"/>
      <c r="D7" s="41"/>
      <c r="E7" s="44"/>
      <c r="F7" s="44"/>
      <c r="G7" s="44" t="s">
        <v>13</v>
      </c>
      <c r="H7" s="44" t="s">
        <v>15</v>
      </c>
      <c r="I7" s="44" t="s">
        <v>17</v>
      </c>
      <c r="J7" s="44" t="s">
        <v>19</v>
      </c>
      <c r="K7" s="44" t="s">
        <v>22</v>
      </c>
      <c r="L7" s="44" t="s">
        <v>70</v>
      </c>
      <c r="M7" s="44" t="s">
        <v>71</v>
      </c>
      <c r="N7" s="44" t="s">
        <v>72</v>
      </c>
      <c r="O7" s="41"/>
      <c r="P7" s="41" t="s">
        <v>57</v>
      </c>
      <c r="Q7" s="41" t="s">
        <v>58</v>
      </c>
      <c r="R7" s="41" t="s">
        <v>59</v>
      </c>
      <c r="S7" s="41" t="s">
        <v>73</v>
      </c>
      <c r="T7" s="41" t="s">
        <v>57</v>
      </c>
      <c r="U7" s="45" t="s">
        <v>62</v>
      </c>
      <c r="V7" s="46" t="s">
        <v>74</v>
      </c>
    </row>
    <row r="8" s="8" customFormat="true" ht="33.75" hidden="false" customHeight="true" outlineLevel="0" collapsed="false">
      <c r="A8" s="47" t="s">
        <v>75</v>
      </c>
      <c r="B8" s="48" t="s">
        <v>76</v>
      </c>
      <c r="C8" s="49" t="s">
        <v>8</v>
      </c>
      <c r="D8" s="49" t="s">
        <v>8</v>
      </c>
      <c r="E8" s="49" t="s">
        <v>8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2"/>
      <c r="B10" s="52"/>
      <c r="C10" s="52"/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s="8" customFormat="true" ht="33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7"/>
    </row>
    <row r="12" s="8" customFormat="true" ht="33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7"/>
    </row>
    <row r="13" customFormat="false" ht="33.75" hidden="false" customHeight="true" outlineLevel="0" collapsed="false">
      <c r="A13" s="53" t="s">
        <v>54</v>
      </c>
      <c r="B13" s="53"/>
      <c r="C13" s="49" t="s">
        <v>8</v>
      </c>
      <c r="D13" s="49" t="s">
        <v>8</v>
      </c>
      <c r="E13" s="49" t="s">
        <v>8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9" min="9" style="56" width="17.32"/>
    <col collapsed="false" customWidth="true" hidden="false" outlineLevel="0" max="249" min="10" style="56" width="10.65"/>
  </cols>
  <sheetData>
    <row r="1" s="36" customFormat="true" ht="27" hidden="false" customHeight="true" outlineLevel="0" collapsed="false">
      <c r="A1" s="1" t="s">
        <v>77</v>
      </c>
      <c r="B1" s="1"/>
      <c r="C1" s="57"/>
      <c r="D1" s="57"/>
      <c r="E1" s="57"/>
      <c r="F1" s="57"/>
      <c r="G1" s="57"/>
      <c r="I1" s="57"/>
    </row>
    <row r="2" s="60" customFormat="true" ht="48.7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58"/>
      <c r="K2" s="59"/>
      <c r="L2" s="58"/>
      <c r="M2" s="58"/>
    </row>
    <row r="3" s="4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I3" s="62" t="s">
        <v>2</v>
      </c>
    </row>
    <row r="4" s="7" customFormat="true" ht="29.85" hidden="false" customHeight="true" outlineLevel="0" collapsed="false">
      <c r="A4" s="6" t="s">
        <v>79</v>
      </c>
      <c r="B4" s="6" t="s">
        <v>80</v>
      </c>
      <c r="C4" s="63" t="s">
        <v>81</v>
      </c>
      <c r="D4" s="64" t="s">
        <v>82</v>
      </c>
      <c r="E4" s="64" t="s">
        <v>83</v>
      </c>
      <c r="F4" s="64" t="s">
        <v>84</v>
      </c>
      <c r="G4" s="64" t="s">
        <v>85</v>
      </c>
      <c r="H4" s="64" t="s">
        <v>86</v>
      </c>
      <c r="I4" s="64" t="s">
        <v>87</v>
      </c>
    </row>
    <row r="5" s="7" customFormat="true" ht="29.85" hidden="false" customHeight="true" outlineLevel="0" collapsed="false">
      <c r="A5" s="6"/>
      <c r="B5" s="6"/>
      <c r="C5" s="63"/>
      <c r="D5" s="64"/>
      <c r="E5" s="64"/>
      <c r="F5" s="64"/>
      <c r="G5" s="64"/>
      <c r="H5" s="64"/>
      <c r="I5" s="64"/>
    </row>
    <row r="6" s="7" customFormat="true" ht="29.85" hidden="false" customHeight="true" outlineLevel="0" collapsed="false">
      <c r="A6" s="6"/>
      <c r="B6" s="6"/>
      <c r="C6" s="63"/>
      <c r="D6" s="64"/>
      <c r="E6" s="64"/>
      <c r="F6" s="64"/>
      <c r="G6" s="64"/>
      <c r="H6" s="64"/>
      <c r="I6" s="64"/>
    </row>
    <row r="7" s="69" customFormat="true" ht="47.25" hidden="false" customHeight="true" outlineLevel="0" collapsed="false">
      <c r="A7" s="65" t="n">
        <v>201</v>
      </c>
      <c r="B7" s="66" t="s">
        <v>88</v>
      </c>
      <c r="C7" s="67" t="n">
        <v>2565.44</v>
      </c>
      <c r="D7" s="67" t="n">
        <v>1083.44</v>
      </c>
      <c r="E7" s="67" t="n">
        <v>1482</v>
      </c>
      <c r="F7" s="67"/>
      <c r="G7" s="67"/>
      <c r="H7" s="68"/>
      <c r="I7" s="67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</row>
    <row r="8" s="70" customFormat="true" ht="47.25" hidden="false" customHeight="true" outlineLevel="0" collapsed="false">
      <c r="A8" s="65" t="s">
        <v>89</v>
      </c>
      <c r="B8" s="66" t="s">
        <v>90</v>
      </c>
      <c r="C8" s="67" t="n">
        <v>20489.52</v>
      </c>
      <c r="D8" s="67" t="n">
        <v>89.52</v>
      </c>
      <c r="E8" s="67" t="n">
        <v>20400</v>
      </c>
      <c r="F8" s="67"/>
      <c r="G8" s="67"/>
      <c r="H8" s="68"/>
      <c r="I8" s="67"/>
      <c r="J8" s="69"/>
    </row>
    <row r="9" customFormat="false" ht="47.25" hidden="false" customHeight="true" outlineLevel="0" collapsed="false">
      <c r="A9" s="65" t="s">
        <v>91</v>
      </c>
      <c r="B9" s="66" t="s">
        <v>92</v>
      </c>
      <c r="C9" s="67" t="n">
        <v>52.07</v>
      </c>
      <c r="D9" s="67" t="n">
        <v>52.07</v>
      </c>
      <c r="E9" s="67" t="n">
        <v>0</v>
      </c>
      <c r="F9" s="67"/>
      <c r="G9" s="67"/>
      <c r="H9" s="68"/>
      <c r="I9" s="67"/>
    </row>
    <row r="10" customFormat="false" ht="47.25" hidden="false" customHeight="true" outlineLevel="0" collapsed="false">
      <c r="A10" s="65" t="s">
        <v>93</v>
      </c>
      <c r="B10" s="66" t="s">
        <v>94</v>
      </c>
      <c r="C10" s="67" t="s">
        <v>95</v>
      </c>
      <c r="D10" s="67"/>
      <c r="E10" s="67" t="n">
        <v>770</v>
      </c>
      <c r="F10" s="67"/>
      <c r="G10" s="67"/>
      <c r="H10" s="68"/>
      <c r="I10" s="67"/>
    </row>
    <row r="11" customFormat="false" ht="47.25" hidden="false" customHeight="true" outlineLevel="0" collapsed="false">
      <c r="A11" s="71"/>
      <c r="B11" s="71"/>
      <c r="C11" s="67"/>
      <c r="D11" s="67"/>
      <c r="E11" s="67"/>
      <c r="F11" s="67"/>
      <c r="G11" s="67"/>
      <c r="H11" s="68"/>
      <c r="I11" s="67"/>
    </row>
    <row r="12" customFormat="false" ht="47.25" hidden="false" customHeight="true" outlineLevel="0" collapsed="false">
      <c r="A12" s="71"/>
      <c r="B12" s="66" t="s">
        <v>96</v>
      </c>
      <c r="C12" s="67" t="n">
        <v>23877.03</v>
      </c>
      <c r="D12" s="67" t="n">
        <v>1225.03</v>
      </c>
      <c r="E12" s="67" t="n">
        <v>22652</v>
      </c>
      <c r="F12" s="67"/>
      <c r="G12" s="67"/>
      <c r="H12" s="68"/>
      <c r="I12" s="67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7</v>
      </c>
    </row>
    <row r="2" customFormat="false" ht="42" hidden="false" customHeight="true" outlineLevel="0" collapsed="false">
      <c r="A2" s="2" t="s">
        <v>9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2" t="s">
        <v>99</v>
      </c>
      <c r="B6" s="11" t="s">
        <v>8</v>
      </c>
      <c r="C6" s="12" t="s">
        <v>9</v>
      </c>
      <c r="D6" s="11" t="s">
        <v>1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2" t="s">
        <v>100</v>
      </c>
      <c r="B7" s="11" t="s">
        <v>8</v>
      </c>
      <c r="C7" s="12" t="s">
        <v>12</v>
      </c>
      <c r="D7" s="5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2" t="s">
        <v>101</v>
      </c>
      <c r="B8" s="51"/>
      <c r="C8" s="12" t="s">
        <v>14</v>
      </c>
      <c r="D8" s="5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2" t="s">
        <v>102</v>
      </c>
      <c r="B9" s="51"/>
      <c r="C9" s="12" t="s">
        <v>16</v>
      </c>
      <c r="D9" s="5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2" t="s">
        <v>103</v>
      </c>
      <c r="B10" s="51"/>
      <c r="C10" s="12" t="s">
        <v>18</v>
      </c>
      <c r="D10" s="5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2" t="s">
        <v>100</v>
      </c>
      <c r="B11" s="51"/>
      <c r="C11" s="15" t="s">
        <v>20</v>
      </c>
      <c r="D11" s="11" t="s">
        <v>2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2" t="s">
        <v>101</v>
      </c>
      <c r="B12" s="51"/>
      <c r="C12" s="12" t="s">
        <v>23</v>
      </c>
      <c r="D12" s="11" t="s">
        <v>2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2" t="s">
        <v>102</v>
      </c>
      <c r="B13" s="73"/>
      <c r="C13" s="12" t="s">
        <v>26</v>
      </c>
      <c r="D13" s="5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0"/>
      <c r="B14" s="73"/>
      <c r="C14" s="12" t="s">
        <v>28</v>
      </c>
      <c r="D14" s="5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4"/>
      <c r="B15" s="73"/>
      <c r="C15" s="12" t="s">
        <v>30</v>
      </c>
      <c r="D15" s="11" t="n">
        <v>77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73"/>
      <c r="C16" s="12" t="s">
        <v>31</v>
      </c>
      <c r="D16" s="6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73"/>
      <c r="C17" s="12" t="s">
        <v>32</v>
      </c>
      <c r="D17" s="5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51"/>
      <c r="C18" s="12" t="s">
        <v>33</v>
      </c>
      <c r="D18" s="5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51"/>
      <c r="C19" s="12" t="s">
        <v>34</v>
      </c>
      <c r="D19" s="5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51"/>
      <c r="C20" s="12" t="s">
        <v>35</v>
      </c>
      <c r="D20" s="7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51"/>
      <c r="C21" s="12" t="s">
        <v>36</v>
      </c>
      <c r="D21" s="75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51"/>
      <c r="C22" s="19" t="s">
        <v>37</v>
      </c>
      <c r="D22" s="5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51"/>
      <c r="C23" s="19" t="s">
        <v>38</v>
      </c>
      <c r="D23" s="7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51"/>
      <c r="C24" s="19" t="s">
        <v>39</v>
      </c>
      <c r="D24" s="7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51"/>
      <c r="C25" s="19" t="s">
        <v>40</v>
      </c>
      <c r="D25" s="7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51"/>
      <c r="C26" s="19" t="s">
        <v>41</v>
      </c>
      <c r="D26" s="7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51"/>
      <c r="C27" s="77" t="s">
        <v>42</v>
      </c>
      <c r="D27" s="7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51"/>
      <c r="C28" s="18"/>
      <c r="D28" s="51"/>
      <c r="E28" s="78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79"/>
      <c r="B29" s="51"/>
      <c r="C29" s="72" t="s">
        <v>46</v>
      </c>
      <c r="D29" s="51"/>
      <c r="E29" s="78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79"/>
      <c r="B30" s="51"/>
      <c r="C30" s="51"/>
      <c r="D30" s="51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0" t="s">
        <v>47</v>
      </c>
      <c r="B31" s="11" t="s">
        <v>8</v>
      </c>
      <c r="C31" s="20" t="s">
        <v>48</v>
      </c>
      <c r="D31" s="11" t="s">
        <v>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2"/>
      <c r="B32" s="67"/>
      <c r="C32" s="24"/>
      <c r="D32" s="6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6"/>
      <c r="B33" s="27"/>
      <c r="C33" s="26"/>
      <c r="D33" s="27"/>
      <c r="E33" s="26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</cols>
  <sheetData>
    <row r="1" s="56" customFormat="true" ht="27.75" hidden="false" customHeight="true" outlineLevel="0" collapsed="false">
      <c r="A1" s="1" t="s">
        <v>104</v>
      </c>
      <c r="B1" s="1"/>
      <c r="C1" s="1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0" customFormat="true" ht="34.5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0" customFormat="true" ht="40.15" hidden="false" customHeight="true" outlineLevel="0" collapsed="false">
      <c r="A4" s="80" t="s">
        <v>79</v>
      </c>
      <c r="B4" s="81" t="s">
        <v>80</v>
      </c>
      <c r="C4" s="6" t="s">
        <v>54</v>
      </c>
      <c r="D4" s="82" t="s">
        <v>82</v>
      </c>
      <c r="E4" s="82"/>
      <c r="F4" s="82"/>
      <c r="G4" s="20" t="s">
        <v>83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80"/>
      <c r="B5" s="81"/>
      <c r="C5" s="6"/>
      <c r="D5" s="6" t="s">
        <v>106</v>
      </c>
      <c r="E5" s="83" t="s">
        <v>107</v>
      </c>
      <c r="F5" s="83" t="s">
        <v>108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s="56" customFormat="true" ht="35.1" hidden="false" customHeight="true" outlineLevel="0" collapsed="false">
      <c r="A6" s="67" t="s">
        <v>109</v>
      </c>
      <c r="B6" s="84" t="s">
        <v>88</v>
      </c>
      <c r="C6" s="67" t="n">
        <f aca="false">C7</f>
        <v>2565.447</v>
      </c>
      <c r="D6" s="67" t="n">
        <f aca="false">D7</f>
        <v>1083.447</v>
      </c>
      <c r="E6" s="67" t="n">
        <f aca="false">E7</f>
        <v>912.1208</v>
      </c>
      <c r="F6" s="67" t="n">
        <f aca="false">F7</f>
        <v>171.3262</v>
      </c>
      <c r="G6" s="67" t="n">
        <f aca="false">G7</f>
        <v>1482</v>
      </c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6" customFormat="true" ht="35.1" hidden="false" customHeight="true" outlineLevel="0" collapsed="false">
      <c r="A7" s="67" t="s">
        <v>110</v>
      </c>
      <c r="B7" s="85" t="s">
        <v>111</v>
      </c>
      <c r="C7" s="67" t="n">
        <f aca="false">C8+C9</f>
        <v>2565.447</v>
      </c>
      <c r="D7" s="67" t="n">
        <f aca="false">D8+D9</f>
        <v>1083.447</v>
      </c>
      <c r="E7" s="67" t="n">
        <f aca="false">E8+E9</f>
        <v>912.1208</v>
      </c>
      <c r="F7" s="67" t="n">
        <f aca="false">F8+F9</f>
        <v>171.3262</v>
      </c>
      <c r="G7" s="67" t="n">
        <f aca="false">G8+G9</f>
        <v>1482</v>
      </c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6" customFormat="true" ht="35.1" hidden="false" customHeight="true" outlineLevel="0" collapsed="false">
      <c r="A8" s="67" t="s">
        <v>112</v>
      </c>
      <c r="B8" s="85" t="s">
        <v>113</v>
      </c>
      <c r="C8" s="67" t="n">
        <v>1083.447</v>
      </c>
      <c r="D8" s="67" t="n">
        <v>1083.447</v>
      </c>
      <c r="E8" s="67" t="n">
        <v>912.1208</v>
      </c>
      <c r="F8" s="67" t="n">
        <v>171.3262</v>
      </c>
      <c r="G8" s="67" t="n">
        <v>0</v>
      </c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35.1" hidden="false" customHeight="true" outlineLevel="0" collapsed="false">
      <c r="A9" s="67" t="s">
        <v>114</v>
      </c>
      <c r="B9" s="85" t="s">
        <v>115</v>
      </c>
      <c r="C9" s="67" t="n">
        <v>1482</v>
      </c>
      <c r="D9" s="67" t="n">
        <v>0</v>
      </c>
      <c r="E9" s="67" t="n">
        <v>0</v>
      </c>
      <c r="F9" s="67" t="n">
        <v>0</v>
      </c>
      <c r="G9" s="67" t="n">
        <v>1482</v>
      </c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6" customFormat="true" ht="35.1" hidden="false" customHeight="true" outlineLevel="0" collapsed="false">
      <c r="A10" s="67" t="s">
        <v>89</v>
      </c>
      <c r="B10" s="84" t="s">
        <v>90</v>
      </c>
      <c r="C10" s="67" t="n">
        <f aca="false">C11+C14</f>
        <v>20489.518</v>
      </c>
      <c r="D10" s="67" t="n">
        <f aca="false">D11+D14</f>
        <v>89.518</v>
      </c>
      <c r="E10" s="67" t="n">
        <f aca="false">E11+E14</f>
        <v>89.518</v>
      </c>
      <c r="F10" s="67" t="n">
        <f aca="false">F11+F14</f>
        <v>0</v>
      </c>
      <c r="G10" s="67" t="n">
        <f aca="false">G11+G14</f>
        <v>20400</v>
      </c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6" customFormat="true" ht="35.1" hidden="false" customHeight="true" outlineLevel="0" collapsed="false">
      <c r="A11" s="67" t="s">
        <v>116</v>
      </c>
      <c r="B11" s="85" t="s">
        <v>117</v>
      </c>
      <c r="C11" s="67" t="n">
        <f aca="false">C12+C13</f>
        <v>89.518</v>
      </c>
      <c r="D11" s="67" t="n">
        <f aca="false">D12+D13</f>
        <v>89.518</v>
      </c>
      <c r="E11" s="67" t="n">
        <f aca="false">E12+E13</f>
        <v>89.518</v>
      </c>
      <c r="F11" s="67" t="n">
        <f aca="false">F12+F13</f>
        <v>0</v>
      </c>
      <c r="G11" s="67" t="n">
        <f aca="false">G12+G13</f>
        <v>0</v>
      </c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6" customFormat="true" ht="35.1" hidden="false" customHeight="true" outlineLevel="0" collapsed="false">
      <c r="A12" s="67" t="s">
        <v>118</v>
      </c>
      <c r="B12" s="85" t="s">
        <v>119</v>
      </c>
      <c r="C12" s="67" t="n">
        <f aca="false">119.598-60.08</f>
        <v>59.518</v>
      </c>
      <c r="D12" s="67" t="n">
        <f aca="false">119.598-60.08</f>
        <v>59.518</v>
      </c>
      <c r="E12" s="67" t="n">
        <f aca="false">119.598-60.08</f>
        <v>59.518</v>
      </c>
      <c r="F12" s="67" t="n">
        <v>0</v>
      </c>
      <c r="G12" s="67" t="n">
        <v>0</v>
      </c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56" customFormat="true" ht="27.75" hidden="false" customHeight="true" outlineLevel="0" collapsed="false">
      <c r="A13" s="67" t="s">
        <v>120</v>
      </c>
      <c r="B13" s="85" t="s">
        <v>121</v>
      </c>
      <c r="C13" s="67" t="n">
        <v>30</v>
      </c>
      <c r="D13" s="67" t="n">
        <v>30</v>
      </c>
      <c r="E13" s="67" t="n">
        <v>30</v>
      </c>
      <c r="F13" s="67" t="n">
        <v>0</v>
      </c>
      <c r="G13" s="67" t="n">
        <v>0</v>
      </c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56" customFormat="true" ht="27.75" hidden="false" customHeight="true" outlineLevel="0" collapsed="false">
      <c r="A14" s="67" t="s">
        <v>122</v>
      </c>
      <c r="B14" s="85" t="s">
        <v>123</v>
      </c>
      <c r="C14" s="67" t="n">
        <v>20400</v>
      </c>
      <c r="D14" s="67" t="n">
        <v>0</v>
      </c>
      <c r="E14" s="67" t="n">
        <v>0</v>
      </c>
      <c r="F14" s="67" t="n">
        <v>0</v>
      </c>
      <c r="G14" s="67" t="n">
        <v>20400</v>
      </c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27.75" hidden="false" customHeight="true" outlineLevel="0" collapsed="false">
      <c r="A15" s="67" t="s">
        <v>124</v>
      </c>
      <c r="B15" s="85" t="s">
        <v>125</v>
      </c>
      <c r="C15" s="67" t="n">
        <v>20400</v>
      </c>
      <c r="D15" s="67" t="n">
        <v>0</v>
      </c>
      <c r="E15" s="67" t="n">
        <v>0</v>
      </c>
      <c r="F15" s="67" t="n">
        <v>0</v>
      </c>
      <c r="G15" s="67" t="n">
        <v>20400</v>
      </c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6" customFormat="true" ht="27.75" hidden="false" customHeight="true" outlineLevel="0" collapsed="false">
      <c r="A16" s="67" t="s">
        <v>91</v>
      </c>
      <c r="B16" s="84" t="s">
        <v>92</v>
      </c>
      <c r="C16" s="67" t="n">
        <f aca="false">C17</f>
        <v>52.0716</v>
      </c>
      <c r="D16" s="67" t="n">
        <f aca="false">D17</f>
        <v>93.252</v>
      </c>
      <c r="E16" s="67" t="n">
        <f aca="false">E17</f>
        <v>93.252</v>
      </c>
      <c r="F16" s="67" t="n">
        <f aca="false">F17</f>
        <v>0</v>
      </c>
      <c r="G16" s="67" t="n">
        <f aca="false">G17</f>
        <v>0</v>
      </c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27.75" hidden="false" customHeight="true" outlineLevel="0" collapsed="false">
      <c r="A17" s="67" t="s">
        <v>126</v>
      </c>
      <c r="B17" s="85" t="s">
        <v>127</v>
      </c>
      <c r="C17" s="67" t="n">
        <f aca="false">C18+C19</f>
        <v>52.0716</v>
      </c>
      <c r="D17" s="67" t="n">
        <v>93.252</v>
      </c>
      <c r="E17" s="67" t="n">
        <v>93.252</v>
      </c>
      <c r="F17" s="67" t="n">
        <v>0</v>
      </c>
      <c r="G17" s="67" t="n">
        <v>0</v>
      </c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6" customFormat="true" ht="27.75" hidden="false" customHeight="true" outlineLevel="0" collapsed="false">
      <c r="A18" s="67" t="s">
        <v>112</v>
      </c>
      <c r="B18" s="85" t="s">
        <v>128</v>
      </c>
      <c r="C18" s="67" t="n">
        <v>37.2</v>
      </c>
      <c r="D18" s="67" t="n">
        <v>37.2</v>
      </c>
      <c r="E18" s="67" t="n">
        <v>37.2</v>
      </c>
      <c r="F18" s="67" t="n">
        <v>0</v>
      </c>
      <c r="G18" s="67" t="n">
        <v>0</v>
      </c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27.75" hidden="false" customHeight="true" outlineLevel="0" collapsed="false">
      <c r="A19" s="67" t="s">
        <v>129</v>
      </c>
      <c r="B19" s="85" t="s">
        <v>130</v>
      </c>
      <c r="C19" s="67" t="n">
        <v>14.8716</v>
      </c>
      <c r="D19" s="67" t="n">
        <v>14.8716</v>
      </c>
      <c r="E19" s="67" t="n">
        <v>14.8716</v>
      </c>
      <c r="F19" s="67" t="n">
        <v>0</v>
      </c>
      <c r="G19" s="67" t="n">
        <v>0</v>
      </c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6" customFormat="true" ht="27.75" hidden="false" customHeight="true" outlineLevel="0" collapsed="false">
      <c r="A20" s="67" t="s">
        <v>93</v>
      </c>
      <c r="B20" s="84" t="s">
        <v>94</v>
      </c>
      <c r="C20" s="67" t="n">
        <v>770</v>
      </c>
      <c r="D20" s="67" t="n">
        <v>0</v>
      </c>
      <c r="E20" s="67" t="n">
        <v>0</v>
      </c>
      <c r="F20" s="67" t="n">
        <v>0</v>
      </c>
      <c r="G20" s="67" t="n">
        <v>770</v>
      </c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6" customFormat="true" ht="27.75" hidden="false" customHeight="true" outlineLevel="0" collapsed="false">
      <c r="A21" s="67" t="s">
        <v>131</v>
      </c>
      <c r="B21" s="85" t="s">
        <v>132</v>
      </c>
      <c r="C21" s="67" t="n">
        <v>770</v>
      </c>
      <c r="D21" s="67" t="n">
        <v>0</v>
      </c>
      <c r="E21" s="67" t="n">
        <v>0</v>
      </c>
      <c r="F21" s="67" t="n">
        <v>0</v>
      </c>
      <c r="G21" s="67" t="n">
        <v>770</v>
      </c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6" customFormat="true" ht="27.75" hidden="false" customHeight="true" outlineLevel="0" collapsed="false">
      <c r="A22" s="67" t="s">
        <v>133</v>
      </c>
      <c r="B22" s="85" t="s">
        <v>134</v>
      </c>
      <c r="C22" s="67" t="n">
        <v>770</v>
      </c>
      <c r="D22" s="67" t="n">
        <v>0</v>
      </c>
      <c r="E22" s="67" t="n">
        <v>0</v>
      </c>
      <c r="F22" s="67" t="n">
        <v>0</v>
      </c>
      <c r="G22" s="67" t="n">
        <v>770</v>
      </c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15" zoomScalePageLayoutView="100" workbookViewId="0">
      <selection pane="topLeft" activeCell="B34" activeCellId="0" sqref="A34:IV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35</v>
      </c>
      <c r="B1" s="1"/>
    </row>
    <row r="2" customFormat="false" ht="39.75" hidden="false" customHeight="true" outlineLevel="0" collapsed="false">
      <c r="A2" s="2" t="s">
        <v>136</v>
      </c>
      <c r="B2" s="2"/>
      <c r="C2" s="2"/>
      <c r="D2" s="2"/>
      <c r="E2" s="2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37</v>
      </c>
      <c r="B4" s="6"/>
      <c r="C4" s="82" t="s">
        <v>138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83" t="s">
        <v>79</v>
      </c>
      <c r="B5" s="6" t="s">
        <v>80</v>
      </c>
      <c r="C5" s="6" t="s">
        <v>106</v>
      </c>
      <c r="D5" s="6" t="s">
        <v>107</v>
      </c>
      <c r="E5" s="6" t="s">
        <v>108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67" t="s">
        <v>139</v>
      </c>
      <c r="B6" s="85" t="s">
        <v>140</v>
      </c>
      <c r="C6" s="67" t="n">
        <f aca="false">1921.8597-878.63</f>
        <v>1043.2297</v>
      </c>
      <c r="D6" s="67" t="n">
        <f aca="false">1921.8597-878.63</f>
        <v>1043.2297</v>
      </c>
      <c r="E6" s="67" t="n"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67" t="s">
        <v>141</v>
      </c>
      <c r="B7" s="85" t="s">
        <v>142</v>
      </c>
      <c r="C7" s="67" t="n">
        <f aca="false">338.3688-171.23</f>
        <v>167.1388</v>
      </c>
      <c r="D7" s="67" t="n">
        <f aca="false">338.3688-171.23</f>
        <v>167.1388</v>
      </c>
      <c r="E7" s="67" t="n">
        <v>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67" t="s">
        <v>143</v>
      </c>
      <c r="B8" s="85" t="s">
        <v>144</v>
      </c>
      <c r="C8" s="67" t="n">
        <f aca="false">352.9949-54.97</f>
        <v>298.0249</v>
      </c>
      <c r="D8" s="67" t="n">
        <f aca="false">352.9949-54.97</f>
        <v>298.0249</v>
      </c>
      <c r="E8" s="67" t="n">
        <v>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67" t="s">
        <v>145</v>
      </c>
      <c r="B9" s="85" t="s">
        <v>146</v>
      </c>
      <c r="C9" s="67" t="n">
        <v>136.1488</v>
      </c>
      <c r="D9" s="67" t="n">
        <v>136.1488</v>
      </c>
      <c r="E9" s="67" t="n">
        <v>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67" t="s">
        <v>147</v>
      </c>
      <c r="B10" s="85" t="s">
        <v>148</v>
      </c>
      <c r="C10" s="67" t="n">
        <f aca="false">7.818-5.21</f>
        <v>2.608</v>
      </c>
      <c r="D10" s="67" t="n">
        <f aca="false">7.818-5.21</f>
        <v>2.608</v>
      </c>
      <c r="E10" s="67" t="n">
        <v>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67" t="s">
        <v>149</v>
      </c>
      <c r="B11" s="85" t="s">
        <v>150</v>
      </c>
      <c r="C11" s="67" t="n">
        <f aca="false">119.598-60.08</f>
        <v>59.518</v>
      </c>
      <c r="D11" s="67" t="n">
        <f aca="false">119.598-60.08</f>
        <v>59.518</v>
      </c>
      <c r="E11" s="67" t="n">
        <v>0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29.25" hidden="false" customHeight="true" outlineLevel="0" collapsed="false">
      <c r="A12" s="67" t="s">
        <v>151</v>
      </c>
      <c r="B12" s="85" t="s">
        <v>152</v>
      </c>
      <c r="C12" s="67" t="n">
        <f aca="false">60.0408-30.04</f>
        <v>30.0008</v>
      </c>
      <c r="D12" s="67" t="n">
        <f aca="false">60.0408-30.04</f>
        <v>30.0008</v>
      </c>
      <c r="E12" s="67" t="n">
        <v>0</v>
      </c>
    </row>
    <row r="13" customFormat="false" ht="35.1" hidden="false" customHeight="true" outlineLevel="0" collapsed="false">
      <c r="A13" s="67" t="s">
        <v>153</v>
      </c>
      <c r="B13" s="85" t="s">
        <v>154</v>
      </c>
      <c r="C13" s="67" t="n">
        <f aca="false">74.0748-36.87</f>
        <v>37.2048</v>
      </c>
      <c r="D13" s="67" t="n">
        <f aca="false">74.0748-36.87</f>
        <v>37.2048</v>
      </c>
      <c r="E13" s="67" t="n">
        <v>0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67" t="s">
        <v>155</v>
      </c>
      <c r="B14" s="85" t="s">
        <v>156</v>
      </c>
      <c r="C14" s="67" t="n">
        <v>14.8716</v>
      </c>
      <c r="D14" s="67" t="n">
        <v>14.8716</v>
      </c>
      <c r="E14" s="67" t="n">
        <v>0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67" t="s">
        <v>157</v>
      </c>
      <c r="B15" s="85" t="s">
        <v>158</v>
      </c>
      <c r="C15" s="67" t="n">
        <f aca="false">472.3368-222.07</f>
        <v>250.2668</v>
      </c>
      <c r="D15" s="67" t="n">
        <f aca="false">472.3368-222.07</f>
        <v>250.2668</v>
      </c>
      <c r="E15" s="67" t="n">
        <v>0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67" t="s">
        <v>159</v>
      </c>
      <c r="B16" s="85" t="s">
        <v>160</v>
      </c>
      <c r="C16" s="67" t="n">
        <f aca="false">19.668-9.47</f>
        <v>10.198</v>
      </c>
      <c r="D16" s="67" t="n">
        <f aca="false">19.668-9.47</f>
        <v>10.198</v>
      </c>
      <c r="E16" s="67" t="n">
        <v>0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67" t="s">
        <v>161</v>
      </c>
      <c r="B17" s="85" t="s">
        <v>162</v>
      </c>
      <c r="C17" s="67" t="n">
        <f aca="false">45.9-23.76</f>
        <v>22.14</v>
      </c>
      <c r="D17" s="67" t="n">
        <f aca="false">45.9-23.76</f>
        <v>22.14</v>
      </c>
      <c r="E17" s="67" t="n">
        <v>0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67" t="s">
        <v>163</v>
      </c>
      <c r="B18" s="85" t="s">
        <v>164</v>
      </c>
      <c r="C18" s="67" t="n">
        <f aca="false">52.632-37.51</f>
        <v>15.122</v>
      </c>
      <c r="D18" s="67" t="n">
        <f aca="false">52.632-37.51</f>
        <v>15.122</v>
      </c>
      <c r="E18" s="67" t="n">
        <v>0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67" t="s">
        <v>165</v>
      </c>
      <c r="B19" s="85" t="s">
        <v>166</v>
      </c>
      <c r="C19" s="67" t="n">
        <f aca="false">268.4522-97.13</f>
        <v>171.3222</v>
      </c>
      <c r="D19" s="67" t="n">
        <v>0</v>
      </c>
      <c r="E19" s="67" t="n">
        <f aca="false">268.4522-97.13</f>
        <v>171.3222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67" t="s">
        <v>167</v>
      </c>
      <c r="B20" s="85" t="s">
        <v>168</v>
      </c>
      <c r="C20" s="67" t="n">
        <f aca="false">63-36</f>
        <v>27</v>
      </c>
      <c r="D20" s="67" t="n">
        <v>0</v>
      </c>
      <c r="E20" s="67" t="n">
        <f aca="false">63-36</f>
        <v>27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67" t="s">
        <v>169</v>
      </c>
      <c r="B21" s="85" t="s">
        <v>170</v>
      </c>
      <c r="C21" s="67" t="n">
        <f aca="false">1.25-0.65</f>
        <v>0.6</v>
      </c>
      <c r="D21" s="67" t="n">
        <v>0</v>
      </c>
      <c r="E21" s="67" t="n">
        <f aca="false">1.25-0.65</f>
        <v>0.6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67" t="s">
        <v>171</v>
      </c>
      <c r="B22" s="85" t="s">
        <v>172</v>
      </c>
      <c r="C22" s="67" t="n">
        <f aca="false">1.7-0.9</f>
        <v>0.8</v>
      </c>
      <c r="D22" s="67" t="n">
        <v>0</v>
      </c>
      <c r="E22" s="67" t="n">
        <f aca="false">1.7-0.9</f>
        <v>0.8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67" t="s">
        <v>173</v>
      </c>
      <c r="B23" s="85" t="s">
        <v>174</v>
      </c>
      <c r="C23" s="67" t="n">
        <f aca="false">1.6-0.9</f>
        <v>0.7</v>
      </c>
      <c r="D23" s="67" t="n">
        <v>0</v>
      </c>
      <c r="E23" s="67" t="n">
        <f aca="false">1.6-0.9</f>
        <v>0.7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67" t="s">
        <v>175</v>
      </c>
      <c r="B24" s="85" t="s">
        <v>176</v>
      </c>
      <c r="C24" s="67" t="n">
        <f aca="false">5.5-3.5</f>
        <v>2</v>
      </c>
      <c r="D24" s="67" t="n">
        <v>0</v>
      </c>
      <c r="E24" s="67" t="n">
        <f aca="false">5.5-3.5</f>
        <v>2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67" t="s">
        <v>177</v>
      </c>
      <c r="B25" s="85" t="s">
        <v>178</v>
      </c>
      <c r="C25" s="67" t="n">
        <v>10</v>
      </c>
      <c r="D25" s="67" t="n">
        <v>0</v>
      </c>
      <c r="E25" s="67" t="n">
        <v>10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67" t="s">
        <v>179</v>
      </c>
      <c r="B26" s="85" t="s">
        <v>180</v>
      </c>
      <c r="C26" s="67" t="n">
        <f aca="false">4.5-2.5</f>
        <v>2</v>
      </c>
      <c r="D26" s="67" t="n">
        <v>0</v>
      </c>
      <c r="E26" s="67" t="n">
        <f aca="false">4.5-2.5</f>
        <v>2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67" t="s">
        <v>181</v>
      </c>
      <c r="B27" s="85" t="s">
        <v>182</v>
      </c>
      <c r="C27" s="67" t="n">
        <v>26.7404</v>
      </c>
      <c r="D27" s="67" t="n">
        <v>0</v>
      </c>
      <c r="E27" s="67" t="n">
        <v>26.7404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67" t="s">
        <v>183</v>
      </c>
      <c r="B28" s="85" t="s">
        <v>184</v>
      </c>
      <c r="C28" s="67" t="n">
        <f aca="false">0.95-0.5</f>
        <v>0.45</v>
      </c>
      <c r="D28" s="67" t="n">
        <v>0</v>
      </c>
      <c r="E28" s="67" t="n">
        <f aca="false">0.95-0.5</f>
        <v>0.45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67" t="s">
        <v>185</v>
      </c>
      <c r="B29" s="85" t="s">
        <v>186</v>
      </c>
      <c r="C29" s="67" t="n">
        <f aca="false">10.5-5.5</f>
        <v>5</v>
      </c>
      <c r="D29" s="67" t="n">
        <v>0</v>
      </c>
      <c r="E29" s="67" t="n">
        <f aca="false">10.5-5.5</f>
        <v>5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67" t="s">
        <v>187</v>
      </c>
      <c r="B30" s="85" t="s">
        <v>188</v>
      </c>
      <c r="C30" s="67" t="n">
        <v>19.7137</v>
      </c>
      <c r="D30" s="67" t="n">
        <v>0</v>
      </c>
      <c r="E30" s="67" t="n">
        <v>19.7137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67" t="s">
        <v>189</v>
      </c>
      <c r="B31" s="85" t="s">
        <v>190</v>
      </c>
      <c r="C31" s="67" t="n">
        <f aca="false">1.7-0.9</f>
        <v>0.8</v>
      </c>
      <c r="D31" s="67" t="n">
        <v>0</v>
      </c>
      <c r="E31" s="67" t="n">
        <f aca="false">1.7-0.9</f>
        <v>0.8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67" t="s">
        <v>191</v>
      </c>
      <c r="B32" s="85" t="s">
        <v>192</v>
      </c>
      <c r="C32" s="67" t="n">
        <f aca="false">11.4801-5.92</f>
        <v>5.5601</v>
      </c>
      <c r="D32" s="67" t="n">
        <v>0</v>
      </c>
      <c r="E32" s="67" t="n">
        <f aca="false">11.4801-5.92</f>
        <v>5.5601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67" t="s">
        <v>193</v>
      </c>
      <c r="B33" s="85" t="s">
        <v>194</v>
      </c>
      <c r="C33" s="67" t="n">
        <v>0.45</v>
      </c>
      <c r="D33" s="67" t="n">
        <v>0</v>
      </c>
      <c r="E33" s="67" t="n">
        <v>0.45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67" t="s">
        <v>195</v>
      </c>
      <c r="B34" s="85" t="s">
        <v>196</v>
      </c>
      <c r="C34" s="67" t="n">
        <f aca="false">3.25-2.65</f>
        <v>0.6</v>
      </c>
      <c r="D34" s="67" t="n">
        <v>0</v>
      </c>
      <c r="E34" s="67" t="n">
        <f aca="false">3.25-2.65</f>
        <v>0.6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67" t="s">
        <v>197</v>
      </c>
      <c r="B35" s="85" t="s">
        <v>198</v>
      </c>
      <c r="C35" s="67" t="n">
        <f aca="false">19.326-9.51</f>
        <v>9.816</v>
      </c>
      <c r="D35" s="67" t="n">
        <v>0</v>
      </c>
      <c r="E35" s="67" t="n">
        <f aca="false">19.326-9.51</f>
        <v>9.816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67" t="s">
        <v>199</v>
      </c>
      <c r="B36" s="85" t="s">
        <v>200</v>
      </c>
      <c r="C36" s="67" t="n">
        <f aca="false">11-5.2</f>
        <v>5.8</v>
      </c>
      <c r="D36" s="67" t="n">
        <v>0</v>
      </c>
      <c r="E36" s="67" t="n">
        <f aca="false">11-5.2</f>
        <v>5.8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67" t="s">
        <v>201</v>
      </c>
      <c r="B37" s="85" t="s">
        <v>202</v>
      </c>
      <c r="C37" s="67" t="n">
        <v>32.292</v>
      </c>
      <c r="D37" s="67" t="n">
        <v>0</v>
      </c>
      <c r="E37" s="67" t="n">
        <v>32.292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67" t="s">
        <v>203</v>
      </c>
      <c r="B38" s="85" t="s">
        <v>204</v>
      </c>
      <c r="C38" s="67" t="n">
        <f aca="false">43.5-22.5</f>
        <v>21</v>
      </c>
      <c r="D38" s="67" t="n">
        <v>0</v>
      </c>
      <c r="E38" s="67" t="n">
        <f aca="false">43.5-22.5</f>
        <v>21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35.1" hidden="false" customHeight="true" outlineLevel="0" collapsed="false">
      <c r="A39" s="67" t="s">
        <v>205</v>
      </c>
      <c r="B39" s="85" t="s">
        <v>206</v>
      </c>
      <c r="C39" s="67" t="n">
        <f aca="false">14.3418-3.86</f>
        <v>10.4818</v>
      </c>
      <c r="D39" s="67" t="n">
        <f aca="false">14.3418-3.86</f>
        <v>10.4818</v>
      </c>
      <c r="E39" s="67" t="n">
        <v>0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35.1" hidden="false" customHeight="true" outlineLevel="0" collapsed="false">
      <c r="A40" s="67" t="s">
        <v>207</v>
      </c>
      <c r="B40" s="85" t="s">
        <v>208</v>
      </c>
      <c r="C40" s="67" t="n">
        <f aca="false">4.3494-1.09</f>
        <v>3.2594</v>
      </c>
      <c r="D40" s="67" t="n">
        <f aca="false">4.3494-1.09</f>
        <v>3.2594</v>
      </c>
      <c r="E40" s="67" t="n">
        <v>0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35.1" hidden="false" customHeight="true" outlineLevel="0" collapsed="false">
      <c r="A41" s="67" t="s">
        <v>209</v>
      </c>
      <c r="B41" s="85" t="s">
        <v>210</v>
      </c>
      <c r="C41" s="67" t="n">
        <v>0.606</v>
      </c>
      <c r="D41" s="67" t="n">
        <v>0.606</v>
      </c>
      <c r="E41" s="67" t="n">
        <v>0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35.1" hidden="false" customHeight="true" outlineLevel="0" collapsed="false">
      <c r="A42" s="67" t="s">
        <v>211</v>
      </c>
      <c r="B42" s="85" t="s">
        <v>212</v>
      </c>
      <c r="C42" s="67" t="n">
        <f aca="false">0.126-0.1</f>
        <v>0.026</v>
      </c>
      <c r="D42" s="67" t="n">
        <f aca="false">0.126-0.1</f>
        <v>0.026</v>
      </c>
      <c r="E42" s="67" t="n">
        <v>0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35.1" hidden="false" customHeight="true" outlineLevel="0" collapsed="false">
      <c r="A43" s="67" t="s">
        <v>213</v>
      </c>
      <c r="B43" s="85" t="s">
        <v>214</v>
      </c>
      <c r="C43" s="67" t="n">
        <f aca="false">0.6348-0.13</f>
        <v>0.5048</v>
      </c>
      <c r="D43" s="67" t="n">
        <f aca="false">0.6348-0.13</f>
        <v>0.5048</v>
      </c>
      <c r="E43" s="67" t="n">
        <v>0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35.1" hidden="false" customHeight="true" outlineLevel="0" collapsed="false">
      <c r="A44" s="67" t="s">
        <v>215</v>
      </c>
      <c r="B44" s="85" t="s">
        <v>216</v>
      </c>
      <c r="C44" s="67" t="n">
        <f aca="false">3.6096-1.06</f>
        <v>2.5496</v>
      </c>
      <c r="D44" s="67" t="n">
        <f aca="false">3.6096-1.06</f>
        <v>2.5496</v>
      </c>
      <c r="E44" s="67" t="n">
        <v>0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35.1" hidden="false" customHeight="true" outlineLevel="0" collapsed="false">
      <c r="A45" s="67" t="s">
        <v>217</v>
      </c>
      <c r="B45" s="85" t="s">
        <v>218</v>
      </c>
      <c r="C45" s="67" t="n">
        <f aca="false">5.016-1.48</f>
        <v>3.536</v>
      </c>
      <c r="D45" s="67" t="n">
        <f aca="false">5.016-1.48</f>
        <v>3.536</v>
      </c>
      <c r="E45" s="67" t="n">
        <v>0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</row>
    <row r="46" customFormat="false" ht="35.1" hidden="false" customHeight="true" outlineLevel="0" collapsed="false">
      <c r="A46" s="67"/>
      <c r="B46" s="67"/>
      <c r="C46" s="67"/>
      <c r="D46" s="67"/>
      <c r="E46" s="67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1" t="s">
        <v>219</v>
      </c>
      <c r="B1" s="1"/>
    </row>
    <row r="2" s="60" customFormat="true" ht="34.5" hidden="false" customHeight="true" outlineLevel="0" collapsed="false">
      <c r="A2" s="2" t="s">
        <v>22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0" customFormat="true" ht="40.15" hidden="false" customHeight="true" outlineLevel="0" collapsed="false">
      <c r="A4" s="80" t="s">
        <v>79</v>
      </c>
      <c r="B4" s="81" t="s">
        <v>80</v>
      </c>
      <c r="C4" s="82" t="s">
        <v>221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80"/>
      <c r="B5" s="81"/>
      <c r="C5" s="6" t="s">
        <v>106</v>
      </c>
      <c r="D5" s="6" t="s">
        <v>82</v>
      </c>
      <c r="E5" s="6" t="s">
        <v>8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86"/>
      <c r="B6" s="86"/>
      <c r="C6" s="87"/>
      <c r="D6" s="51"/>
      <c r="E6" s="51"/>
    </row>
    <row r="7" customFormat="false" ht="64.5" hidden="false" customHeight="true" outlineLevel="0" collapsed="false">
      <c r="A7" s="88"/>
      <c r="B7" s="88"/>
      <c r="C7" s="87"/>
      <c r="D7" s="51"/>
      <c r="E7" s="51"/>
    </row>
    <row r="8" customFormat="false" ht="35.1" hidden="false" customHeight="true" outlineLevel="0" collapsed="false">
      <c r="A8" s="89"/>
      <c r="B8" s="89"/>
      <c r="C8" s="87"/>
      <c r="D8" s="51"/>
      <c r="E8" s="51"/>
    </row>
    <row r="9" customFormat="false" ht="35.1" hidden="false" customHeight="true" outlineLevel="0" collapsed="false">
      <c r="A9" s="52"/>
      <c r="B9" s="52"/>
      <c r="C9" s="87"/>
      <c r="D9" s="51"/>
      <c r="E9" s="51"/>
    </row>
    <row r="10" customFormat="false" ht="35.1" hidden="false" customHeight="true" outlineLevel="0" collapsed="false">
      <c r="A10" s="18"/>
      <c r="B10" s="18"/>
      <c r="C10" s="87"/>
      <c r="D10" s="51"/>
      <c r="E10" s="51"/>
    </row>
    <row r="11" customFormat="false" ht="35.1" hidden="false" customHeight="true" outlineLevel="0" collapsed="false">
      <c r="A11" s="88"/>
      <c r="B11" s="88"/>
      <c r="C11" s="87"/>
      <c r="D11" s="51"/>
      <c r="E11" s="51"/>
    </row>
    <row r="12" customFormat="false" ht="35.1" hidden="false" customHeight="true" outlineLevel="0" collapsed="false">
      <c r="A12" s="89"/>
      <c r="B12" s="89"/>
      <c r="C12" s="87"/>
      <c r="D12" s="51"/>
      <c r="E12" s="51"/>
    </row>
    <row r="13" customFormat="false" ht="35.1" hidden="false" customHeight="true" outlineLevel="0" collapsed="false">
      <c r="A13" s="52"/>
      <c r="B13" s="52"/>
      <c r="C13" s="87"/>
      <c r="D13" s="51"/>
      <c r="E13" s="51"/>
    </row>
    <row r="14" customFormat="false" ht="35.1" hidden="false" customHeight="true" outlineLevel="0" collapsed="false">
      <c r="A14" s="52"/>
      <c r="B14" s="52"/>
      <c r="C14" s="87"/>
      <c r="D14" s="51"/>
      <c r="E14" s="51"/>
    </row>
    <row r="15" customFormat="false" ht="35.1" hidden="false" customHeight="true" outlineLevel="0" collapsed="false">
      <c r="A15" s="52"/>
      <c r="B15" s="90" t="s">
        <v>96</v>
      </c>
      <c r="C15" s="87"/>
      <c r="D15" s="51"/>
      <c r="E15" s="51"/>
    </row>
    <row r="16" customFormat="false" ht="27.75" hidden="false" customHeight="true" outlineLevel="0" collapsed="false">
      <c r="A16" s="22" t="s">
        <v>222</v>
      </c>
      <c r="B16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5.6" zeroHeight="false" outlineLevelRow="0" outlineLevelCol="0"/>
  <cols>
    <col collapsed="false" customWidth="true" hidden="false" outlineLevel="0" max="1" min="1" style="91" width="21.65"/>
    <col collapsed="false" customWidth="true" hidden="false" outlineLevel="0" max="5" min="2" style="91" width="17.99"/>
    <col collapsed="false" customWidth="true" hidden="false" outlineLevel="0" max="6" min="6" style="91" width="31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1" t="s">
        <v>223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224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225</v>
      </c>
      <c r="B5" s="97" t="s">
        <v>226</v>
      </c>
      <c r="C5" s="98" t="s">
        <v>227</v>
      </c>
      <c r="D5" s="98"/>
      <c r="E5" s="98"/>
      <c r="F5" s="98" t="s">
        <v>228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229</v>
      </c>
      <c r="D6" s="97" t="s">
        <v>230</v>
      </c>
      <c r="E6" s="97" t="s">
        <v>231</v>
      </c>
      <c r="F6" s="98"/>
      <c r="H6" s="100"/>
      <c r="I6" s="99"/>
    </row>
    <row r="7" customFormat="false" ht="64.5" hidden="false" customHeight="true" outlineLevel="0" collapsed="false">
      <c r="A7" s="98"/>
      <c r="B7" s="98"/>
      <c r="C7" s="98"/>
      <c r="D7" s="98"/>
      <c r="E7" s="98"/>
      <c r="F7" s="98"/>
      <c r="H7" s="99"/>
      <c r="I7" s="99"/>
    </row>
    <row r="8" customFormat="false" ht="51" hidden="false" customHeight="true" outlineLevel="0" collapsed="false">
      <c r="A8" s="101" t="s">
        <v>232</v>
      </c>
      <c r="B8" s="101"/>
      <c r="C8" s="101"/>
      <c r="D8" s="101"/>
      <c r="E8" s="101"/>
      <c r="F8" s="101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2-09-08T09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93EF077A794ED3B3BDB8CA89C10249</vt:lpwstr>
  </property>
  <property fmtid="{D5CDD505-2E9C-101B-9397-08002B2CF9AE}" pid="3" name="KSOProductBuildVer">
    <vt:lpwstr>2052-11.1.0.12358</vt:lpwstr>
  </property>
</Properties>
</file>