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false" localSheetId="0" name="Print_Area" vbProcedure="false">收入!$A$1:$G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财政收入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收入项目</t>
  </si>
  <si>
    <t xml:space="preserve">预算数</t>
  </si>
  <si>
    <t xml:space="preserve">本期收入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同期数</t>
  </si>
  <si>
    <t xml:space="preserve">较同期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一、一般公共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税收收入</t>
    </r>
  </si>
  <si>
    <t xml:space="preserve">      增值税</t>
  </si>
  <si>
    <t xml:space="preserve">      企业所得税</t>
  </si>
  <si>
    <t xml:space="preserve">      个人所得税</t>
  </si>
  <si>
    <t xml:space="preserve">      资源税</t>
  </si>
  <si>
    <t xml:space="preserve">           城市维护建设税</t>
  </si>
  <si>
    <t xml:space="preserve">      房产税</t>
  </si>
  <si>
    <t xml:space="preserve">            印花税</t>
  </si>
  <si>
    <t xml:space="preserve">      城镇土地使用税</t>
  </si>
  <si>
    <t xml:space="preserve">          土地增值税</t>
  </si>
  <si>
    <t xml:space="preserve">      车船税</t>
  </si>
  <si>
    <t xml:space="preserve">      耕地占用税</t>
  </si>
  <si>
    <t xml:space="preserve">            契税</t>
  </si>
  <si>
    <t xml:space="preserve">      环境保护税</t>
  </si>
  <si>
    <t xml:space="preserve">其他税收收入</t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非税收入</t>
    </r>
  </si>
  <si>
    <t xml:space="preserve">      专项收入</t>
  </si>
  <si>
    <t xml:space="preserve">      行政事业性收费收入</t>
  </si>
  <si>
    <t xml:space="preserve">      罚没收入</t>
  </si>
  <si>
    <r>
      <rPr>
        <sz val="12"/>
        <rFont val="Noto Sans"/>
        <family val="2"/>
      </rPr>
      <t xml:space="preserve">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其他收入</t>
  </si>
  <si>
    <t xml:space="preserve"> 二、政府性基金收入</t>
  </si>
  <si>
    <t xml:space="preserve"> 三、国有资本经营收入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财政支出完成情况表</t>
    </r>
  </si>
  <si>
    <t xml:space="preserve">单位：万元</t>
  </si>
  <si>
    <t xml:space="preserve">支出科目</t>
  </si>
  <si>
    <t xml:space="preserve">年初预算</t>
  </si>
  <si>
    <t xml:space="preserve">本期支出</t>
  </si>
  <si>
    <t xml:space="preserve">完成预算％</t>
  </si>
  <si>
    <t xml:space="preserve">增减额</t>
  </si>
  <si>
    <t xml:space="preserve">一、一般公共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  20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21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  22</t>
    </r>
    <r>
      <rPr>
        <sz val="12"/>
        <rFont val="Noto Sans"/>
        <family val="2"/>
      </rPr>
      <t xml:space="preserve">、债务发行费用支出</t>
    </r>
  </si>
  <si>
    <t xml:space="preserve">二、政府性基金支出</t>
  </si>
  <si>
    <t xml:space="preserve">  三、国有资本经营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* #,##0.00;* \-#,##0.00;* \-??;@"/>
    <numFmt numFmtId="167" formatCode="#,##0_);[RED]\(#,##0\)"/>
    <numFmt numFmtId="168" formatCode="0.0_ "/>
    <numFmt numFmtId="169" formatCode="#,##0_ "/>
    <numFmt numFmtId="170" formatCode="_ * #,##0_ ;_ * \-#,##0_ ;_ * \-??_ ;_ @_ "/>
    <numFmt numFmtId="171" formatCode="0_ "/>
    <numFmt numFmtId="172" formatCode="[$-409]m/d/yyyy"/>
    <numFmt numFmtId="173" formatCode="#,##0.0_ "/>
    <numFmt numFmtId="174" formatCode="* #,##0;* \-#,##0;* \-??;@"/>
    <numFmt numFmtId="17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_2010年6月支出终" xfId="21"/>
    <cellStyle name="常规 10" xfId="22"/>
    <cellStyle name="常规 4" xfId="23"/>
    <cellStyle name="常规_0000000" xfId="24"/>
    <cellStyle name="常规_2006年支出预算表（2006-02-24）最最后稿" xfId="25"/>
    <cellStyle name="常规_副本_b2fbae4tjuo9t5agjmnhh7dlb2f0fc4u7v0p30c9h2f2ekc8jqj10_" xfId="26"/>
    <cellStyle name="常规_（修改后）新科目人代会报表---印刷稿5.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6" activeCellId="0" sqref="B26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2.75"/>
    <col collapsed="false" customWidth="true" hidden="false" outlineLevel="0" max="3" min="3" style="3" width="11.24"/>
    <col collapsed="false" customWidth="true" hidden="false" outlineLevel="0" max="4" min="4" style="4" width="11.24"/>
    <col collapsed="false" customWidth="true" hidden="false" outlineLevel="0" max="6" min="5" style="3" width="11.24"/>
    <col collapsed="false" customWidth="true" hidden="false" outlineLevel="0" max="7" min="7" style="4" width="11.24"/>
    <col collapsed="false" customWidth="false" hidden="false" outlineLevel="0" max="247" min="8" style="5" width="8.74"/>
  </cols>
  <sheetData>
    <row r="1" s="7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18" hidden="false" customHeight="true" outlineLevel="0" collapsed="false">
      <c r="B2" s="9"/>
      <c r="C2" s="10"/>
      <c r="D2" s="11"/>
      <c r="E2" s="12"/>
      <c r="F2" s="13" t="s">
        <v>1</v>
      </c>
      <c r="G2" s="13"/>
    </row>
    <row r="3" s="19" customFormat="true" ht="65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6" t="s">
        <v>6</v>
      </c>
      <c r="F3" s="16" t="s">
        <v>7</v>
      </c>
      <c r="G3" s="18" t="s">
        <v>8</v>
      </c>
    </row>
    <row r="4" s="25" customFormat="true" ht="21.95" hidden="false" customHeight="true" outlineLevel="0" collapsed="false">
      <c r="A4" s="20" t="s">
        <v>9</v>
      </c>
      <c r="B4" s="21" t="n">
        <f aca="false">B5+B20</f>
        <v>620000</v>
      </c>
      <c r="C4" s="21" t="n">
        <f aca="false">C5+C20</f>
        <v>272372</v>
      </c>
      <c r="D4" s="22" t="n">
        <f aca="false">C4/B4*100</f>
        <v>43.9309677419355</v>
      </c>
      <c r="E4" s="21" t="n">
        <f aca="false">E5+E20</f>
        <v>299749.736305</v>
      </c>
      <c r="F4" s="23" t="n">
        <f aca="false">C4-E4</f>
        <v>-27377.7363049998</v>
      </c>
      <c r="G4" s="24" t="n">
        <f aca="false">F4/E4*100</f>
        <v>-9.1335314060602</v>
      </c>
    </row>
    <row r="5" s="28" customFormat="true" ht="21.95" hidden="false" customHeight="true" outlineLevel="0" collapsed="false">
      <c r="A5" s="26" t="s">
        <v>10</v>
      </c>
      <c r="B5" s="27" t="n">
        <f aca="false">SUM(B6:B19)</f>
        <v>448000</v>
      </c>
      <c r="C5" s="27" t="n">
        <f aca="false">SUM(C6:C19)</f>
        <v>200718</v>
      </c>
      <c r="D5" s="22" t="n">
        <f aca="false">C5/B5*100</f>
        <v>44.803125</v>
      </c>
      <c r="E5" s="27" t="n">
        <f aca="false">SUM(E6:E19)</f>
        <v>213645.67066</v>
      </c>
      <c r="F5" s="23" t="n">
        <f aca="false">C5-E5</f>
        <v>-12927.6706599998</v>
      </c>
      <c r="G5" s="24" t="n">
        <f aca="false">F5/E5*100</f>
        <v>-6.05098648620554</v>
      </c>
    </row>
    <row r="6" s="28" customFormat="true" ht="21.95" hidden="false" customHeight="true" outlineLevel="0" collapsed="false">
      <c r="A6" s="29" t="s">
        <v>11</v>
      </c>
      <c r="B6" s="30" t="n">
        <v>128000</v>
      </c>
      <c r="C6" s="31" t="n">
        <v>72077</v>
      </c>
      <c r="D6" s="32" t="n">
        <f aca="false">C6/B6*100</f>
        <v>56.31015625</v>
      </c>
      <c r="E6" s="31" t="n">
        <v>60147.521891</v>
      </c>
      <c r="F6" s="33" t="n">
        <f aca="false">C6-E6</f>
        <v>11929.478109</v>
      </c>
      <c r="G6" s="34" t="n">
        <f aca="false">F6/E6*100</f>
        <v>19.8336984366849</v>
      </c>
    </row>
    <row r="7" s="28" customFormat="true" ht="21.95" hidden="false" customHeight="true" outlineLevel="0" collapsed="false">
      <c r="A7" s="29" t="s">
        <v>12</v>
      </c>
      <c r="B7" s="30" t="n">
        <v>61000</v>
      </c>
      <c r="C7" s="31" t="n">
        <v>28332</v>
      </c>
      <c r="D7" s="32" t="n">
        <f aca="false">C7/B7*100</f>
        <v>46.4459016393443</v>
      </c>
      <c r="E7" s="31" t="n">
        <v>35764.7257449999</v>
      </c>
      <c r="F7" s="33" t="n">
        <f aca="false">C7-E7</f>
        <v>-7432.7257449999</v>
      </c>
      <c r="G7" s="34" t="n">
        <f aca="false">F7/E7*100</f>
        <v>-20.7822808372549</v>
      </c>
    </row>
    <row r="8" s="28" customFormat="true" ht="21.95" hidden="false" customHeight="true" outlineLevel="0" collapsed="false">
      <c r="A8" s="29" t="s">
        <v>13</v>
      </c>
      <c r="B8" s="30" t="n">
        <v>15000</v>
      </c>
      <c r="C8" s="31" t="n">
        <v>5296</v>
      </c>
      <c r="D8" s="32" t="n">
        <f aca="false">C8/B8*100</f>
        <v>35.3066666666667</v>
      </c>
      <c r="E8" s="31" t="n">
        <v>8207.92756899999</v>
      </c>
      <c r="F8" s="33" t="n">
        <f aca="false">C8-E8</f>
        <v>-2911.92756899999</v>
      </c>
      <c r="G8" s="34" t="n">
        <f aca="false">F8/E8*100</f>
        <v>-35.4770134668082</v>
      </c>
    </row>
    <row r="9" s="28" customFormat="true" ht="21.95" hidden="false" customHeight="true" outlineLevel="0" collapsed="false">
      <c r="A9" s="29" t="s">
        <v>14</v>
      </c>
      <c r="B9" s="30" t="n">
        <v>300</v>
      </c>
      <c r="C9" s="31" t="n">
        <v>132</v>
      </c>
      <c r="D9" s="32" t="n">
        <f aca="false">C9/B9*100</f>
        <v>44</v>
      </c>
      <c r="E9" s="31" t="n">
        <v>144.468679</v>
      </c>
      <c r="F9" s="33" t="n">
        <f aca="false">C9-E9</f>
        <v>-12.468679</v>
      </c>
      <c r="G9" s="34" t="n">
        <f aca="false">F9/E9*100</f>
        <v>-8.63071434327991</v>
      </c>
    </row>
    <row r="10" s="28" customFormat="true" ht="21.95" hidden="false" customHeight="true" outlineLevel="0" collapsed="false">
      <c r="A10" s="29" t="s">
        <v>15</v>
      </c>
      <c r="B10" s="30" t="n">
        <v>58000</v>
      </c>
      <c r="C10" s="31" t="n">
        <v>30736</v>
      </c>
      <c r="D10" s="32" t="n">
        <f aca="false">C10/B10*100</f>
        <v>52.9931034482759</v>
      </c>
      <c r="E10" s="31" t="n">
        <v>27977.361841</v>
      </c>
      <c r="F10" s="33" t="n">
        <f aca="false">C10-E10</f>
        <v>2758.638159</v>
      </c>
      <c r="G10" s="34" t="n">
        <f aca="false">F10/E10*100</f>
        <v>9.86025120837982</v>
      </c>
    </row>
    <row r="11" s="28" customFormat="true" ht="21.95" hidden="false" customHeight="true" outlineLevel="0" collapsed="false">
      <c r="A11" s="29" t="s">
        <v>16</v>
      </c>
      <c r="B11" s="30" t="n">
        <v>47000</v>
      </c>
      <c r="C11" s="31" t="n">
        <v>22453</v>
      </c>
      <c r="D11" s="32" t="n">
        <f aca="false">C11/B11*100</f>
        <v>47.7723404255319</v>
      </c>
      <c r="E11" s="31" t="n">
        <v>21997.9902689999</v>
      </c>
      <c r="F11" s="33" t="n">
        <f aca="false">C11-E11</f>
        <v>455.0097310001</v>
      </c>
      <c r="G11" s="34" t="n">
        <f aca="false">F11/E11*100</f>
        <v>2.06841500262554</v>
      </c>
    </row>
    <row r="12" s="28" customFormat="true" ht="21.95" hidden="false" customHeight="true" outlineLevel="0" collapsed="false">
      <c r="A12" s="29" t="s">
        <v>17</v>
      </c>
      <c r="B12" s="30" t="n">
        <v>16500</v>
      </c>
      <c r="C12" s="31" t="n">
        <v>8865</v>
      </c>
      <c r="D12" s="32" t="n">
        <f aca="false">C12/B12*100</f>
        <v>53.7272727272727</v>
      </c>
      <c r="E12" s="31" t="n">
        <v>6688.131745</v>
      </c>
      <c r="F12" s="33" t="n">
        <f aca="false">C12-E12</f>
        <v>2176.868255</v>
      </c>
      <c r="G12" s="34" t="n">
        <f aca="false">F12/E12*100</f>
        <v>32.548226290958</v>
      </c>
    </row>
    <row r="13" s="28" customFormat="true" ht="21.95" hidden="false" customHeight="true" outlineLevel="0" collapsed="false">
      <c r="A13" s="29" t="s">
        <v>18</v>
      </c>
      <c r="B13" s="30" t="n">
        <v>8000</v>
      </c>
      <c r="C13" s="31" t="n">
        <v>3715</v>
      </c>
      <c r="D13" s="32" t="n">
        <f aca="false">C13/B13*100</f>
        <v>46.4375</v>
      </c>
      <c r="E13" s="31" t="n">
        <v>3886.406973</v>
      </c>
      <c r="F13" s="33" t="n">
        <f aca="false">C13-E13</f>
        <v>-171.406973</v>
      </c>
      <c r="G13" s="34" t="n">
        <f aca="false">F13/E13*100</f>
        <v>-4.41042263949232</v>
      </c>
    </row>
    <row r="14" s="28" customFormat="true" ht="21.95" hidden="false" customHeight="true" outlineLevel="0" collapsed="false">
      <c r="A14" s="29" t="s">
        <v>19</v>
      </c>
      <c r="B14" s="30" t="n">
        <v>30000</v>
      </c>
      <c r="C14" s="31" t="n">
        <v>3151</v>
      </c>
      <c r="D14" s="32" t="n">
        <f aca="false">C14/B14*100</f>
        <v>10.5033333333333</v>
      </c>
      <c r="E14" s="31" t="n">
        <v>20838.955297</v>
      </c>
      <c r="F14" s="33" t="n">
        <f aca="false">C14-E14</f>
        <v>-17687.955297</v>
      </c>
      <c r="G14" s="34" t="n">
        <f aca="false">F14/E14*100</f>
        <v>-84.8792803905404</v>
      </c>
    </row>
    <row r="15" s="28" customFormat="true" ht="21.95" hidden="false" customHeight="true" outlineLevel="0" collapsed="false">
      <c r="A15" s="29" t="s">
        <v>20</v>
      </c>
      <c r="B15" s="30" t="n">
        <v>8100</v>
      </c>
      <c r="C15" s="31" t="n">
        <v>4825</v>
      </c>
      <c r="D15" s="32" t="n">
        <f aca="false">C15/B15*100</f>
        <v>59.5679012345679</v>
      </c>
      <c r="E15" s="31" t="n">
        <v>4553.30580499999</v>
      </c>
      <c r="F15" s="33" t="n">
        <f aca="false">C15-E15</f>
        <v>271.69419500001</v>
      </c>
      <c r="G15" s="34" t="n">
        <f aca="false">F15/E15*100</f>
        <v>5.96696568681292</v>
      </c>
    </row>
    <row r="16" s="28" customFormat="true" ht="21.95" hidden="false" customHeight="true" outlineLevel="0" collapsed="false">
      <c r="A16" s="29" t="s">
        <v>21</v>
      </c>
      <c r="B16" s="30" t="n">
        <v>3000</v>
      </c>
      <c r="C16" s="31" t="n">
        <v>362</v>
      </c>
      <c r="D16" s="32" t="n">
        <f aca="false">C16/B16*100</f>
        <v>12.0666666666667</v>
      </c>
      <c r="E16" s="31" t="n">
        <v>1287.80112</v>
      </c>
      <c r="F16" s="33" t="n">
        <f aca="false">C16-E16</f>
        <v>-925.80112</v>
      </c>
      <c r="G16" s="34" t="n">
        <f aca="false">F16/E16*100</f>
        <v>-71.8900694852634</v>
      </c>
    </row>
    <row r="17" s="28" customFormat="true" ht="21.95" hidden="false" customHeight="true" outlineLevel="0" collapsed="false">
      <c r="A17" s="29" t="s">
        <v>22</v>
      </c>
      <c r="B17" s="30" t="n">
        <v>71650</v>
      </c>
      <c r="C17" s="31" t="n">
        <v>19886</v>
      </c>
      <c r="D17" s="32" t="n">
        <f aca="false">C17/B17*100</f>
        <v>27.7543614794138</v>
      </c>
      <c r="E17" s="31" t="n">
        <v>21397.815172</v>
      </c>
      <c r="F17" s="33" t="n">
        <f aca="false">C17-E17</f>
        <v>-1511.815172</v>
      </c>
      <c r="G17" s="34" t="n">
        <f aca="false">F17/E17*100</f>
        <v>-7.06527820643239</v>
      </c>
    </row>
    <row r="18" s="28" customFormat="true" ht="21.95" hidden="false" customHeight="true" outlineLevel="0" collapsed="false">
      <c r="A18" s="29" t="s">
        <v>23</v>
      </c>
      <c r="B18" s="30" t="n">
        <v>1450</v>
      </c>
      <c r="C18" s="31" t="n">
        <v>888</v>
      </c>
      <c r="D18" s="32" t="n">
        <f aca="false">C18/B18*100</f>
        <v>61.2413793103448</v>
      </c>
      <c r="E18" s="31" t="n">
        <v>755</v>
      </c>
      <c r="F18" s="33" t="n">
        <f aca="false">C18-E18</f>
        <v>133</v>
      </c>
      <c r="G18" s="34" t="n">
        <f aca="false">F18/E18*100</f>
        <v>17.6158940397351</v>
      </c>
    </row>
    <row r="19" s="28" customFormat="true" ht="21.95" hidden="false" customHeight="true" outlineLevel="0" collapsed="false">
      <c r="A19" s="35" t="s">
        <v>24</v>
      </c>
      <c r="B19" s="36" t="n">
        <v>0</v>
      </c>
      <c r="C19" s="31"/>
      <c r="D19" s="32"/>
      <c r="E19" s="31" t="n">
        <v>-1.74144599999999</v>
      </c>
      <c r="F19" s="33" t="n">
        <f aca="false">C19-E19</f>
        <v>1.74144599999999</v>
      </c>
      <c r="G19" s="34"/>
    </row>
    <row r="20" s="28" customFormat="true" ht="21.95" hidden="false" customHeight="true" outlineLevel="0" collapsed="false">
      <c r="A20" s="26" t="s">
        <v>25</v>
      </c>
      <c r="B20" s="37" t="n">
        <f aca="false">B21+B22+B23+B24+B25</f>
        <v>172000</v>
      </c>
      <c r="C20" s="37" t="n">
        <f aca="false">C21+C22+C23+C24+C25</f>
        <v>71654</v>
      </c>
      <c r="D20" s="22" t="n">
        <f aca="false">C20/B20*100</f>
        <v>41.6593023255814</v>
      </c>
      <c r="E20" s="37" t="n">
        <f aca="false">E21+E22+E23+E24+E25</f>
        <v>86104.065645</v>
      </c>
      <c r="F20" s="23" t="n">
        <f aca="false">C20-E20</f>
        <v>-14450.065645</v>
      </c>
      <c r="G20" s="24" t="n">
        <f aca="false">F20/E20*100</f>
        <v>-16.7820944769048</v>
      </c>
    </row>
    <row r="21" s="28" customFormat="true" ht="21.95" hidden="false" customHeight="true" outlineLevel="0" collapsed="false">
      <c r="A21" s="38" t="s">
        <v>26</v>
      </c>
      <c r="B21" s="30" t="n">
        <v>91850</v>
      </c>
      <c r="C21" s="31" t="n">
        <v>23315</v>
      </c>
      <c r="D21" s="32" t="n">
        <f aca="false">C21/B21*100</f>
        <v>25.383777898748</v>
      </c>
      <c r="E21" s="31" t="n">
        <v>24264.851528</v>
      </c>
      <c r="F21" s="33" t="n">
        <f aca="false">C21-E21</f>
        <v>-949.851527999999</v>
      </c>
      <c r="G21" s="34" t="n">
        <f aca="false">F21/E21*100</f>
        <v>-3.91451613418666</v>
      </c>
    </row>
    <row r="22" s="28" customFormat="true" ht="21.95" hidden="false" customHeight="true" outlineLevel="0" collapsed="false">
      <c r="A22" s="38" t="s">
        <v>27</v>
      </c>
      <c r="B22" s="30" t="n">
        <v>5000</v>
      </c>
      <c r="C22" s="31" t="n">
        <v>3571</v>
      </c>
      <c r="D22" s="32" t="n">
        <f aca="false">C22/B22*100</f>
        <v>71.42</v>
      </c>
      <c r="E22" s="31" t="n">
        <v>2484.191504</v>
      </c>
      <c r="F22" s="33" t="n">
        <f aca="false">C22-E22</f>
        <v>1086.808496</v>
      </c>
      <c r="G22" s="34" t="n">
        <f aca="false">F22/E22*100</f>
        <v>43.7489820833072</v>
      </c>
    </row>
    <row r="23" s="28" customFormat="true" ht="21.95" hidden="false" customHeight="true" outlineLevel="0" collapsed="false">
      <c r="A23" s="38" t="s">
        <v>28</v>
      </c>
      <c r="B23" s="30" t="n">
        <v>10150</v>
      </c>
      <c r="C23" s="31" t="n">
        <v>4976</v>
      </c>
      <c r="D23" s="32" t="n">
        <f aca="false">C23/B23*100</f>
        <v>49.0246305418719</v>
      </c>
      <c r="E23" s="31" t="n">
        <v>3758.28180999999</v>
      </c>
      <c r="F23" s="33" t="n">
        <f aca="false">C23-E23</f>
        <v>1217.71819000001</v>
      </c>
      <c r="G23" s="34" t="n">
        <f aca="false">F23/E23*100</f>
        <v>32.4009281784011</v>
      </c>
    </row>
    <row r="24" s="28" customFormat="true" ht="33.95" hidden="false" customHeight="true" outlineLevel="0" collapsed="false">
      <c r="A24" s="38" t="s">
        <v>29</v>
      </c>
      <c r="B24" s="30" t="n">
        <v>65000</v>
      </c>
      <c r="C24" s="31" t="n">
        <v>37067</v>
      </c>
      <c r="D24" s="32" t="n">
        <f aca="false">C24/B24*100</f>
        <v>57.0261538461538</v>
      </c>
      <c r="E24" s="31" t="n">
        <v>55595.740803</v>
      </c>
      <c r="F24" s="33" t="n">
        <f aca="false">C24-E24</f>
        <v>-18528.740803</v>
      </c>
      <c r="G24" s="34" t="n">
        <f aca="false">F24/E24*100</f>
        <v>-33.3276264249368</v>
      </c>
    </row>
    <row r="25" s="28" customFormat="true" ht="21.95" hidden="false" customHeight="true" outlineLevel="0" collapsed="false">
      <c r="A25" s="29" t="s">
        <v>30</v>
      </c>
      <c r="B25" s="30"/>
      <c r="C25" s="31" t="n">
        <v>2725</v>
      </c>
      <c r="D25" s="32"/>
      <c r="E25" s="31" t="n">
        <v>1</v>
      </c>
      <c r="F25" s="33" t="n">
        <f aca="false">C25-E25</f>
        <v>2724</v>
      </c>
      <c r="G25" s="34" t="n">
        <f aca="false">F25/E25*100</f>
        <v>272400</v>
      </c>
    </row>
    <row r="26" s="42" customFormat="true" ht="21.95" hidden="false" customHeight="true" outlineLevel="0" collapsed="false">
      <c r="A26" s="39" t="s">
        <v>31</v>
      </c>
      <c r="B26" s="40" t="n">
        <v>600000</v>
      </c>
      <c r="C26" s="41" t="n">
        <v>38881</v>
      </c>
      <c r="D26" s="22" t="n">
        <f aca="false">C26/B26*100</f>
        <v>6.48016666666667</v>
      </c>
      <c r="E26" s="41" t="n">
        <v>88150</v>
      </c>
      <c r="F26" s="23" t="n">
        <f aca="false">C26-E26</f>
        <v>-49269</v>
      </c>
      <c r="G26" s="24" t="n">
        <f aca="false">F26/E26*100</f>
        <v>-55.8922291548497</v>
      </c>
    </row>
    <row r="27" s="42" customFormat="true" ht="21.95" hidden="false" customHeight="true" outlineLevel="0" collapsed="false">
      <c r="A27" s="43" t="s">
        <v>32</v>
      </c>
      <c r="B27" s="44" t="n">
        <v>500</v>
      </c>
      <c r="C27" s="45"/>
      <c r="D27" s="46" t="n">
        <f aca="false">C27/B27*100</f>
        <v>0</v>
      </c>
      <c r="E27" s="45"/>
      <c r="F27" s="47" t="n">
        <f aca="false">C27-E27</f>
        <v>0</v>
      </c>
      <c r="G27" s="48" t="e">
        <f aca="false">F27/E27*100</f>
        <v>#DIV/0!</v>
      </c>
    </row>
    <row r="28" customFormat="false" ht="18" hidden="false" customHeight="true" outlineLevel="0" collapsed="false">
      <c r="D28" s="49"/>
    </row>
    <row r="29" customFormat="false" ht="18" hidden="false" customHeight="true" outlineLevel="0" collapsed="false">
      <c r="D29" s="49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2">
    <mergeCell ref="A1:G1"/>
    <mergeCell ref="F2:G2"/>
  </mergeCells>
  <printOptions headings="false" gridLines="false" gridLinesSet="true" horizontalCentered="true" verticalCentered="true"/>
  <pageMargins left="0.35" right="0.390277777777778" top="0.75" bottom="0.7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9" activeCellId="0" sqref="A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2.12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5" min="5" style="0" width="11.5"/>
    <col collapsed="false" customWidth="true" hidden="false" outlineLevel="0" max="6" min="6" style="0" width="10.24"/>
    <col collapsed="false" customWidth="true" hidden="false" outlineLevel="0" max="7" min="7" style="50" width="9.5"/>
  </cols>
  <sheetData>
    <row r="1" customFormat="false" ht="36" hidden="false" customHeight="true" outlineLevel="0" collapsed="false">
      <c r="A1" s="51" t="s">
        <v>33</v>
      </c>
      <c r="B1" s="51"/>
      <c r="C1" s="51"/>
      <c r="D1" s="51"/>
      <c r="E1" s="51"/>
      <c r="F1" s="51"/>
      <c r="G1" s="51"/>
    </row>
    <row r="2" customFormat="false" ht="24" hidden="false" customHeight="true" outlineLevel="0" collapsed="false">
      <c r="A2" s="52"/>
      <c r="B2" s="53"/>
      <c r="C2" s="53"/>
      <c r="D2" s="53"/>
      <c r="E2" s="54"/>
      <c r="F2" s="54"/>
      <c r="G2" s="55" t="s">
        <v>34</v>
      </c>
    </row>
    <row r="3" customFormat="false" ht="42.95" hidden="false" customHeight="true" outlineLevel="0" collapsed="false">
      <c r="A3" s="56" t="s">
        <v>35</v>
      </c>
      <c r="B3" s="57" t="s">
        <v>36</v>
      </c>
      <c r="C3" s="58" t="s">
        <v>37</v>
      </c>
      <c r="D3" s="58" t="s">
        <v>38</v>
      </c>
      <c r="E3" s="58" t="s">
        <v>6</v>
      </c>
      <c r="F3" s="58" t="s">
        <v>39</v>
      </c>
      <c r="G3" s="18" t="s">
        <v>8</v>
      </c>
    </row>
    <row r="4" s="64" customFormat="true" ht="24" hidden="false" customHeight="true" outlineLevel="0" collapsed="false">
      <c r="A4" s="59" t="s">
        <v>40</v>
      </c>
      <c r="B4" s="60" t="n">
        <f aca="false">SUM(B5:B26)</f>
        <v>862000</v>
      </c>
      <c r="C4" s="60" t="n">
        <f aca="false">SUM(C5:C26)</f>
        <v>327115.587967</v>
      </c>
      <c r="D4" s="61" t="n">
        <f aca="false">C4/B4*100</f>
        <v>37.9484440796984</v>
      </c>
      <c r="E4" s="62" t="n">
        <f aca="false">SUM(E5:E25)</f>
        <v>424705.9564</v>
      </c>
      <c r="F4" s="62" t="n">
        <f aca="false">C4-E4</f>
        <v>-97590.3684329998</v>
      </c>
      <c r="G4" s="63" t="n">
        <f aca="false">F4/E4*100</f>
        <v>-22.9783375915469</v>
      </c>
    </row>
    <row r="5" s="53" customFormat="true" ht="24" hidden="false" customHeight="true" outlineLevel="0" collapsed="false">
      <c r="A5" s="65" t="s">
        <v>41</v>
      </c>
      <c r="B5" s="66" t="n">
        <v>97000</v>
      </c>
      <c r="C5" s="67" t="n">
        <v>32778.083915</v>
      </c>
      <c r="D5" s="68" t="n">
        <f aca="false">C5/B5*100</f>
        <v>33.7918390876289</v>
      </c>
      <c r="E5" s="67" t="n">
        <v>38436.31797</v>
      </c>
      <c r="F5" s="69" t="n">
        <f aca="false">C5-E5</f>
        <v>-5658.23405499999</v>
      </c>
      <c r="G5" s="70" t="n">
        <f aca="false">F5/E5*100</f>
        <v>-14.7210616256643</v>
      </c>
    </row>
    <row r="6" s="53" customFormat="true" ht="24" hidden="false" customHeight="true" outlineLevel="0" collapsed="false">
      <c r="A6" s="71" t="s">
        <v>42</v>
      </c>
      <c r="B6" s="66" t="n">
        <v>500</v>
      </c>
      <c r="C6" s="67" t="n">
        <v>505.531263</v>
      </c>
      <c r="D6" s="68"/>
      <c r="E6" s="67" t="n">
        <v>153.13265</v>
      </c>
      <c r="F6" s="69" t="n">
        <f aca="false">C6-E6</f>
        <v>352.398613</v>
      </c>
      <c r="G6" s="70"/>
    </row>
    <row r="7" s="53" customFormat="true" ht="24" hidden="false" customHeight="true" outlineLevel="0" collapsed="false">
      <c r="A7" s="65" t="s">
        <v>43</v>
      </c>
      <c r="B7" s="66" t="n">
        <v>54800</v>
      </c>
      <c r="C7" s="67" t="n">
        <v>30476.20347</v>
      </c>
      <c r="D7" s="68" t="n">
        <f aca="false">C7/B7*100</f>
        <v>55.6135099817518</v>
      </c>
      <c r="E7" s="67" t="n">
        <v>30227.3357129999</v>
      </c>
      <c r="F7" s="69" t="n">
        <f aca="false">C7-E7</f>
        <v>248.867757000102</v>
      </c>
      <c r="G7" s="70" t="n">
        <f aca="false">F7/E7*100</f>
        <v>0.823320187273637</v>
      </c>
    </row>
    <row r="8" s="53" customFormat="true" ht="24" hidden="false" customHeight="true" outlineLevel="0" collapsed="false">
      <c r="A8" s="65" t="s">
        <v>44</v>
      </c>
      <c r="B8" s="66" t="n">
        <v>138000</v>
      </c>
      <c r="C8" s="67" t="n">
        <v>59021.073026</v>
      </c>
      <c r="D8" s="68" t="n">
        <f aca="false">C8/B8*100</f>
        <v>42.7688934971014</v>
      </c>
      <c r="E8" s="67" t="n">
        <v>53238.462679</v>
      </c>
      <c r="F8" s="69" t="n">
        <f aca="false">C8-E8</f>
        <v>5782.610347</v>
      </c>
      <c r="G8" s="70" t="n">
        <f aca="false">F8/E8*100</f>
        <v>10.8617154891683</v>
      </c>
    </row>
    <row r="9" s="53" customFormat="true" ht="24" hidden="false" customHeight="true" outlineLevel="0" collapsed="false">
      <c r="A9" s="65" t="s">
        <v>45</v>
      </c>
      <c r="B9" s="66" t="n">
        <v>22200</v>
      </c>
      <c r="C9" s="67" t="n">
        <v>726.643299</v>
      </c>
      <c r="D9" s="68" t="n">
        <f aca="false">C9/B9*100</f>
        <v>3.27316801351351</v>
      </c>
      <c r="E9" s="67" t="n">
        <v>7370.131225</v>
      </c>
      <c r="F9" s="69" t="n">
        <f aca="false">C9-E9</f>
        <v>-6643.487926</v>
      </c>
      <c r="G9" s="70" t="n">
        <f aca="false">F9/E9*100</f>
        <v>-90.1407006630333</v>
      </c>
    </row>
    <row r="10" s="53" customFormat="true" ht="24" hidden="false" customHeight="true" outlineLevel="0" collapsed="false">
      <c r="A10" s="65" t="s">
        <v>46</v>
      </c>
      <c r="B10" s="66" t="n">
        <v>14000</v>
      </c>
      <c r="C10" s="67" t="n">
        <v>4730.716361</v>
      </c>
      <c r="D10" s="68" t="n">
        <f aca="false">C10/B10*100</f>
        <v>33.79083115</v>
      </c>
      <c r="E10" s="67" t="n">
        <v>4858.76777999999</v>
      </c>
      <c r="F10" s="69" t="n">
        <f aca="false">C10-E10</f>
        <v>-128.05141899999</v>
      </c>
      <c r="G10" s="70" t="n">
        <f aca="false">F10/E10*100</f>
        <v>-2.63547106587569</v>
      </c>
    </row>
    <row r="11" s="53" customFormat="true" ht="24" hidden="false" customHeight="true" outlineLevel="0" collapsed="false">
      <c r="A11" s="65" t="s">
        <v>47</v>
      </c>
      <c r="B11" s="66" t="n">
        <v>133000</v>
      </c>
      <c r="C11" s="67" t="n">
        <v>51388.552758</v>
      </c>
      <c r="D11" s="68" t="n">
        <f aca="false">C11/B11*100</f>
        <v>38.6380095924812</v>
      </c>
      <c r="E11" s="67" t="n">
        <v>51427.8496889999</v>
      </c>
      <c r="F11" s="69" t="n">
        <f aca="false">C11-E11</f>
        <v>-39.2969309999025</v>
      </c>
      <c r="G11" s="70" t="n">
        <f aca="false">F11/E11*100</f>
        <v>-0.0764117715159067</v>
      </c>
    </row>
    <row r="12" s="53" customFormat="true" ht="24" hidden="false" customHeight="true" outlineLevel="0" collapsed="false">
      <c r="A12" s="65" t="s">
        <v>48</v>
      </c>
      <c r="B12" s="66" t="n">
        <v>67200</v>
      </c>
      <c r="C12" s="67" t="n">
        <v>19450.667682</v>
      </c>
      <c r="D12" s="68" t="n">
        <f aca="false">C12/B12*100</f>
        <v>28.9444459553571</v>
      </c>
      <c r="E12" s="67" t="n">
        <v>25228.294509</v>
      </c>
      <c r="F12" s="69" t="n">
        <f aca="false">C12-E12</f>
        <v>-5777.626827</v>
      </c>
      <c r="G12" s="70" t="n">
        <f aca="false">F12/E12*100</f>
        <v>-22.9013769636266</v>
      </c>
    </row>
    <row r="13" s="53" customFormat="true" ht="24" hidden="false" customHeight="true" outlineLevel="0" collapsed="false">
      <c r="A13" s="65" t="s">
        <v>49</v>
      </c>
      <c r="B13" s="66" t="n">
        <v>3500</v>
      </c>
      <c r="C13" s="67" t="n">
        <v>10122.894667</v>
      </c>
      <c r="D13" s="68" t="n">
        <f aca="false">C13/B13*100</f>
        <v>289.225561914286</v>
      </c>
      <c r="E13" s="67" t="n">
        <v>1662.20381</v>
      </c>
      <c r="F13" s="69" t="n">
        <f aca="false">C13-E13</f>
        <v>8460.690857</v>
      </c>
      <c r="G13" s="70" t="n">
        <f aca="false">F13/E13*100</f>
        <v>509.004419680641</v>
      </c>
    </row>
    <row r="14" s="53" customFormat="true" ht="24" hidden="false" customHeight="true" outlineLevel="0" collapsed="false">
      <c r="A14" s="65" t="s">
        <v>50</v>
      </c>
      <c r="B14" s="66" t="n">
        <v>180000</v>
      </c>
      <c r="C14" s="67" t="n">
        <v>86171.530799</v>
      </c>
      <c r="D14" s="68" t="n">
        <f aca="false">C14/B14*100</f>
        <v>47.8730726661111</v>
      </c>
      <c r="E14" s="67" t="n">
        <v>184479.86</v>
      </c>
      <c r="F14" s="69" t="n">
        <f aca="false">C14-E14</f>
        <v>-98308.329201</v>
      </c>
      <c r="G14" s="70" t="n">
        <f aca="false">F14/E14*100</f>
        <v>-53.2894643355649</v>
      </c>
    </row>
    <row r="15" s="53" customFormat="true" ht="24" hidden="false" customHeight="true" outlineLevel="0" collapsed="false">
      <c r="A15" s="65" t="s">
        <v>51</v>
      </c>
      <c r="B15" s="66" t="n">
        <v>41870</v>
      </c>
      <c r="C15" s="67" t="n">
        <v>14701.603296</v>
      </c>
      <c r="D15" s="68" t="n">
        <f aca="false">C15/B15*100</f>
        <v>35.1124989156914</v>
      </c>
      <c r="E15" s="67" t="n">
        <v>11363.327538</v>
      </c>
      <c r="F15" s="69" t="n">
        <f aca="false">C15-E15</f>
        <v>3338.275758</v>
      </c>
      <c r="G15" s="70" t="n">
        <f aca="false">F15/E15*100</f>
        <v>29.3776250560102</v>
      </c>
    </row>
    <row r="16" s="53" customFormat="true" ht="24" hidden="false" customHeight="true" outlineLevel="0" collapsed="false">
      <c r="A16" s="65" t="s">
        <v>52</v>
      </c>
      <c r="B16" s="66" t="n">
        <v>15100</v>
      </c>
      <c r="C16" s="67" t="n">
        <v>2138.66035</v>
      </c>
      <c r="D16" s="68" t="n">
        <f aca="false">C16/B16*100</f>
        <v>14.1633135761589</v>
      </c>
      <c r="E16" s="67" t="n">
        <v>4576.502796</v>
      </c>
      <c r="F16" s="69" t="n">
        <f aca="false">C16-E16</f>
        <v>-2437.842446</v>
      </c>
      <c r="G16" s="70" t="n">
        <f aca="false">F16/E16*100</f>
        <v>-53.2686759883714</v>
      </c>
    </row>
    <row r="17" s="53" customFormat="true" ht="24" hidden="false" customHeight="true" outlineLevel="0" collapsed="false">
      <c r="A17" s="72" t="s">
        <v>53</v>
      </c>
      <c r="B17" s="66" t="n">
        <v>15000</v>
      </c>
      <c r="C17" s="67" t="n">
        <v>6433.919878</v>
      </c>
      <c r="D17" s="68" t="n">
        <f aca="false">C17/B17*100</f>
        <v>42.8927991866667</v>
      </c>
      <c r="E17" s="67" t="n">
        <v>2047.183009</v>
      </c>
      <c r="F17" s="69" t="n">
        <f aca="false">C17-E17</f>
        <v>4386.736869</v>
      </c>
      <c r="G17" s="70" t="n">
        <f aca="false">F17/E17*100</f>
        <v>214.281617701723</v>
      </c>
    </row>
    <row r="18" s="53" customFormat="true" ht="24" hidden="false" customHeight="true" outlineLevel="0" collapsed="false">
      <c r="A18" s="72" t="s">
        <v>54</v>
      </c>
      <c r="B18" s="66" t="n">
        <v>320</v>
      </c>
      <c r="C18" s="67" t="n">
        <v>161.137977</v>
      </c>
      <c r="D18" s="68" t="n">
        <f aca="false">C18/B18*100</f>
        <v>50.3556178125</v>
      </c>
      <c r="E18" s="67" t="n">
        <v>75.4919999999999</v>
      </c>
      <c r="F18" s="69" t="n">
        <f aca="false">C18-E18</f>
        <v>85.6459770000001</v>
      </c>
      <c r="G18" s="70" t="n">
        <f aca="false">F18/E18*100</f>
        <v>113.450401367033</v>
      </c>
    </row>
    <row r="19" s="53" customFormat="true" ht="24" hidden="false" customHeight="true" outlineLevel="0" collapsed="false">
      <c r="A19" s="72" t="s">
        <v>55</v>
      </c>
      <c r="B19" s="66" t="n">
        <v>4000</v>
      </c>
      <c r="C19" s="67" t="n">
        <v>3079</v>
      </c>
      <c r="D19" s="68"/>
      <c r="E19" s="67"/>
      <c r="F19" s="69" t="n">
        <f aca="false">C19-E19</f>
        <v>3079</v>
      </c>
      <c r="G19" s="70"/>
    </row>
    <row r="20" s="53" customFormat="true" ht="24" hidden="false" customHeight="true" outlineLevel="0" collapsed="false">
      <c r="A20" s="72" t="s">
        <v>56</v>
      </c>
      <c r="B20" s="66" t="n">
        <v>6300</v>
      </c>
      <c r="C20" s="67" t="n">
        <v>1592.792129</v>
      </c>
      <c r="D20" s="68" t="n">
        <f aca="false">C20/B20*100</f>
        <v>25.2824147460317</v>
      </c>
      <c r="E20" s="67" t="n">
        <v>1886.1379</v>
      </c>
      <c r="F20" s="69" t="n">
        <f aca="false">C20-E20</f>
        <v>-293.345771</v>
      </c>
      <c r="G20" s="70" t="n">
        <f aca="false">F20/E20*100</f>
        <v>-15.5527213042058</v>
      </c>
    </row>
    <row r="21" s="53" customFormat="true" ht="24" hidden="false" customHeight="true" outlineLevel="0" collapsed="false">
      <c r="A21" s="72" t="s">
        <v>57</v>
      </c>
      <c r="B21" s="66" t="n">
        <v>1760</v>
      </c>
      <c r="C21" s="67" t="n">
        <v>489.0008</v>
      </c>
      <c r="D21" s="68" t="n">
        <f aca="false">C21/B21*100</f>
        <v>27.7841363636364</v>
      </c>
      <c r="E21" s="67" t="n">
        <v>631.4839</v>
      </c>
      <c r="F21" s="69" t="n">
        <f aca="false">C21-E21</f>
        <v>-142.4831</v>
      </c>
      <c r="G21" s="70" t="n">
        <f aca="false">F21/E21*100</f>
        <v>-22.5632197432112</v>
      </c>
    </row>
    <row r="22" s="53" customFormat="true" ht="24" hidden="false" customHeight="true" outlineLevel="0" collapsed="false">
      <c r="A22" s="72" t="s">
        <v>58</v>
      </c>
      <c r="B22" s="66" t="n">
        <v>1290</v>
      </c>
      <c r="C22" s="67" t="n">
        <v>425.20335</v>
      </c>
      <c r="D22" s="68" t="n">
        <f aca="false">C22/B22*100</f>
        <v>32.9615</v>
      </c>
      <c r="E22" s="67" t="n">
        <v>307.9274</v>
      </c>
      <c r="F22" s="69" t="n">
        <f aca="false">C22-E22</f>
        <v>117.27595</v>
      </c>
      <c r="G22" s="70" t="n">
        <f aca="false">F22/E22*100</f>
        <v>38.085584459194</v>
      </c>
    </row>
    <row r="23" s="53" customFormat="true" ht="24" hidden="false" customHeight="true" outlineLevel="0" collapsed="false">
      <c r="A23" s="72" t="s">
        <v>59</v>
      </c>
      <c r="B23" s="66" t="n">
        <v>7160</v>
      </c>
      <c r="C23" s="67" t="n">
        <v>1363.582587</v>
      </c>
      <c r="D23" s="68" t="n">
        <f aca="false">C23/B23*100</f>
        <v>19.0444495391061</v>
      </c>
      <c r="E23" s="67" t="n">
        <v>4156.655652</v>
      </c>
      <c r="F23" s="69" t="n">
        <f aca="false">C23-E23</f>
        <v>-2793.073065</v>
      </c>
      <c r="G23" s="70" t="n">
        <f aca="false">F23/E23*100</f>
        <v>-67.1951996710648</v>
      </c>
    </row>
    <row r="24" s="53" customFormat="true" ht="24" hidden="false" customHeight="true" outlineLevel="0" collapsed="false">
      <c r="A24" s="65" t="s">
        <v>60</v>
      </c>
      <c r="B24" s="66" t="n">
        <v>4000</v>
      </c>
      <c r="C24" s="67" t="n">
        <v>1358.79036</v>
      </c>
      <c r="D24" s="68" t="n">
        <f aca="false">C24/B24*100</f>
        <v>33.969759</v>
      </c>
      <c r="E24" s="67" t="n">
        <v>2578.89018</v>
      </c>
      <c r="F24" s="69" t="n">
        <f aca="false">C24-E24</f>
        <v>-1220.09982</v>
      </c>
      <c r="G24" s="70" t="n">
        <f aca="false">F24/E24*100</f>
        <v>-47.3110421475954</v>
      </c>
    </row>
    <row r="25" s="53" customFormat="true" ht="24" hidden="false" customHeight="true" outlineLevel="0" collapsed="false">
      <c r="A25" s="65" t="s">
        <v>61</v>
      </c>
      <c r="B25" s="66" t="n">
        <v>55000</v>
      </c>
      <c r="C25" s="67"/>
      <c r="D25" s="68"/>
      <c r="E25" s="67"/>
      <c r="F25" s="69" t="n">
        <f aca="false">C25-E25</f>
        <v>0</v>
      </c>
      <c r="G25" s="70"/>
    </row>
    <row r="26" s="53" customFormat="true" ht="24" hidden="false" customHeight="true" outlineLevel="0" collapsed="false">
      <c r="A26" s="73" t="s">
        <v>62</v>
      </c>
      <c r="B26" s="74"/>
      <c r="C26" s="75"/>
      <c r="D26" s="76"/>
      <c r="E26" s="75"/>
      <c r="F26" s="77"/>
      <c r="G26" s="78"/>
    </row>
    <row r="27" s="53" customFormat="true" ht="24" hidden="false" customHeight="true" outlineLevel="0" collapsed="false">
      <c r="A27" s="79" t="s">
        <v>63</v>
      </c>
      <c r="B27" s="44" t="n">
        <v>600000</v>
      </c>
      <c r="C27" s="80" t="n">
        <v>121139</v>
      </c>
      <c r="D27" s="81" t="n">
        <f aca="false">C27/B27*100</f>
        <v>20.1898333333333</v>
      </c>
      <c r="E27" s="80" t="n">
        <v>70670.949714</v>
      </c>
      <c r="F27" s="82" t="n">
        <f aca="false">C27-E27</f>
        <v>50468.050286</v>
      </c>
      <c r="G27" s="83" t="n">
        <f aca="false">F27/E27*100</f>
        <v>71.4127240262659</v>
      </c>
    </row>
    <row r="28" customFormat="false" ht="24" hidden="false" customHeight="true" outlineLevel="0" collapsed="false">
      <c r="A28" s="79" t="s">
        <v>64</v>
      </c>
      <c r="B28" s="44" t="n">
        <v>500</v>
      </c>
      <c r="C28" s="80" t="n">
        <v>105</v>
      </c>
      <c r="D28" s="81" t="n">
        <f aca="false">C28/B28*100</f>
        <v>21</v>
      </c>
      <c r="E28" s="80" t="n">
        <v>48.4</v>
      </c>
      <c r="F28" s="82" t="n">
        <f aca="false">C28-E28</f>
        <v>56.6</v>
      </c>
      <c r="G28" s="83"/>
    </row>
    <row r="29" customFormat="false" ht="19.5" hidden="false" customHeight="true" outlineLevel="0" collapsed="false">
      <c r="A29" s="84"/>
      <c r="B29" s="85"/>
      <c r="C29" s="86"/>
      <c r="D29" s="86"/>
      <c r="E29" s="86"/>
      <c r="F29" s="86"/>
      <c r="G29" s="87"/>
    </row>
  </sheetData>
  <mergeCells count="1">
    <mergeCell ref="A1:G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8-11T13:48:25Z</cp:lastPrinted>
  <dcterms:modified xsi:type="dcterms:W3CDTF">2023-09-13T02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