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4"/>
  </bookViews>
  <sheets>
    <sheet name="封面" sheetId="1" state="visible" r:id="rId2"/>
    <sheet name="目录" sheetId="2" state="visible" r:id="rId3"/>
    <sheet name="一般公共预算" sheetId="3" state="visible" r:id="rId4"/>
    <sheet name="1全区一般收入" sheetId="4" state="visible" r:id="rId5"/>
    <sheet name="2全区一般支出" sheetId="5" state="visible" r:id="rId6"/>
    <sheet name="3区级一般收入 " sheetId="6" state="visible" r:id="rId7"/>
    <sheet name="4区级一般支出" sheetId="7" state="visible" r:id="rId8"/>
    <sheet name="5一般功能明细" sheetId="8" state="visible" r:id="rId9"/>
    <sheet name="6一般经济明细" sheetId="9" state="visible" r:id="rId10"/>
    <sheet name="7税收返还和转移支付" sheetId="10" state="visible" r:id="rId11"/>
    <sheet name="8一般转移支付分地区" sheetId="11" state="visible" r:id="rId12"/>
    <sheet name="9专项转移支付明细表" sheetId="12" state="visible" r:id="rId13"/>
    <sheet name="10一般债务限额和余额" sheetId="13" state="visible" r:id="rId14"/>
    <sheet name="政府性基金预算" sheetId="14" state="visible" r:id="rId15"/>
    <sheet name="11全区基金收入" sheetId="15" state="visible" r:id="rId16"/>
    <sheet name="12全区基金支出" sheetId="16" state="visible" r:id="rId17"/>
    <sheet name="13区级基金收入" sheetId="17" state="visible" r:id="rId18"/>
    <sheet name="14区级基金支出" sheetId="18" state="visible" r:id="rId19"/>
    <sheet name="15区级基金支出明细" sheetId="19" state="visible" r:id="rId20"/>
    <sheet name="16基金转移支付" sheetId="20" state="visible" r:id="rId21"/>
    <sheet name="17政府性基金专项转移支付明细" sheetId="21" state="visible" r:id="rId22"/>
    <sheet name="18专项债务限额和余额" sheetId="22" state="visible" r:id="rId23"/>
    <sheet name="国有资本经营预算" sheetId="23" state="visible" r:id="rId24"/>
    <sheet name="19国资全区收入" sheetId="24" state="visible" r:id="rId25"/>
    <sheet name="20国资全区支出" sheetId="25" state="visible" r:id="rId26"/>
    <sheet name="21国资区级收入" sheetId="26" state="visible" r:id="rId27"/>
    <sheet name="22国资区级支出" sheetId="27" state="visible" r:id="rId28"/>
    <sheet name="23国资区级支出明细表" sheetId="28" state="visible" r:id="rId29"/>
    <sheet name="24国资转移支付" sheetId="29" state="visible" r:id="rId30"/>
    <sheet name="社会保险基金预算" sheetId="30" state="visible" r:id="rId31"/>
    <sheet name="25全区社保基金收入" sheetId="31" state="visible" r:id="rId32"/>
    <sheet name="26全区社保基金支出" sheetId="32" state="visible" r:id="rId33"/>
    <sheet name="政府债务" sheetId="33" state="visible" r:id="rId34"/>
    <sheet name="27债务发行还本付息" sheetId="34" state="visible" r:id="rId35"/>
  </sheets>
  <definedNames>
    <definedName function="false" hidden="true" localSheetId="7" name="_xlnm._FilterDatabase" vbProcedure="false">5一般功能明细!$A$3:$B$1320</definedName>
    <definedName function="false" hidden="false" localSheetId="7" name="_xlnm.Criteria" vbProcedure="false">5一般功能明细!$A$1</definedName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发生地方" vbProcedure="false">#REF!</definedName>
    <definedName function="false" hidden="false" name="啊" vbProcedure="false">#REF!</definedName>
    <definedName function="false" hidden="false" name="在" vbProcedure="false">#REF!</definedName>
    <definedName function="false" hidden="false" name="大调动" vbProcedure="false">#REF!</definedName>
    <definedName function="false" hidden="false" name="政" vbProcedure="false">#REF!</definedName>
    <definedName function="false" hidden="false" name="政府债务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aaaa" vbProcedure="false">#REF!</definedName>
    <definedName function="false" hidden="false" localSheetId="2" name="ccc" vbProcedure="false">#REF!</definedName>
    <definedName function="false" hidden="false" localSheetId="2" name="Database" vbProcedure="false">#REF!</definedName>
    <definedName function="false" hidden="false" localSheetId="2" name="database2" vbProcedure="false">#REF!</definedName>
    <definedName function="false" hidden="false" localSheetId="2" name="fg" vbProcedure="false">#REF!</definedName>
    <definedName function="false" hidden="false" localSheetId="2" name="hhhh" vbProcedure="false">#REF!</definedName>
    <definedName function="false" hidden="false" localSheetId="2" name="Print_Area_MI" vbProcedure="false">#REF!</definedName>
    <definedName function="false" hidden="false" localSheetId="2" name="zhe" vbProcedure="false">#REF!</definedName>
    <definedName function="false" hidden="false" localSheetId="2" name="先征后返徐2" vbProcedure="false">#REF!</definedName>
    <definedName function="false" hidden="false" localSheetId="2" name="是" vbProcedure="false">#REF!</definedName>
    <definedName function="false" hidden="false" localSheetId="2" name="生产期5" vbProcedure="false">#REF!</definedName>
    <definedName function="false" hidden="false" localSheetId="2" name="经7" vbProcedure="false">#REF!</definedName>
    <definedName function="false" hidden="false" localSheetId="2" name="经一7" vbProcedure="false">#REF!</definedName>
    <definedName function="false" hidden="false" localSheetId="2" name="经二7" vbProcedure="false">#REF!</definedName>
    <definedName function="false" hidden="false" localSheetId="2" name="经二8" vbProcedure="false">#REF!</definedName>
    <definedName function="false" hidden="false" localSheetId="2" name="结构" vbProcedure="false">#REF!</definedName>
    <definedName function="false" hidden="false" localSheetId="2" name="胶" vbProcedure="false">#REF!</definedName>
    <definedName function="false" hidden="false" localSheetId="2" name="脱钩" vbProcedure="false">#REF!</definedName>
    <definedName function="false" hidden="false" localSheetId="2" name="预备费分项目" vbProcedure="false">#REF!</definedName>
    <definedName function="false" hidden="false" localSheetId="2" name="饿" vbProcedure="false">#REF!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aaaa" vbProcedure="false">#REF!</definedName>
    <definedName function="false" hidden="false" localSheetId="3" name="bbb" vbProcedure="false">#REF!</definedName>
    <definedName function="false" hidden="false" localSheetId="3" name="ccc" vbProcedure="false">#REF!</definedName>
    <definedName function="false" hidden="false" localSheetId="3" name="大调动" vbProcedure="false">#REF!</definedName>
    <definedName function="false" hidden="false" localSheetId="3" name="经7" vbProcedure="false">#REF!</definedName>
    <definedName function="false" hidden="false" localSheetId="3" name="经一7" vbProcedure="false">#REF!</definedName>
    <definedName function="false" hidden="false" localSheetId="3" name="经二7" vbProcedure="false">#REF!</definedName>
    <definedName function="false" hidden="false" localSheetId="3" name="经二8" vbProcedure="false">#REF!</definedName>
    <definedName function="false" hidden="false" localSheetId="3" name="胶" vbProcedure="false">#REF!</definedName>
    <definedName function="false" hidden="false" localSheetId="4" name="Print_Area" vbProcedure="false">2全区一般支出!$A$1:$G$37</definedName>
    <definedName function="false" hidden="false" localSheetId="4" name="Print_Titles" vbProcedure="false">2全区一般支出!$1:$4</definedName>
    <definedName function="false" hidden="false" localSheetId="5" name="aaaa" vbProcedure="false">#REF!</definedName>
    <definedName function="false" hidden="false" localSheetId="5" name="bbb" vbProcedure="false">#REF!</definedName>
    <definedName function="false" hidden="false" localSheetId="5" name="ccc" vbProcedure="false">#REF!</definedName>
    <definedName function="false" hidden="false" localSheetId="5" name="大调动" vbProcedure="false">#REF!</definedName>
    <definedName function="false" hidden="false" localSheetId="5" name="经7" vbProcedure="false">#REF!</definedName>
    <definedName function="false" hidden="false" localSheetId="5" name="经一7" vbProcedure="false">#REF!</definedName>
    <definedName function="false" hidden="false" localSheetId="5" name="经二7" vbProcedure="false">#REF!</definedName>
    <definedName function="false" hidden="false" localSheetId="5" name="经二8" vbProcedure="false">#REF!</definedName>
    <definedName function="false" hidden="false" localSheetId="5" name="胶" vbProcedure="false">#REF!</definedName>
    <definedName function="false" hidden="false" localSheetId="6" name="Print_Area" vbProcedure="false">4区级一般支出!$A$1:$G$37</definedName>
    <definedName function="false" hidden="false" localSheetId="6" name="Print_Titles" vbProcedure="false">4区级一般支出!$1:$4</definedName>
    <definedName function="false" hidden="false" localSheetId="7" name="aaaa" vbProcedure="false">#REF!</definedName>
    <definedName function="false" hidden="false" localSheetId="7" name="ccc" vbProcedure="false">#REF!</definedName>
    <definedName function="false" hidden="false" localSheetId="7" name="database2" vbProcedure="false">#REF!</definedName>
    <definedName function="false" hidden="false" localSheetId="7" name="Excel_BuiltIn_Criteria" vbProcedure="false">#REF!</definedName>
    <definedName function="false" hidden="false" localSheetId="7" name="fg" vbProcedure="false">#REF!</definedName>
    <definedName function="false" hidden="false" localSheetId="7" name="hhhh" vbProcedure="false">#REF!</definedName>
    <definedName function="false" hidden="false" localSheetId="7" name="Print_Area" vbProcedure="false">5一般功能明细!$A$1:$B$1321</definedName>
    <definedName function="false" hidden="false" localSheetId="7" name="Print_Area_MI" vbProcedure="false">#REF!</definedName>
    <definedName function="false" hidden="false" localSheetId="7" name="Print_Titles" vbProcedure="false">5一般功能明细!$1:$3</definedName>
    <definedName function="false" hidden="false" localSheetId="7" name="zhe" vbProcedure="false">#REF!</definedName>
    <definedName function="false" hidden="false" localSheetId="7" name="先征后返徐2" vbProcedure="false">#REF!</definedName>
    <definedName function="false" hidden="false" localSheetId="7" name="啊" vbProcedure="false">#REF!</definedName>
    <definedName function="false" hidden="false" localSheetId="7" name="是" vbProcedure="false">#REF!</definedName>
    <definedName function="false" hidden="false" localSheetId="7" name="生产期5" vbProcedure="false">#REF!</definedName>
    <definedName function="false" hidden="false" localSheetId="7" name="经7" vbProcedure="false">#REF!</definedName>
    <definedName function="false" hidden="false" localSheetId="7" name="经一7" vbProcedure="false">#REF!</definedName>
    <definedName function="false" hidden="false" localSheetId="7" name="经二7" vbProcedure="false">#REF!</definedName>
    <definedName function="false" hidden="false" localSheetId="7" name="经二8" vbProcedure="false">#REF!</definedName>
    <definedName function="false" hidden="false" localSheetId="7" name="结构" vbProcedure="false">#REF!</definedName>
    <definedName function="false" hidden="false" localSheetId="7" name="胶" vbProcedure="false">#REF!</definedName>
    <definedName function="false" hidden="false" localSheetId="7" name="脱钩" vbProcedure="false">#REF!</definedName>
    <definedName function="false" hidden="false" localSheetId="7" name="预备费分项目" vbProcedure="false">#REF!</definedName>
    <definedName function="false" hidden="false" localSheetId="7" name="饿" vbProcedure="false">#REF!</definedName>
    <definedName function="false" hidden="false" localSheetId="7" name="鹅eee" vbProcedure="false">#REF!</definedName>
    <definedName function="false" hidden="false" localSheetId="7" name="전" vbProcedure="false">#REF!</definedName>
    <definedName function="false" hidden="false" localSheetId="7" name="주택사업본부" vbProcedure="false">#REF!</definedName>
    <definedName function="false" hidden="false" localSheetId="7" name="철구사업본부" vbProcedure="false">#REF!</definedName>
    <definedName function="false" hidden="false" localSheetId="8" name="a" vbProcedure="false">#REF!</definedName>
    <definedName function="false" hidden="false" localSheetId="8" name="aaaa" vbProcedure="false">#REF!</definedName>
    <definedName function="false" hidden="false" localSheetId="8" name="bbb" vbProcedure="false">#REF!</definedName>
    <definedName function="false" hidden="false" localSheetId="8" name="ccc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Excel_BuiltIn__FilterDatabase" vbProcedure="false">6一般经济明细!$A$68:$A$70</definedName>
    <definedName function="false" hidden="false" localSheetId="8" name="fg" vbProcedure="false">#REF!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Area" vbProcedure="false">6一般经济明细!$A$1:$B$72</definedName>
    <definedName function="false" hidden="false" localSheetId="8" name="Print_Area_MI" vbProcedure="false">#REF!</definedName>
    <definedName function="false" hidden="false" localSheetId="8" name="Print_Titles" vbProcedure="false">6一般经济明细!$1:$3</definedName>
    <definedName function="false" hidden="false" localSheetId="8" name="zhe" vbProcedure="false">#REF!</definedName>
    <definedName function="false" hidden="false" localSheetId="8" name="先征后返徐2" vbProcedure="false">#REF!</definedName>
    <definedName function="false" hidden="false" localSheetId="8" name="啊" vbProcedure="false">#REF!</definedName>
    <definedName function="false" hidden="false" localSheetId="8" name="大调动" vbProcedure="false">#REF!</definedName>
    <definedName function="false" hidden="false" localSheetId="8" name="是" vbProcedure="false">#REF!</definedName>
    <definedName function="false" hidden="false" localSheetId="8" name="汇率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经7" vbProcedure="false">#REF!</definedName>
    <definedName function="false" hidden="false" localSheetId="8" name="经一7" vbProcedure="false">#REF!</definedName>
    <definedName function="false" hidden="false" localSheetId="8" name="经二7" vbProcedure="false">#REF!</definedName>
    <definedName function="false" hidden="false" localSheetId="8" name="经二8" vbProcedure="false">#REF!</definedName>
    <definedName function="false" hidden="false" localSheetId="8" name="结构" vbProcedure="false">#REF!</definedName>
    <definedName function="false" hidden="false" localSheetId="8" name="综合" vbProcedure="false">#REF!</definedName>
    <definedName function="false" hidden="false" localSheetId="8" name="综核" vbProcedure="false">#REF!</definedName>
    <definedName function="false" hidden="false" localSheetId="8" name="胶" vbProcedure="false">#REF!</definedName>
    <definedName function="false" hidden="false" localSheetId="8" name="脱钩" vbProcedure="false">#REF!</definedName>
    <definedName function="false" hidden="false" localSheetId="8" name="预备费分项目" vbProcedure="false">#REF!</definedName>
    <definedName function="false" hidden="false" localSheetId="8" name="饿" vbProcedure="false">#REF!</definedName>
    <definedName function="false" hidden="false" localSheetId="8" name="鹅eee" vbProcedure="false">#REF!</definedName>
    <definedName function="false" hidden="false" localSheetId="8" name="전" vbProcedure="false">#REF!</definedName>
    <definedName function="false" hidden="false" localSheetId="8" name="주택사업본부" vbProcedure="false">#REF!</definedName>
    <definedName function="false" hidden="false" localSheetId="8" name="철구사업본부" vbProcedure="false">#REF!</definedName>
    <definedName function="false" hidden="false" localSheetId="9" name="a" vbProcedure="false">#REF!</definedName>
    <definedName function="false" hidden="false" localSheetId="9" name="aaaa" vbProcedure="false">#REF!</definedName>
    <definedName function="false" hidden="false" localSheetId="9" name="bbb" vbProcedure="false">#REF!</definedName>
    <definedName function="false" hidden="false" localSheetId="9" name="ccc" vbProcedure="false">#REF!</definedName>
    <definedName function="false" hidden="false" localSheetId="9" name="database2" vbProcedure="false">#REF!</definedName>
    <definedName function="false" hidden="false" localSheetId="9" name="database3" vbProcedure="false">#REF!</definedName>
    <definedName function="false" hidden="false" localSheetId="9" name="fg" vbProcedure="false">#REF!</definedName>
    <definedName function="false" hidden="false" localSheetId="9" name="hhhh" vbProcedure="false">#REF!</definedName>
    <definedName function="false" hidden="false" localSheetId="9" name="kkkk" vbProcedure="false">#REF!</definedName>
    <definedName function="false" hidden="false" localSheetId="9" name="Print_Area" vbProcedure="false">7税收返还和转移支付!$A$1:$F$24</definedName>
    <definedName function="false" hidden="false" localSheetId="9" name="Print_Area_MI" vbProcedure="false">#REF!</definedName>
    <definedName function="false" hidden="false" localSheetId="9" name="Print_Titles" vbProcedure="false">7税收返还和转移支付!$1:$4</definedName>
    <definedName function="false" hidden="false" localSheetId="9" name="zhe" vbProcedure="false">#REF!</definedName>
    <definedName function="false" hidden="false" localSheetId="9" name="先征后返徐2" vbProcedure="false">#REF!</definedName>
    <definedName function="false" hidden="false" localSheetId="9" name="啊" vbProcedure="false">#REF!</definedName>
    <definedName function="false" hidden="false" localSheetId="9" name="大调动" vbProcedure="false">#REF!</definedName>
    <definedName function="false" hidden="false" localSheetId="9" name="是" vbProcedure="false">#REF!</definedName>
    <definedName function="false" hidden="false" localSheetId="9" name="汇率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经7" vbProcedure="false">#REF!</definedName>
    <definedName function="false" hidden="false" localSheetId="9" name="经一7" vbProcedure="false">#REF!</definedName>
    <definedName function="false" hidden="false" localSheetId="9" name="经二7" vbProcedure="false">#REF!</definedName>
    <definedName function="false" hidden="false" localSheetId="9" name="经二8" vbProcedure="false">#REF!</definedName>
    <definedName function="false" hidden="false" localSheetId="9" name="结构" vbProcedure="false">#REF!</definedName>
    <definedName function="false" hidden="false" localSheetId="9" name="综合" vbProcedure="false">#REF!</definedName>
    <definedName function="false" hidden="false" localSheetId="9" name="综核" vbProcedure="false">#REF!</definedName>
    <definedName function="false" hidden="false" localSheetId="9" name="胶" vbProcedure="false">#REF!</definedName>
    <definedName function="false" hidden="false" localSheetId="9" name="脱钩" vbProcedure="false">#REF!</definedName>
    <definedName function="false" hidden="false" localSheetId="9" name="预备费分项目" vbProcedure="false">#REF!</definedName>
    <definedName function="false" hidden="false" localSheetId="9" name="饿" vbProcedure="false">#REF!</definedName>
    <definedName function="false" hidden="false" localSheetId="9" name="鹅eee" vbProcedure="false">#REF!</definedName>
    <definedName function="false" hidden="false" localSheetId="9" name="전" vbProcedure="false">#REF!</definedName>
    <definedName function="false" hidden="false" localSheetId="9" name="주택사업본부" vbProcedure="false">#REF!</definedName>
    <definedName function="false" hidden="false" localSheetId="9" name="철구사업본부" vbProcedure="false">#REF!</definedName>
    <definedName function="false" hidden="false" localSheetId="10" name="a" vbProcedure="false">#REF!</definedName>
    <definedName function="false" hidden="false" localSheetId="10" name="aaaa" vbProcedure="false">#REF!</definedName>
    <definedName function="false" hidden="false" localSheetId="10" name="bbb" vbProcedure="false">#REF!</definedName>
    <definedName function="false" hidden="false" localSheetId="10" name="ccc" vbProcedure="false">#REF!</definedName>
    <definedName function="false" hidden="false" localSheetId="10" name="Database" vbProcedure="false">#REF!</definedName>
    <definedName function="false" hidden="false" localSheetId="10" name="database2" vbProcedure="false">#REF!</definedName>
    <definedName function="false" hidden="false" localSheetId="10" name="database3" vbProcedure="false">#REF!</definedName>
    <definedName function="false" hidden="false" localSheetId="10" name="fg" vbProcedure="false">#REF!</definedName>
    <definedName function="false" hidden="false" localSheetId="10" name="hhhh" vbProcedure="false">#REF!</definedName>
    <definedName function="false" hidden="false" localSheetId="10" name="kkkk" vbProcedure="false">#REF!</definedName>
    <definedName function="false" hidden="false" localSheetId="10" name="Print_Area" vbProcedure="false">8一般转移支付分地区!$A$1:$C$15</definedName>
    <definedName function="false" hidden="false" localSheetId="10" name="Print_Area_MI" vbProcedure="false">#REF!</definedName>
    <definedName function="false" hidden="false" localSheetId="10" name="Print_Titles" vbProcedure="false">8一般转移支付分地区!$1:$4</definedName>
    <definedName function="false" hidden="false" localSheetId="10" name="zhe" vbProcedure="false">#REF!</definedName>
    <definedName function="false" hidden="false" localSheetId="10" name="先征后返徐2" vbProcedure="false">#REF!</definedName>
    <definedName function="false" hidden="false" localSheetId="10" name="发生地方" vbProcedure="false">#REF!</definedName>
    <definedName function="false" hidden="false" localSheetId="10" name="啊" vbProcedure="false">#REF!</definedName>
    <definedName function="false" hidden="false" localSheetId="10" name="大调动" vbProcedure="false">#REF!</definedName>
    <definedName function="false" hidden="false" localSheetId="10" name="是" vbProcedure="false">#REF!</definedName>
    <definedName function="false" hidden="false" localSheetId="10" name="汇率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经7" vbProcedure="false">#REF!</definedName>
    <definedName function="false" hidden="false" localSheetId="10" name="经一7" vbProcedure="false">#REF!</definedName>
    <definedName function="false" hidden="false" localSheetId="10" name="经二7" vbProcedure="false">#REF!</definedName>
    <definedName function="false" hidden="false" localSheetId="10" name="经二8" vbProcedure="false">#REF!</definedName>
    <definedName function="false" hidden="false" localSheetId="10" name="结构" vbProcedure="false">#REF!</definedName>
    <definedName function="false" hidden="false" localSheetId="10" name="综合" vbProcedure="false">#REF!</definedName>
    <definedName function="false" hidden="false" localSheetId="10" name="综核" vbProcedure="false">#REF!</definedName>
    <definedName function="false" hidden="false" localSheetId="10" name="胶" vbProcedure="false">#REF!</definedName>
    <definedName function="false" hidden="false" localSheetId="10" name="脱钩" vbProcedure="false">#REF!</definedName>
    <definedName function="false" hidden="false" localSheetId="10" name="预备费分项目" vbProcedure="false">#REF!</definedName>
    <definedName function="false" hidden="false" localSheetId="10" name="饿" vbProcedure="false">#REF!</definedName>
    <definedName function="false" hidden="false" localSheetId="10" name="鹅eee" vbProcedure="false">#REF!</definedName>
    <definedName function="false" hidden="false" localSheetId="10" name="전" vbProcedure="false">#REF!</definedName>
    <definedName function="false" hidden="false" localSheetId="10" name="주택사업본부" vbProcedure="false">#REF!</definedName>
    <definedName function="false" hidden="false" localSheetId="10" name="철구사업본부" vbProcedure="false">#REF!</definedName>
    <definedName function="false" hidden="false" localSheetId="11" name="a" vbProcedure="false">#REF!</definedName>
    <definedName function="false" hidden="false" localSheetId="11" name="aaaa" vbProcedure="false">#REF!</definedName>
    <definedName function="false" hidden="false" localSheetId="11" name="bbb" vbProcedure="false">#REF!</definedName>
    <definedName function="false" hidden="false" localSheetId="11" name="ccc" vbProcedure="false">#REF!</definedName>
    <definedName function="false" hidden="false" localSheetId="11" name="database2" vbProcedure="false">#REF!</definedName>
    <definedName function="false" hidden="false" localSheetId="11" name="database3" vbProcedure="false">#REF!</definedName>
    <definedName function="false" hidden="false" localSheetId="11" name="fg" vbProcedure="false">#REF!</definedName>
    <definedName function="false" hidden="false" localSheetId="11" name="hhhh" vbProcedure="false">#REF!</definedName>
    <definedName function="false" hidden="false" localSheetId="11" name="kkkk" vbProcedure="false">#REF!</definedName>
    <definedName function="false" hidden="false" localSheetId="11" name="Print_Area_MI" vbProcedure="false">#REF!</definedName>
    <definedName function="false" hidden="false" localSheetId="11" name="zhe" vbProcedure="false">#REF!</definedName>
    <definedName function="false" hidden="false" localSheetId="11" name="先征后返徐2" vbProcedure="false">#REF!</definedName>
    <definedName function="false" hidden="false" localSheetId="11" name="啊" vbProcedure="false">#REF!</definedName>
    <definedName function="false" hidden="false" localSheetId="11" name="大调动" vbProcedure="false">#REF!</definedName>
    <definedName function="false" hidden="false" localSheetId="11" name="是" vbProcedure="false">#REF!</definedName>
    <definedName function="false" hidden="false" localSheetId="11" name="汇率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经7" vbProcedure="false">#REF!</definedName>
    <definedName function="false" hidden="false" localSheetId="11" name="经一7" vbProcedure="false">#REF!</definedName>
    <definedName function="false" hidden="false" localSheetId="11" name="经二7" vbProcedure="false">#REF!</definedName>
    <definedName function="false" hidden="false" localSheetId="11" name="经二8" vbProcedure="false">#REF!</definedName>
    <definedName function="false" hidden="false" localSheetId="11" name="结构" vbProcedure="false">#REF!</definedName>
    <definedName function="false" hidden="false" localSheetId="11" name="综合" vbProcedure="false">#REF!</definedName>
    <definedName function="false" hidden="false" localSheetId="11" name="综核" vbProcedure="false">#REF!</definedName>
    <definedName function="false" hidden="false" localSheetId="11" name="胶" vbProcedure="false">#REF!</definedName>
    <definedName function="false" hidden="false" localSheetId="11" name="脱钩" vbProcedure="false">#REF!</definedName>
    <definedName function="false" hidden="false" localSheetId="11" name="预备费分项目" vbProcedure="false">#REF!</definedName>
    <definedName function="false" hidden="false" localSheetId="11" name="饿" vbProcedure="false">#REF!</definedName>
    <definedName function="false" hidden="false" localSheetId="11" name="鹅eee" vbProcedure="false">#REF!</definedName>
    <definedName function="false" hidden="false" localSheetId="11" name="전" vbProcedure="false">#REF!</definedName>
    <definedName function="false" hidden="false" localSheetId="11" name="주택사업본부" vbProcedure="false">#REF!</definedName>
    <definedName function="false" hidden="false" localSheetId="11" name="철구사업본부" vbProcedure="false">#REF!</definedName>
    <definedName function="false" hidden="false" localSheetId="12" name="Print_Area" vbProcedure="false">10一般债务限额和余额!$A$1:$D$9</definedName>
    <definedName function="false" hidden="false" localSheetId="12" name="Print_Titles" vbProcedure="false">10一般债务限额和余额!$1:$4</definedName>
    <definedName function="false" hidden="false" localSheetId="13" name="aaaa" vbProcedure="false">#REF!</definedName>
    <definedName function="false" hidden="false" localSheetId="13" name="ccc" vbProcedure="false">#REF!</definedName>
    <definedName function="false" hidden="false" localSheetId="13" name="Database" vbProcedure="false">#REF!</definedName>
    <definedName function="false" hidden="false" localSheetId="13" name="database2" vbProcedure="false">#REF!</definedName>
    <definedName function="false" hidden="false" localSheetId="13" name="fg" vbProcedure="false">#REF!</definedName>
    <definedName function="false" hidden="false" localSheetId="13" name="hhhh" vbProcedure="false">#REF!</definedName>
    <definedName function="false" hidden="false" localSheetId="13" name="Print_Area" vbProcedure="false">政府性基金预算!$A$1:$J$16</definedName>
    <definedName function="false" hidden="false" localSheetId="13" name="Print_Area_MI" vbProcedure="false">#REF!</definedName>
    <definedName function="false" hidden="false" localSheetId="13" name="zhe" vbProcedure="false">#REF!</definedName>
    <definedName function="false" hidden="false" localSheetId="13" name="先征后返徐2" vbProcedure="false">#REF!</definedName>
    <definedName function="false" hidden="false" localSheetId="13" name="是" vbProcedure="false">#REF!</definedName>
    <definedName function="false" hidden="false" localSheetId="13" name="生产期5" vbProcedure="false">#REF!</definedName>
    <definedName function="false" hidden="false" localSheetId="13" name="经7" vbProcedure="false">#REF!</definedName>
    <definedName function="false" hidden="false" localSheetId="13" name="经一7" vbProcedure="false">#REF!</definedName>
    <definedName function="false" hidden="false" localSheetId="13" name="经二7" vbProcedure="false">#REF!</definedName>
    <definedName function="false" hidden="false" localSheetId="13" name="经二8" vbProcedure="false">#REF!</definedName>
    <definedName function="false" hidden="false" localSheetId="13" name="结构" vbProcedure="false">#REF!</definedName>
    <definedName function="false" hidden="false" localSheetId="13" name="胶" vbProcedure="false">#REF!</definedName>
    <definedName function="false" hidden="false" localSheetId="13" name="脱钩" vbProcedure="false">#REF!</definedName>
    <definedName function="false" hidden="false" localSheetId="13" name="预备费分项目" vbProcedure="false">#REF!</definedName>
    <definedName function="false" hidden="false" localSheetId="13" name="饿" vbProcedure="false">#REF!</definedName>
    <definedName function="false" hidden="false" localSheetId="13" name="전" vbProcedure="false">#REF!</definedName>
    <definedName function="false" hidden="false" localSheetId="13" name="주택사업본부" vbProcedure="false">#REF!</definedName>
    <definedName function="false" hidden="false" localSheetId="13" name="철구사업본부" vbProcedure="false">#REF!</definedName>
    <definedName function="false" hidden="false" localSheetId="14" name="Print_Titles" vbProcedure="false">11全区基金收入!$1:$4</definedName>
    <definedName function="false" hidden="false" localSheetId="15" name="Print_Area" vbProcedure="false">12全区基金支出!$A$1:$G$21</definedName>
    <definedName function="false" hidden="false" localSheetId="15" name="Print_Titles" vbProcedure="false">12全区基金支出!$1:$4</definedName>
    <definedName function="false" hidden="false" localSheetId="16" name="Print_Titles" vbProcedure="false">13区级基金收入!$1:$4</definedName>
    <definedName function="false" hidden="false" localSheetId="17" name="Print_Area" vbProcedure="false">14区级基金支出!$A$1:$G$21</definedName>
    <definedName function="false" hidden="false" localSheetId="17" name="Print_Titles" vbProcedure="false">14区级基金支出!$1:$4</definedName>
    <definedName function="false" hidden="false" localSheetId="18" name="ccc" vbProcedure="false">#REF!</definedName>
    <definedName function="false" hidden="false" localSheetId="18" name="Excel_BuiltIn__FilterDatabase" vbProcedure="false">15区级基金支出明细!$A$5:$A$21</definedName>
    <definedName function="false" hidden="false" localSheetId="18" name="Print_Area" vbProcedure="false">15区级基金支出明细!$A$1:$D$23</definedName>
    <definedName function="false" hidden="false" localSheetId="18" name="Print_Titles" vbProcedure="false">15区级基金支出明细!$1:$3</definedName>
    <definedName function="false" hidden="false" localSheetId="18" name="生产期5" vbProcedure="false">#REF!</definedName>
    <definedName function="false" hidden="false" localSheetId="18" name="胶" vbProcedure="false">#REF!</definedName>
    <definedName function="false" hidden="false" localSheetId="18" name="脱钩" vbProcedure="false">#REF!</definedName>
    <definedName function="false" hidden="false" localSheetId="18" name="전" vbProcedure="false">#REF!</definedName>
    <definedName function="false" hidden="false" localSheetId="18" name="주택사업본부" vbProcedure="false">#REF!</definedName>
    <definedName function="false" hidden="false" localSheetId="18" name="철구사업본부" vbProcedure="false">#REF!</definedName>
    <definedName function="false" hidden="false" localSheetId="19" name="a" vbProcedure="false">#REF!</definedName>
    <definedName function="false" hidden="false" localSheetId="19" name="aaaa" vbProcedure="false">#REF!</definedName>
    <definedName function="false" hidden="false" localSheetId="19" name="bbb" vbProcedure="false">#REF!</definedName>
    <definedName function="false" hidden="false" localSheetId="19" name="ccc" vbProcedure="false">#REF!</definedName>
    <definedName function="false" hidden="false" localSheetId="19" name="database2" vbProcedure="false">#REF!</definedName>
    <definedName function="false" hidden="false" localSheetId="19" name="database3" vbProcedure="false">#REF!</definedName>
    <definedName function="false" hidden="false" localSheetId="19" name="fg" vbProcedure="false">#REF!</definedName>
    <definedName function="false" hidden="false" localSheetId="19" name="hhhh" vbProcedure="false">#REF!</definedName>
    <definedName function="false" hidden="false" localSheetId="19" name="kkkk" vbProcedure="false">#REF!</definedName>
    <definedName function="false" hidden="false" localSheetId="19" name="Print_Area" vbProcedure="false">16基金转移支付!$A$1:$F$15</definedName>
    <definedName function="false" hidden="false" localSheetId="19" name="Print_Area_MI" vbProcedure="false">#REF!</definedName>
    <definedName function="false" hidden="false" localSheetId="19" name="Print_Titles" vbProcedure="false">16基金转移支付!$1:$4</definedName>
    <definedName function="false" hidden="false" localSheetId="19" name="zhe" vbProcedure="false">#REF!</definedName>
    <definedName function="false" hidden="false" localSheetId="19" name="先征后返徐2" vbProcedure="false">#REF!</definedName>
    <definedName function="false" hidden="false" localSheetId="19" name="啊" vbProcedure="false">#REF!</definedName>
    <definedName function="false" hidden="false" localSheetId="19" name="大调动" vbProcedure="false">#REF!</definedName>
    <definedName function="false" hidden="false" localSheetId="19" name="是" vbProcedure="false">#REF!</definedName>
    <definedName function="false" hidden="false" localSheetId="19" name="汇率" vbProcedure="false">#REF!</definedName>
    <definedName function="false" hidden="false" localSheetId="19" name="生产列1" vbProcedure="false">#REF!</definedName>
    <definedName function="false" hidden="false" localSheetId="19" name="生产列11" vbProcedure="false">#REF!</definedName>
    <definedName function="false" hidden="false" localSheetId="19" name="生产列15" vbProcedure="false">#REF!</definedName>
    <definedName function="false" hidden="false" localSheetId="19" name="生产列16" vbProcedure="false">#REF!</definedName>
    <definedName function="false" hidden="false" localSheetId="19" name="生产列17" vbProcedure="false">#REF!</definedName>
    <definedName function="false" hidden="false" localSheetId="19" name="生产列19" vbProcedure="false">#REF!</definedName>
    <definedName function="false" hidden="false" localSheetId="19" name="生产列2" vbProcedure="false">#REF!</definedName>
    <definedName function="false" hidden="false" localSheetId="19" name="生产列20" vbProcedure="false">#REF!</definedName>
    <definedName function="false" hidden="false" localSheetId="19" name="生产列3" vbProcedure="false">#REF!</definedName>
    <definedName function="false" hidden="false" localSheetId="19" name="生产列4" vbProcedure="false">#REF!</definedName>
    <definedName function="false" hidden="false" localSheetId="19" name="生产列5" vbProcedure="false">#REF!</definedName>
    <definedName function="false" hidden="false" localSheetId="19" name="生产列6" vbProcedure="false">#REF!</definedName>
    <definedName function="false" hidden="false" localSheetId="19" name="生产列7" vbProcedure="false">#REF!</definedName>
    <definedName function="false" hidden="false" localSheetId="19" name="生产列8" vbProcedure="false">#REF!</definedName>
    <definedName function="false" hidden="false" localSheetId="19" name="生产列9" vbProcedure="false">#REF!</definedName>
    <definedName function="false" hidden="false" localSheetId="19" name="生产期" vbProcedure="false">#REF!</definedName>
    <definedName function="false" hidden="false" localSheetId="19" name="生产期1" vbProcedure="false">#REF!</definedName>
    <definedName function="false" hidden="false" localSheetId="19" name="生产期11" vbProcedure="false">#REF!</definedName>
    <definedName function="false" hidden="false" localSheetId="19" name="生产期15" vbProcedure="false">#REF!</definedName>
    <definedName function="false" hidden="false" localSheetId="19" name="生产期16" vbProcedure="false">#REF!</definedName>
    <definedName function="false" hidden="false" localSheetId="19" name="生产期17" vbProcedure="false">#REF!</definedName>
    <definedName function="false" hidden="false" localSheetId="19" name="生产期19" vbProcedure="false">#REF!</definedName>
    <definedName function="false" hidden="false" localSheetId="19" name="生产期2" vbProcedure="false">#REF!</definedName>
    <definedName function="false" hidden="false" localSheetId="19" name="生产期20" vbProcedure="false">#REF!</definedName>
    <definedName function="false" hidden="false" localSheetId="19" name="生产期3" vbProcedure="false">#REF!</definedName>
    <definedName function="false" hidden="false" localSheetId="19" name="生产期4" vbProcedure="false">#REF!</definedName>
    <definedName function="false" hidden="false" localSheetId="19" name="生产期5" vbProcedure="false">#REF!</definedName>
    <definedName function="false" hidden="false" localSheetId="19" name="生产期6" vbProcedure="false">#REF!</definedName>
    <definedName function="false" hidden="false" localSheetId="19" name="生产期7" vbProcedure="false">#REF!</definedName>
    <definedName function="false" hidden="false" localSheetId="19" name="生产期8" vbProcedure="false">#REF!</definedName>
    <definedName function="false" hidden="false" localSheetId="19" name="生产期9" vbProcedure="false">#REF!</definedName>
    <definedName function="false" hidden="false" localSheetId="19" name="经7" vbProcedure="false">#REF!</definedName>
    <definedName function="false" hidden="false" localSheetId="19" name="经一7" vbProcedure="false">#REF!</definedName>
    <definedName function="false" hidden="false" localSheetId="19" name="经二7" vbProcedure="false">#REF!</definedName>
    <definedName function="false" hidden="false" localSheetId="19" name="经二8" vbProcedure="false">#REF!</definedName>
    <definedName function="false" hidden="false" localSheetId="19" name="结构" vbProcedure="false">#REF!</definedName>
    <definedName function="false" hidden="false" localSheetId="19" name="综合" vbProcedure="false">#REF!</definedName>
    <definedName function="false" hidden="false" localSheetId="19" name="综核" vbProcedure="false">#REF!</definedName>
    <definedName function="false" hidden="false" localSheetId="19" name="胶" vbProcedure="false">#REF!</definedName>
    <definedName function="false" hidden="false" localSheetId="19" name="脱钩" vbProcedure="false">#REF!</definedName>
    <definedName function="false" hidden="false" localSheetId="19" name="预备费分项目" vbProcedure="false">#REF!</definedName>
    <definedName function="false" hidden="false" localSheetId="19" name="饿" vbProcedure="false">#REF!</definedName>
    <definedName function="false" hidden="false" localSheetId="19" name="鹅eee" vbProcedure="false">#REF!</definedName>
    <definedName function="false" hidden="false" localSheetId="19" name="전" vbProcedure="false">#REF!</definedName>
    <definedName function="false" hidden="false" localSheetId="19" name="주택사업본부" vbProcedure="false">#REF!</definedName>
    <definedName function="false" hidden="false" localSheetId="19" name="철구사업본부" vbProcedure="false">#REF!</definedName>
    <definedName function="false" hidden="false" localSheetId="20" name="a" vbProcedure="false">#REF!</definedName>
    <definedName function="false" hidden="false" localSheetId="20" name="aaaa" vbProcedure="false">#REF!</definedName>
    <definedName function="false" hidden="false" localSheetId="20" name="bbb" vbProcedure="false">#REF!</definedName>
    <definedName function="false" hidden="false" localSheetId="20" name="ccc" vbProcedure="false">#REF!</definedName>
    <definedName function="false" hidden="false" localSheetId="20" name="Database" vbProcedure="false">#REF!</definedName>
    <definedName function="false" hidden="false" localSheetId="20" name="database2" vbProcedure="false">#REF!</definedName>
    <definedName function="false" hidden="false" localSheetId="20" name="database3" vbProcedure="false">#REF!</definedName>
    <definedName function="false" hidden="false" localSheetId="20" name="fg" vbProcedure="false">#REF!</definedName>
    <definedName function="false" hidden="false" localSheetId="20" name="hhhh" vbProcedure="false">#REF!</definedName>
    <definedName function="false" hidden="false" localSheetId="20" name="kkkk" vbProcedure="false">#REF!</definedName>
    <definedName function="false" hidden="false" localSheetId="20" name="Print_Area_MI" vbProcedure="false">#REF!</definedName>
    <definedName function="false" hidden="false" localSheetId="20" name="zhe" vbProcedure="false">#REF!</definedName>
    <definedName function="false" hidden="false" localSheetId="20" name="先征后返徐2" vbProcedure="false">#REF!</definedName>
    <definedName function="false" hidden="false" localSheetId="20" name="发生地方" vbProcedure="false">#REF!</definedName>
    <definedName function="false" hidden="false" localSheetId="20" name="啊" vbProcedure="false">#REF!</definedName>
    <definedName function="false" hidden="false" localSheetId="20" name="大调动" vbProcedure="false">#REF!</definedName>
    <definedName function="false" hidden="false" localSheetId="20" name="是" vbProcedure="false">#REF!</definedName>
    <definedName function="false" hidden="false" localSheetId="20" name="汇率" vbProcedure="false">#REF!</definedName>
    <definedName function="false" hidden="false" localSheetId="20" name="生产列1" vbProcedure="false">#REF!</definedName>
    <definedName function="false" hidden="false" localSheetId="20" name="生产列11" vbProcedure="false">#REF!</definedName>
    <definedName function="false" hidden="false" localSheetId="20" name="生产列15" vbProcedure="false">#REF!</definedName>
    <definedName function="false" hidden="false" localSheetId="20" name="生产列16" vbProcedure="false">#REF!</definedName>
    <definedName function="false" hidden="false" localSheetId="20" name="生产列17" vbProcedure="false">#REF!</definedName>
    <definedName function="false" hidden="false" localSheetId="20" name="生产列19" vbProcedure="false">#REF!</definedName>
    <definedName function="false" hidden="false" localSheetId="20" name="生产列2" vbProcedure="false">#REF!</definedName>
    <definedName function="false" hidden="false" localSheetId="20" name="生产列20" vbProcedure="false">#REF!</definedName>
    <definedName function="false" hidden="false" localSheetId="20" name="生产列3" vbProcedure="false">#REF!</definedName>
    <definedName function="false" hidden="false" localSheetId="20" name="生产列4" vbProcedure="false">#REF!</definedName>
    <definedName function="false" hidden="false" localSheetId="20" name="生产列5" vbProcedure="false">#REF!</definedName>
    <definedName function="false" hidden="false" localSheetId="20" name="生产列6" vbProcedure="false">#REF!</definedName>
    <definedName function="false" hidden="false" localSheetId="20" name="生产列7" vbProcedure="false">#REF!</definedName>
    <definedName function="false" hidden="false" localSheetId="20" name="生产列8" vbProcedure="false">#REF!</definedName>
    <definedName function="false" hidden="false" localSheetId="20" name="生产列9" vbProcedure="false">#REF!</definedName>
    <definedName function="false" hidden="false" localSheetId="20" name="生产期" vbProcedure="false">#REF!</definedName>
    <definedName function="false" hidden="false" localSheetId="20" name="生产期1" vbProcedure="false">#REF!</definedName>
    <definedName function="false" hidden="false" localSheetId="20" name="生产期11" vbProcedure="false">#REF!</definedName>
    <definedName function="false" hidden="false" localSheetId="20" name="生产期15" vbProcedure="false">#REF!</definedName>
    <definedName function="false" hidden="false" localSheetId="20" name="生产期16" vbProcedure="false">#REF!</definedName>
    <definedName function="false" hidden="false" localSheetId="20" name="生产期17" vbProcedure="false">#REF!</definedName>
    <definedName function="false" hidden="false" localSheetId="20" name="生产期19" vbProcedure="false">#REF!</definedName>
    <definedName function="false" hidden="false" localSheetId="20" name="生产期2" vbProcedure="false">#REF!</definedName>
    <definedName function="false" hidden="false" localSheetId="20" name="生产期20" vbProcedure="false">#REF!</definedName>
    <definedName function="false" hidden="false" localSheetId="20" name="生产期3" vbProcedure="false">#REF!</definedName>
    <definedName function="false" hidden="false" localSheetId="20" name="生产期4" vbProcedure="false">#REF!</definedName>
    <definedName function="false" hidden="false" localSheetId="20" name="生产期5" vbProcedure="false">#REF!</definedName>
    <definedName function="false" hidden="false" localSheetId="20" name="生产期6" vbProcedure="false">#REF!</definedName>
    <definedName function="false" hidden="false" localSheetId="20" name="生产期7" vbProcedure="false">#REF!</definedName>
    <definedName function="false" hidden="false" localSheetId="20" name="生产期8" vbProcedure="false">#REF!</definedName>
    <definedName function="false" hidden="false" localSheetId="20" name="生产期9" vbProcedure="false">#REF!</definedName>
    <definedName function="false" hidden="false" localSheetId="20" name="经7" vbProcedure="false">#REF!</definedName>
    <definedName function="false" hidden="false" localSheetId="20" name="经一7" vbProcedure="false">#REF!</definedName>
    <definedName function="false" hidden="false" localSheetId="20" name="经二7" vbProcedure="false">#REF!</definedName>
    <definedName function="false" hidden="false" localSheetId="20" name="经二8" vbProcedure="false">#REF!</definedName>
    <definedName function="false" hidden="false" localSheetId="20" name="结构" vbProcedure="false">#REF!</definedName>
    <definedName function="false" hidden="false" localSheetId="20" name="综合" vbProcedure="false">#REF!</definedName>
    <definedName function="false" hidden="false" localSheetId="20" name="综核" vbProcedure="false">#REF!</definedName>
    <definedName function="false" hidden="false" localSheetId="20" name="胶" vbProcedure="false">#REF!</definedName>
    <definedName function="false" hidden="false" localSheetId="20" name="脱钩" vbProcedure="false">#REF!</definedName>
    <definedName function="false" hidden="false" localSheetId="20" name="预备费分项目" vbProcedure="false">#REF!</definedName>
    <definedName function="false" hidden="false" localSheetId="20" name="饿" vbProcedure="false">#REF!</definedName>
    <definedName function="false" hidden="false" localSheetId="20" name="鹅eee" vbProcedure="false">#REF!</definedName>
    <definedName function="false" hidden="false" localSheetId="20" name="전" vbProcedure="false">#REF!</definedName>
    <definedName function="false" hidden="false" localSheetId="20" name="주택사업본부" vbProcedure="false">#REF!</definedName>
    <definedName function="false" hidden="false" localSheetId="20" name="철구사업본부" vbProcedure="false">#REF!</definedName>
    <definedName function="false" hidden="false" localSheetId="21" name="Print_Area" vbProcedure="false">18专项债务限额和余额!$A$1:$D$9</definedName>
    <definedName function="false" hidden="false" localSheetId="21" name="Print_Titles" vbProcedure="false">18专项债务限额和余额!$1:$4</definedName>
    <definedName function="false" hidden="false" localSheetId="22" name="aaaa" vbProcedure="false">#REF!</definedName>
    <definedName function="false" hidden="false" localSheetId="22" name="Database" vbProcedure="false">#REF!</definedName>
    <definedName function="false" hidden="false" localSheetId="22" name="database2" vbProcedure="false">#REF!</definedName>
    <definedName function="false" hidden="false" localSheetId="22" name="fg" vbProcedure="false">#REF!</definedName>
    <definedName function="false" hidden="false" localSheetId="22" name="hhhh" vbProcedure="false">#REF!</definedName>
    <definedName function="false" hidden="false" localSheetId="22" name="Print_Area_MI" vbProcedure="false">#REF!</definedName>
    <definedName function="false" hidden="false" localSheetId="22" name="zhe" vbProcedure="false">#REF!</definedName>
    <definedName function="false" hidden="false" localSheetId="22" name="先征后返徐2" vbProcedure="false">#REF!</definedName>
    <definedName function="false" hidden="false" localSheetId="22" name="是" vbProcedure="false">#REF!</definedName>
    <definedName function="false" hidden="false" localSheetId="22" name="经7" vbProcedure="false">#REF!</definedName>
    <definedName function="false" hidden="false" localSheetId="22" name="经一7" vbProcedure="false">#REF!</definedName>
    <definedName function="false" hidden="false" localSheetId="22" name="经二7" vbProcedure="false">#REF!</definedName>
    <definedName function="false" hidden="false" localSheetId="22" name="经二8" vbProcedure="false">#REF!</definedName>
    <definedName function="false" hidden="false" localSheetId="22" name="结构" vbProcedure="false">#REF!</definedName>
    <definedName function="false" hidden="false" localSheetId="22" name="胶" vbProcedure="false">#REF!</definedName>
    <definedName function="false" hidden="false" localSheetId="22" name="脱钩" vbProcedure="false">#REF!</definedName>
    <definedName function="false" hidden="false" localSheetId="22" name="预备费分项目" vbProcedure="false">#REF!</definedName>
    <definedName function="false" hidden="false" localSheetId="22" name="饿" vbProcedure="false">#REF!</definedName>
    <definedName function="false" hidden="false" localSheetId="22" name="전" vbProcedure="false">#REF!</definedName>
    <definedName function="false" hidden="false" localSheetId="22" name="주택사업본부" vbProcedure="false">#REF!</definedName>
    <definedName function="false" hidden="false" localSheetId="22" name="철구사업본부" vbProcedure="false">#REF!</definedName>
    <definedName function="false" hidden="false" localSheetId="23" name="Print_Titles" vbProcedure="false">19国资全区收入!$1:$4</definedName>
    <definedName function="false" hidden="false" localSheetId="24" name="Print_Titles" vbProcedure="false">20国资全区支出!$1:$4</definedName>
    <definedName function="false" hidden="false" localSheetId="25" name="a" vbProcedure="false">#REF!</definedName>
    <definedName function="false" hidden="false" localSheetId="25" name="aaaa" vbProcedure="false">#REF!</definedName>
    <definedName function="false" hidden="false" localSheetId="25" name="bbb" vbProcedure="false">#REF!</definedName>
    <definedName function="false" hidden="false" localSheetId="25" name="ccc" vbProcedure="false">#REF!</definedName>
    <definedName function="false" hidden="false" localSheetId="25" name="Database" vbProcedure="false">#REF!</definedName>
    <definedName function="false" hidden="false" localSheetId="25" name="database2" vbProcedure="false">#REF!</definedName>
    <definedName function="false" hidden="false" localSheetId="25" name="database3" vbProcedure="false">#REF!</definedName>
    <definedName function="false" hidden="false" localSheetId="25" name="fg" vbProcedure="false">#REF!</definedName>
    <definedName function="false" hidden="false" localSheetId="25" name="hhhh" vbProcedure="false">#REF!</definedName>
    <definedName function="false" hidden="false" localSheetId="25" name="kkkk" vbProcedure="false">#REF!</definedName>
    <definedName function="false" hidden="false" localSheetId="25" name="Print_Area_MI" vbProcedure="false">#REF!</definedName>
    <definedName function="false" hidden="false" localSheetId="25" name="Print_Titles" vbProcedure="false">21国资区级收入!$1:$4</definedName>
    <definedName function="false" hidden="false" localSheetId="25" name="zhe" vbProcedure="false">#REF!</definedName>
    <definedName function="false" hidden="false" localSheetId="25" name="先征后返徐2" vbProcedure="false">#REF!</definedName>
    <definedName function="false" hidden="false" localSheetId="25" name="发生地方" vbProcedure="false">#REF!</definedName>
    <definedName function="false" hidden="false" localSheetId="25" name="啊" vbProcedure="false">#REF!</definedName>
    <definedName function="false" hidden="false" localSheetId="25" name="大调动" vbProcedure="false">#REF!</definedName>
    <definedName function="false" hidden="false" localSheetId="25" name="是" vbProcedure="false">#REF!</definedName>
    <definedName function="false" hidden="false" localSheetId="25" name="汇率" vbProcedure="false">#REF!</definedName>
    <definedName function="false" hidden="false" localSheetId="25" name="生产列1" vbProcedure="false">#REF!</definedName>
    <definedName function="false" hidden="false" localSheetId="25" name="生产列11" vbProcedure="false">#REF!</definedName>
    <definedName function="false" hidden="false" localSheetId="25" name="生产列15" vbProcedure="false">#REF!</definedName>
    <definedName function="false" hidden="false" localSheetId="25" name="生产列16" vbProcedure="false">#REF!</definedName>
    <definedName function="false" hidden="false" localSheetId="25" name="生产列17" vbProcedure="false">#REF!</definedName>
    <definedName function="false" hidden="false" localSheetId="25" name="生产列19" vbProcedure="false">#REF!</definedName>
    <definedName function="false" hidden="false" localSheetId="25" name="生产列2" vbProcedure="false">#REF!</definedName>
    <definedName function="false" hidden="false" localSheetId="25" name="生产列20" vbProcedure="false">#REF!</definedName>
    <definedName function="false" hidden="false" localSheetId="25" name="生产列3" vbProcedure="false">#REF!</definedName>
    <definedName function="false" hidden="false" localSheetId="25" name="生产列4" vbProcedure="false">#REF!</definedName>
    <definedName function="false" hidden="false" localSheetId="25" name="生产列5" vbProcedure="false">#REF!</definedName>
    <definedName function="false" hidden="false" localSheetId="25" name="生产列6" vbProcedure="false">#REF!</definedName>
    <definedName function="false" hidden="false" localSheetId="25" name="生产列7" vbProcedure="false">#REF!</definedName>
    <definedName function="false" hidden="false" localSheetId="25" name="生产列8" vbProcedure="false">#REF!</definedName>
    <definedName function="false" hidden="false" localSheetId="25" name="生产列9" vbProcedure="false">#REF!</definedName>
    <definedName function="false" hidden="false" localSheetId="25" name="生产期" vbProcedure="false">#REF!</definedName>
    <definedName function="false" hidden="false" localSheetId="25" name="生产期1" vbProcedure="false">#REF!</definedName>
    <definedName function="false" hidden="false" localSheetId="25" name="生产期11" vbProcedure="false">#REF!</definedName>
    <definedName function="false" hidden="false" localSheetId="25" name="生产期15" vbProcedure="false">#REF!</definedName>
    <definedName function="false" hidden="false" localSheetId="25" name="生产期16" vbProcedure="false">#REF!</definedName>
    <definedName function="false" hidden="false" localSheetId="25" name="生产期17" vbProcedure="false">#REF!</definedName>
    <definedName function="false" hidden="false" localSheetId="25" name="生产期19" vbProcedure="false">#REF!</definedName>
    <definedName function="false" hidden="false" localSheetId="25" name="生产期2" vbProcedure="false">#REF!</definedName>
    <definedName function="false" hidden="false" localSheetId="25" name="生产期20" vbProcedure="false">#REF!</definedName>
    <definedName function="false" hidden="false" localSheetId="25" name="生产期3" vbProcedure="false">#REF!</definedName>
    <definedName function="false" hidden="false" localSheetId="25" name="生产期4" vbProcedure="false">#REF!</definedName>
    <definedName function="false" hidden="false" localSheetId="25" name="生产期5" vbProcedure="false">#REF!</definedName>
    <definedName function="false" hidden="false" localSheetId="25" name="生产期6" vbProcedure="false">#REF!</definedName>
    <definedName function="false" hidden="false" localSheetId="25" name="生产期7" vbProcedure="false">#REF!</definedName>
    <definedName function="false" hidden="false" localSheetId="25" name="生产期8" vbProcedure="false">#REF!</definedName>
    <definedName function="false" hidden="false" localSheetId="25" name="生产期9" vbProcedure="false">#REF!</definedName>
    <definedName function="false" hidden="false" localSheetId="25" name="经7" vbProcedure="false">#REF!</definedName>
    <definedName function="false" hidden="false" localSheetId="25" name="经一7" vbProcedure="false">#REF!</definedName>
    <definedName function="false" hidden="false" localSheetId="25" name="经二7" vbProcedure="false">#REF!</definedName>
    <definedName function="false" hidden="false" localSheetId="25" name="经二8" vbProcedure="false">#REF!</definedName>
    <definedName function="false" hidden="false" localSheetId="25" name="结构" vbProcedure="false">#REF!</definedName>
    <definedName function="false" hidden="false" localSheetId="25" name="综合" vbProcedure="false">#REF!</definedName>
    <definedName function="false" hidden="false" localSheetId="25" name="综核" vbProcedure="false">#REF!</definedName>
    <definedName function="false" hidden="false" localSheetId="25" name="胶" vbProcedure="false">#REF!</definedName>
    <definedName function="false" hidden="false" localSheetId="25" name="脱钩" vbProcedure="false">#REF!</definedName>
    <definedName function="false" hidden="false" localSheetId="25" name="预备费分项目" vbProcedure="false">#REF!</definedName>
    <definedName function="false" hidden="false" localSheetId="25" name="饿" vbProcedure="false">#REF!</definedName>
    <definedName function="false" hidden="false" localSheetId="25" name="鹅eee" vbProcedure="false">#REF!</definedName>
    <definedName function="false" hidden="false" localSheetId="25" name="전" vbProcedure="false">#REF!</definedName>
    <definedName function="false" hidden="false" localSheetId="25" name="주택사업본부" vbProcedure="false">#REF!</definedName>
    <definedName function="false" hidden="false" localSheetId="25" name="철구사업본부" vbProcedure="false">#REF!</definedName>
    <definedName function="false" hidden="false" localSheetId="26" name="a" vbProcedure="false">#REF!</definedName>
    <definedName function="false" hidden="false" localSheetId="26" name="aaaa" vbProcedure="false">#REF!</definedName>
    <definedName function="false" hidden="false" localSheetId="26" name="bbb" vbProcedure="false">#REF!</definedName>
    <definedName function="false" hidden="false" localSheetId="26" name="ccc" vbProcedure="false">#REF!</definedName>
    <definedName function="false" hidden="false" localSheetId="26" name="Database" vbProcedure="false">#REF!</definedName>
    <definedName function="false" hidden="false" localSheetId="26" name="database2" vbProcedure="false">#REF!</definedName>
    <definedName function="false" hidden="false" localSheetId="26" name="database3" vbProcedure="false">#REF!</definedName>
    <definedName function="false" hidden="false" localSheetId="26" name="fg" vbProcedure="false">#REF!</definedName>
    <definedName function="false" hidden="false" localSheetId="26" name="hhhh" vbProcedure="false">#REF!</definedName>
    <definedName function="false" hidden="false" localSheetId="26" name="kkkk" vbProcedure="false">#REF!</definedName>
    <definedName function="false" hidden="false" localSheetId="26" name="Print_Area_MI" vbProcedure="false">#REF!</definedName>
    <definedName function="false" hidden="false" localSheetId="26" name="Print_Titles" vbProcedure="false">22国资区级支出!$1:$4</definedName>
    <definedName function="false" hidden="false" localSheetId="26" name="zhe" vbProcedure="false">#REF!</definedName>
    <definedName function="false" hidden="false" localSheetId="26" name="先征后返徐2" vbProcedure="false">#REF!</definedName>
    <definedName function="false" hidden="false" localSheetId="26" name="发生地方" vbProcedure="false">#REF!</definedName>
    <definedName function="false" hidden="false" localSheetId="26" name="啊" vbProcedure="false">#REF!</definedName>
    <definedName function="false" hidden="false" localSheetId="26" name="大调动" vbProcedure="false">#REF!</definedName>
    <definedName function="false" hidden="false" localSheetId="26" name="是" vbProcedure="false">#REF!</definedName>
    <definedName function="false" hidden="false" localSheetId="26" name="汇率" vbProcedure="false">#REF!</definedName>
    <definedName function="false" hidden="false" localSheetId="26" name="生产列1" vbProcedure="false">#REF!</definedName>
    <definedName function="false" hidden="false" localSheetId="26" name="生产列11" vbProcedure="false">#REF!</definedName>
    <definedName function="false" hidden="false" localSheetId="26" name="生产列15" vbProcedure="false">#REF!</definedName>
    <definedName function="false" hidden="false" localSheetId="26" name="生产列16" vbProcedure="false">#REF!</definedName>
    <definedName function="false" hidden="false" localSheetId="26" name="生产列17" vbProcedure="false">#REF!</definedName>
    <definedName function="false" hidden="false" localSheetId="26" name="生产列19" vbProcedure="false">#REF!</definedName>
    <definedName function="false" hidden="false" localSheetId="26" name="生产列2" vbProcedure="false">#REF!</definedName>
    <definedName function="false" hidden="false" localSheetId="26" name="生产列20" vbProcedure="false">#REF!</definedName>
    <definedName function="false" hidden="false" localSheetId="26" name="生产列3" vbProcedure="false">#REF!</definedName>
    <definedName function="false" hidden="false" localSheetId="26" name="生产列4" vbProcedure="false">#REF!</definedName>
    <definedName function="false" hidden="false" localSheetId="26" name="生产列5" vbProcedure="false">#REF!</definedName>
    <definedName function="false" hidden="false" localSheetId="26" name="生产列6" vbProcedure="false">#REF!</definedName>
    <definedName function="false" hidden="false" localSheetId="26" name="生产列7" vbProcedure="false">#REF!</definedName>
    <definedName function="false" hidden="false" localSheetId="26" name="生产列8" vbProcedure="false">#REF!</definedName>
    <definedName function="false" hidden="false" localSheetId="26" name="生产列9" vbProcedure="false">#REF!</definedName>
    <definedName function="false" hidden="false" localSheetId="26" name="生产期" vbProcedure="false">#REF!</definedName>
    <definedName function="false" hidden="false" localSheetId="26" name="生产期1" vbProcedure="false">#REF!</definedName>
    <definedName function="false" hidden="false" localSheetId="26" name="生产期11" vbProcedure="false">#REF!</definedName>
    <definedName function="false" hidden="false" localSheetId="26" name="生产期15" vbProcedure="false">#REF!</definedName>
    <definedName function="false" hidden="false" localSheetId="26" name="生产期16" vbProcedure="false">#REF!</definedName>
    <definedName function="false" hidden="false" localSheetId="26" name="生产期17" vbProcedure="false">#REF!</definedName>
    <definedName function="false" hidden="false" localSheetId="26" name="生产期19" vbProcedure="false">#REF!</definedName>
    <definedName function="false" hidden="false" localSheetId="26" name="生产期2" vbProcedure="false">#REF!</definedName>
    <definedName function="false" hidden="false" localSheetId="26" name="生产期20" vbProcedure="false">#REF!</definedName>
    <definedName function="false" hidden="false" localSheetId="26" name="生产期3" vbProcedure="false">#REF!</definedName>
    <definedName function="false" hidden="false" localSheetId="26" name="生产期4" vbProcedure="false">#REF!</definedName>
    <definedName function="false" hidden="false" localSheetId="26" name="生产期5" vbProcedure="false">#REF!</definedName>
    <definedName function="false" hidden="false" localSheetId="26" name="生产期6" vbProcedure="false">#REF!</definedName>
    <definedName function="false" hidden="false" localSheetId="26" name="生产期7" vbProcedure="false">#REF!</definedName>
    <definedName function="false" hidden="false" localSheetId="26" name="生产期8" vbProcedure="false">#REF!</definedName>
    <definedName function="false" hidden="false" localSheetId="26" name="生产期9" vbProcedure="false">#REF!</definedName>
    <definedName function="false" hidden="false" localSheetId="26" name="经7" vbProcedure="false">#REF!</definedName>
    <definedName function="false" hidden="false" localSheetId="26" name="经一7" vbProcedure="false">#REF!</definedName>
    <definedName function="false" hidden="false" localSheetId="26" name="经二7" vbProcedure="false">#REF!</definedName>
    <definedName function="false" hidden="false" localSheetId="26" name="经二8" vbProcedure="false">#REF!</definedName>
    <definedName function="false" hidden="false" localSheetId="26" name="结构" vbProcedure="false">#REF!</definedName>
    <definedName function="false" hidden="false" localSheetId="26" name="综合" vbProcedure="false">#REF!</definedName>
    <definedName function="false" hidden="false" localSheetId="26" name="综核" vbProcedure="false">#REF!</definedName>
    <definedName function="false" hidden="false" localSheetId="26" name="胶" vbProcedure="false">#REF!</definedName>
    <definedName function="false" hidden="false" localSheetId="26" name="脱钩" vbProcedure="false">#REF!</definedName>
    <definedName function="false" hidden="false" localSheetId="26" name="预备费分项目" vbProcedure="false">#REF!</definedName>
    <definedName function="false" hidden="false" localSheetId="26" name="饿" vbProcedure="false">#REF!</definedName>
    <definedName function="false" hidden="false" localSheetId="26" name="鹅eee" vbProcedure="false">#REF!</definedName>
    <definedName function="false" hidden="false" localSheetId="26" name="전" vbProcedure="false">#REF!</definedName>
    <definedName function="false" hidden="false" localSheetId="26" name="주택사업본부" vbProcedure="false">#REF!</definedName>
    <definedName function="false" hidden="false" localSheetId="26" name="철구사업본부" vbProcedure="false">#REF!</definedName>
    <definedName function="false" hidden="false" localSheetId="27" name="a" vbProcedure="false">#REF!</definedName>
    <definedName function="false" hidden="false" localSheetId="27" name="aaaa" vbProcedure="false">#REF!</definedName>
    <definedName function="false" hidden="false" localSheetId="27" name="bbb" vbProcedure="false">#REF!</definedName>
    <definedName function="false" hidden="false" localSheetId="27" name="ccc" vbProcedure="false">#REF!</definedName>
    <definedName function="false" hidden="false" localSheetId="27" name="Database" vbProcedure="false">#REF!</definedName>
    <definedName function="false" hidden="false" localSheetId="27" name="database2" vbProcedure="false">#REF!</definedName>
    <definedName function="false" hidden="false" localSheetId="27" name="database3" vbProcedure="false">#REF!</definedName>
    <definedName function="false" hidden="false" localSheetId="27" name="fg" vbProcedure="false">#REF!</definedName>
    <definedName function="false" hidden="false" localSheetId="27" name="hhhh" vbProcedure="false">#REF!</definedName>
    <definedName function="false" hidden="false" localSheetId="27" name="kkkk" vbProcedure="false">#REF!</definedName>
    <definedName function="false" hidden="false" localSheetId="27" name="Print_Area_MI" vbProcedure="false">#REF!</definedName>
    <definedName function="false" hidden="false" localSheetId="27" name="Print_Titles" vbProcedure="false">23国资区级支出明细表!$1:$4</definedName>
    <definedName function="false" hidden="false" localSheetId="27" name="zhe" vbProcedure="false">#REF!</definedName>
    <definedName function="false" hidden="false" localSheetId="27" name="先征后返徐2" vbProcedure="false">#REF!</definedName>
    <definedName function="false" hidden="false" localSheetId="27" name="发生地方" vbProcedure="false">#REF!</definedName>
    <definedName function="false" hidden="false" localSheetId="27" name="啊" vbProcedure="false">#REF!</definedName>
    <definedName function="false" hidden="false" localSheetId="27" name="大调动" vbProcedure="false">#REF!</definedName>
    <definedName function="false" hidden="false" localSheetId="27" name="是" vbProcedure="false">#REF!</definedName>
    <definedName function="false" hidden="false" localSheetId="27" name="汇率" vbProcedure="false">#REF!</definedName>
    <definedName function="false" hidden="false" localSheetId="27" name="生产列1" vbProcedure="false">#REF!</definedName>
    <definedName function="false" hidden="false" localSheetId="27" name="生产列11" vbProcedure="false">#REF!</definedName>
    <definedName function="false" hidden="false" localSheetId="27" name="生产列15" vbProcedure="false">#REF!</definedName>
    <definedName function="false" hidden="false" localSheetId="27" name="生产列16" vbProcedure="false">#REF!</definedName>
    <definedName function="false" hidden="false" localSheetId="27" name="生产列17" vbProcedure="false">#REF!</definedName>
    <definedName function="false" hidden="false" localSheetId="27" name="生产列19" vbProcedure="false">#REF!</definedName>
    <definedName function="false" hidden="false" localSheetId="27" name="生产列2" vbProcedure="false">#REF!</definedName>
    <definedName function="false" hidden="false" localSheetId="27" name="生产列20" vbProcedure="false">#REF!</definedName>
    <definedName function="false" hidden="false" localSheetId="27" name="生产列3" vbProcedure="false">#REF!</definedName>
    <definedName function="false" hidden="false" localSheetId="27" name="生产列4" vbProcedure="false">#REF!</definedName>
    <definedName function="false" hidden="false" localSheetId="27" name="生产列5" vbProcedure="false">#REF!</definedName>
    <definedName function="false" hidden="false" localSheetId="27" name="生产列6" vbProcedure="false">#REF!</definedName>
    <definedName function="false" hidden="false" localSheetId="27" name="生产列7" vbProcedure="false">#REF!</definedName>
    <definedName function="false" hidden="false" localSheetId="27" name="生产列8" vbProcedure="false">#REF!</definedName>
    <definedName function="false" hidden="false" localSheetId="27" name="生产列9" vbProcedure="false">#REF!</definedName>
    <definedName function="false" hidden="false" localSheetId="27" name="生产期" vbProcedure="false">#REF!</definedName>
    <definedName function="false" hidden="false" localSheetId="27" name="生产期1" vbProcedure="false">#REF!</definedName>
    <definedName function="false" hidden="false" localSheetId="27" name="生产期11" vbProcedure="false">#REF!</definedName>
    <definedName function="false" hidden="false" localSheetId="27" name="生产期15" vbProcedure="false">#REF!</definedName>
    <definedName function="false" hidden="false" localSheetId="27" name="生产期16" vbProcedure="false">#REF!</definedName>
    <definedName function="false" hidden="false" localSheetId="27" name="生产期17" vbProcedure="false">#REF!</definedName>
    <definedName function="false" hidden="false" localSheetId="27" name="生产期19" vbProcedure="false">#REF!</definedName>
    <definedName function="false" hidden="false" localSheetId="27" name="生产期2" vbProcedure="false">#REF!</definedName>
    <definedName function="false" hidden="false" localSheetId="27" name="生产期20" vbProcedure="false">#REF!</definedName>
    <definedName function="false" hidden="false" localSheetId="27" name="生产期3" vbProcedure="false">#REF!</definedName>
    <definedName function="false" hidden="false" localSheetId="27" name="生产期4" vbProcedure="false">#REF!</definedName>
    <definedName function="false" hidden="false" localSheetId="27" name="生产期5" vbProcedure="false">#REF!</definedName>
    <definedName function="false" hidden="false" localSheetId="27" name="生产期6" vbProcedure="false">#REF!</definedName>
    <definedName function="false" hidden="false" localSheetId="27" name="生产期7" vbProcedure="false">#REF!</definedName>
    <definedName function="false" hidden="false" localSheetId="27" name="生产期8" vbProcedure="false">#REF!</definedName>
    <definedName function="false" hidden="false" localSheetId="27" name="生产期9" vbProcedure="false">#REF!</definedName>
    <definedName function="false" hidden="false" localSheetId="27" name="经7" vbProcedure="false">#REF!</definedName>
    <definedName function="false" hidden="false" localSheetId="27" name="经一7" vbProcedure="false">#REF!</definedName>
    <definedName function="false" hidden="false" localSheetId="27" name="经二7" vbProcedure="false">#REF!</definedName>
    <definedName function="false" hidden="false" localSheetId="27" name="经二8" vbProcedure="false">#REF!</definedName>
    <definedName function="false" hidden="false" localSheetId="27" name="结构" vbProcedure="false">#REF!</definedName>
    <definedName function="false" hidden="false" localSheetId="27" name="综合" vbProcedure="false">#REF!</definedName>
    <definedName function="false" hidden="false" localSheetId="27" name="综核" vbProcedure="false">#REF!</definedName>
    <definedName function="false" hidden="false" localSheetId="27" name="胶" vbProcedure="false">#REF!</definedName>
    <definedName function="false" hidden="false" localSheetId="27" name="脱钩" vbProcedure="false">#REF!</definedName>
    <definedName function="false" hidden="false" localSheetId="27" name="预备费分项目" vbProcedure="false">#REF!</definedName>
    <definedName function="false" hidden="false" localSheetId="27" name="饿" vbProcedure="false">#REF!</definedName>
    <definedName function="false" hidden="false" localSheetId="27" name="鹅eee" vbProcedure="false">#REF!</definedName>
    <definedName function="false" hidden="false" localSheetId="27" name="전" vbProcedure="false">#REF!</definedName>
    <definedName function="false" hidden="false" localSheetId="27" name="주택사업본부" vbProcedure="false">#REF!</definedName>
    <definedName function="false" hidden="false" localSheetId="27" name="철구사업본부" vbProcedure="false">#REF!</definedName>
    <definedName function="false" hidden="false" localSheetId="28" name="a" vbProcedure="false">#REF!</definedName>
    <definedName function="false" hidden="false" localSheetId="28" name="aaaa" vbProcedure="false">#REF!</definedName>
    <definedName function="false" hidden="false" localSheetId="28" name="bbb" vbProcedure="false">#REF!</definedName>
    <definedName function="false" hidden="false" localSheetId="28" name="ccc" vbProcedure="false">#REF!</definedName>
    <definedName function="false" hidden="false" localSheetId="28" name="database2" vbProcedure="false">#REF!</definedName>
    <definedName function="false" hidden="false" localSheetId="28" name="database3" vbProcedure="false">#REF!</definedName>
    <definedName function="false" hidden="false" localSheetId="28" name="fg" vbProcedure="false">#REF!</definedName>
    <definedName function="false" hidden="false" localSheetId="28" name="hhhh" vbProcedure="false">#REF!</definedName>
    <definedName function="false" hidden="false" localSheetId="28" name="kkkk" vbProcedure="false">#REF!</definedName>
    <definedName function="false" hidden="false" localSheetId="28" name="Print_Area" vbProcedure="false">24国资转移支付!$A$1:$F$13</definedName>
    <definedName function="false" hidden="false" localSheetId="28" name="Print_Area_MI" vbProcedure="false">#REF!</definedName>
    <definedName function="false" hidden="false" localSheetId="28" name="Print_Titles" vbProcedure="false">24国资转移支付!$1:$4</definedName>
    <definedName function="false" hidden="false" localSheetId="28" name="zhe" vbProcedure="false">#REF!</definedName>
    <definedName function="false" hidden="false" localSheetId="28" name="先征后返徐2" vbProcedure="false">#REF!</definedName>
    <definedName function="false" hidden="false" localSheetId="28" name="啊" vbProcedure="false">#REF!</definedName>
    <definedName function="false" hidden="false" localSheetId="28" name="大调动" vbProcedure="false">#REF!</definedName>
    <definedName function="false" hidden="false" localSheetId="28" name="是" vbProcedure="false">#REF!</definedName>
    <definedName function="false" hidden="false" localSheetId="28" name="汇率" vbProcedure="false">#REF!</definedName>
    <definedName function="false" hidden="false" localSheetId="28" name="生产列1" vbProcedure="false">#REF!</definedName>
    <definedName function="false" hidden="false" localSheetId="28" name="生产列11" vbProcedure="false">#REF!</definedName>
    <definedName function="false" hidden="false" localSheetId="28" name="生产列15" vbProcedure="false">#REF!</definedName>
    <definedName function="false" hidden="false" localSheetId="28" name="生产列16" vbProcedure="false">#REF!</definedName>
    <definedName function="false" hidden="false" localSheetId="28" name="生产列17" vbProcedure="false">#REF!</definedName>
    <definedName function="false" hidden="false" localSheetId="28" name="生产列19" vbProcedure="false">#REF!</definedName>
    <definedName function="false" hidden="false" localSheetId="28" name="生产列2" vbProcedure="false">#REF!</definedName>
    <definedName function="false" hidden="false" localSheetId="28" name="生产列20" vbProcedure="false">#REF!</definedName>
    <definedName function="false" hidden="false" localSheetId="28" name="生产列3" vbProcedure="false">#REF!</definedName>
    <definedName function="false" hidden="false" localSheetId="28" name="生产列4" vbProcedure="false">#REF!</definedName>
    <definedName function="false" hidden="false" localSheetId="28" name="生产列5" vbProcedure="false">#REF!</definedName>
    <definedName function="false" hidden="false" localSheetId="28" name="生产列6" vbProcedure="false">#REF!</definedName>
    <definedName function="false" hidden="false" localSheetId="28" name="生产列7" vbProcedure="false">#REF!</definedName>
    <definedName function="false" hidden="false" localSheetId="28" name="生产列8" vbProcedure="false">#REF!</definedName>
    <definedName function="false" hidden="false" localSheetId="28" name="生产列9" vbProcedure="false">#REF!</definedName>
    <definedName function="false" hidden="false" localSheetId="28" name="生产期" vbProcedure="false">#REF!</definedName>
    <definedName function="false" hidden="false" localSheetId="28" name="生产期1" vbProcedure="false">#REF!</definedName>
    <definedName function="false" hidden="false" localSheetId="28" name="生产期11" vbProcedure="false">#REF!</definedName>
    <definedName function="false" hidden="false" localSheetId="28" name="生产期15" vbProcedure="false">#REF!</definedName>
    <definedName function="false" hidden="false" localSheetId="28" name="生产期16" vbProcedure="false">#REF!</definedName>
    <definedName function="false" hidden="false" localSheetId="28" name="生产期17" vbProcedure="false">#REF!</definedName>
    <definedName function="false" hidden="false" localSheetId="28" name="生产期19" vbProcedure="false">#REF!</definedName>
    <definedName function="false" hidden="false" localSheetId="28" name="生产期2" vbProcedure="false">#REF!</definedName>
    <definedName function="false" hidden="false" localSheetId="28" name="生产期20" vbProcedure="false">#REF!</definedName>
    <definedName function="false" hidden="false" localSheetId="28" name="生产期3" vbProcedure="false">#REF!</definedName>
    <definedName function="false" hidden="false" localSheetId="28" name="生产期4" vbProcedure="false">#REF!</definedName>
    <definedName function="false" hidden="false" localSheetId="28" name="生产期5" vbProcedure="false">#REF!</definedName>
    <definedName function="false" hidden="false" localSheetId="28" name="生产期6" vbProcedure="false">#REF!</definedName>
    <definedName function="false" hidden="false" localSheetId="28" name="生产期7" vbProcedure="false">#REF!</definedName>
    <definedName function="false" hidden="false" localSheetId="28" name="生产期8" vbProcedure="false">#REF!</definedName>
    <definedName function="false" hidden="false" localSheetId="28" name="生产期9" vbProcedure="false">#REF!</definedName>
    <definedName function="false" hidden="false" localSheetId="28" name="经7" vbProcedure="false">#REF!</definedName>
    <definedName function="false" hidden="false" localSheetId="28" name="经一7" vbProcedure="false">#REF!</definedName>
    <definedName function="false" hidden="false" localSheetId="28" name="经二7" vbProcedure="false">#REF!</definedName>
    <definedName function="false" hidden="false" localSheetId="28" name="经二8" vbProcedure="false">#REF!</definedName>
    <definedName function="false" hidden="false" localSheetId="28" name="结构" vbProcedure="false">#REF!</definedName>
    <definedName function="false" hidden="false" localSheetId="28" name="综合" vbProcedure="false">#REF!</definedName>
    <definedName function="false" hidden="false" localSheetId="28" name="综核" vbProcedure="false">#REF!</definedName>
    <definedName function="false" hidden="false" localSheetId="28" name="胶" vbProcedure="false">#REF!</definedName>
    <definedName function="false" hidden="false" localSheetId="28" name="脱钩" vbProcedure="false">#REF!</definedName>
    <definedName function="false" hidden="false" localSheetId="28" name="预备费分项目" vbProcedure="false">#REF!</definedName>
    <definedName function="false" hidden="false" localSheetId="28" name="饿" vbProcedure="false">#REF!</definedName>
    <definedName function="false" hidden="false" localSheetId="28" name="鹅eee" vbProcedure="false">#REF!</definedName>
    <definedName function="false" hidden="false" localSheetId="28" name="전" vbProcedure="false">#REF!</definedName>
    <definedName function="false" hidden="false" localSheetId="28" name="주택사업본부" vbProcedure="false">#REF!</definedName>
    <definedName function="false" hidden="false" localSheetId="28" name="철구사업본부" vbProcedure="false">#REF!</definedName>
    <definedName function="false" hidden="false" localSheetId="29" name="aaaa" vbProcedure="false">#REF!</definedName>
    <definedName function="false" hidden="false" localSheetId="29" name="Database" vbProcedure="false">#REF!</definedName>
    <definedName function="false" hidden="false" localSheetId="29" name="database2" vbProcedure="false">#REF!</definedName>
    <definedName function="false" hidden="false" localSheetId="29" name="fg" vbProcedure="false">#REF!</definedName>
    <definedName function="false" hidden="false" localSheetId="29" name="hhhh" vbProcedure="false">#REF!</definedName>
    <definedName function="false" hidden="false" localSheetId="29" name="Print_Area" vbProcedure="false">社会保险基金预算!$A$1:$K$4</definedName>
    <definedName function="false" hidden="false" localSheetId="29" name="Print_Area_MI" vbProcedure="false">#REF!</definedName>
    <definedName function="false" hidden="false" localSheetId="29" name="zhe" vbProcedure="false">#REF!</definedName>
    <definedName function="false" hidden="false" localSheetId="29" name="先征后返徐2" vbProcedure="false">#REF!</definedName>
    <definedName function="false" hidden="false" localSheetId="29" name="是" vbProcedure="false">#REF!</definedName>
    <definedName function="false" hidden="false" localSheetId="29" name="经7" vbProcedure="false">#REF!</definedName>
    <definedName function="false" hidden="false" localSheetId="29" name="经一7" vbProcedure="false">#REF!</definedName>
    <definedName function="false" hidden="false" localSheetId="29" name="经二7" vbProcedure="false">#REF!</definedName>
    <definedName function="false" hidden="false" localSheetId="29" name="经二8" vbProcedure="false">#REF!</definedName>
    <definedName function="false" hidden="false" localSheetId="29" name="结构" vbProcedure="false">#REF!</definedName>
    <definedName function="false" hidden="false" localSheetId="29" name="胶" vbProcedure="false">#REF!</definedName>
    <definedName function="false" hidden="false" localSheetId="29" name="脱钩" vbProcedure="false">#REF!</definedName>
    <definedName function="false" hidden="false" localSheetId="29" name="预备费分项目" vbProcedure="false">#REF!</definedName>
    <definedName function="false" hidden="false" localSheetId="29" name="饿" vbProcedure="false">#REF!</definedName>
    <definedName function="false" hidden="false" localSheetId="29" name="전" vbProcedure="false">#REF!</definedName>
    <definedName function="false" hidden="false" localSheetId="29" name="주택사업본부" vbProcedure="false">#REF!</definedName>
    <definedName function="false" hidden="false" localSheetId="29" name="철구사업본부" vbProcedure="false">#REF!</definedName>
    <definedName function="false" hidden="false" localSheetId="30" name="Excel_BuiltIn__FilterDatabase" vbProcedure="false">25全区社保基金收入!$A$3:$E$10</definedName>
    <definedName function="false" hidden="false" localSheetId="30" name="Print_Area" vbProcedure="false">25全区社保基金收入!$A$1:$E$15</definedName>
    <definedName function="false" hidden="false" localSheetId="30" name="Print_Titles" vbProcedure="false">25全区社保基金收入!$1:$4</definedName>
    <definedName function="false" hidden="false" localSheetId="31" name="Excel_BuiltIn__FilterDatabase" vbProcedure="false">26全区社保基金支出!$A$3:$E$8</definedName>
    <definedName function="false" hidden="false" localSheetId="31" name="Print_Area" vbProcedure="false">26全区社保基金支出!$A$1:$E$11</definedName>
    <definedName function="false" hidden="false" localSheetId="31" name="Print_Titles" vbProcedure="false">26全区社保基金支出!$1:$4</definedName>
    <definedName function="false" hidden="false" localSheetId="32" name="a" vbProcedure="false">#REF!</definedName>
    <definedName function="false" hidden="false" localSheetId="32" name="aaaa" vbProcedure="false">#REF!</definedName>
    <definedName function="false" hidden="false" localSheetId="32" name="bbb" vbProcedure="false">#REF!</definedName>
    <definedName function="false" hidden="false" localSheetId="32" name="ccc" vbProcedure="false">#REF!</definedName>
    <definedName function="false" hidden="false" localSheetId="32" name="Database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fg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" vbProcedure="false">政府债务!$A$1:$K$4</definedName>
    <definedName function="false" hidden="false" localSheetId="32" name="Print_Area_MI" vbProcedure="false">#REF!</definedName>
    <definedName function="false" hidden="false" localSheetId="32" name="Print_Titles" vbProcedure="false">#REF!</definedName>
    <definedName function="false" hidden="false" localSheetId="32" name="zhe" vbProcedure="false">#REF!</definedName>
    <definedName function="false" hidden="false" localSheetId="32" name="先征后返徐2" vbProcedure="false">#REF!</definedName>
    <definedName function="false" hidden="false" localSheetId="32" name="发生地方" vbProcedure="false">#REF!</definedName>
    <definedName function="false" hidden="false" localSheetId="32" name="啊" vbProcedure="false">#REF!</definedName>
    <definedName function="false" hidden="false" localSheetId="32" name="大调动" vbProcedure="false">#REF!</definedName>
    <definedName function="false" hidden="false" localSheetId="32" name="是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经7" vbProcedure="false">#REF!</definedName>
    <definedName function="false" hidden="false" localSheetId="32" name="经一7" vbProcedure="false">#REF!</definedName>
    <definedName function="false" hidden="false" localSheetId="32" name="经二7" vbProcedure="false">#REF!</definedName>
    <definedName function="false" hidden="false" localSheetId="32" name="经二8" vbProcedure="false">#REF!</definedName>
    <definedName function="false" hidden="false" localSheetId="32" name="结构" vbProcedure="false">#REF!</definedName>
    <definedName function="false" hidden="false" localSheetId="32" name="综合" vbProcedure="false">#REF!</definedName>
    <definedName function="false" hidden="false" localSheetId="32" name="综核" vbProcedure="false">#REF!</definedName>
    <definedName function="false" hidden="false" localSheetId="32" name="胶" vbProcedure="false">#REF!</definedName>
    <definedName function="false" hidden="false" localSheetId="32" name="脱钩" vbProcedure="false">#REF!</definedName>
    <definedName function="false" hidden="false" localSheetId="32" name="预备费分项目" vbProcedure="false">#REF!</definedName>
    <definedName function="false" hidden="false" localSheetId="32" name="饿" vbProcedure="false">#REF!</definedName>
    <definedName function="false" hidden="false" localSheetId="32" name="鹅eee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1417">
  <si>
    <r>
      <rPr>
        <sz val="28"/>
        <rFont val="Noto Sans"/>
        <family val="2"/>
      </rPr>
      <t xml:space="preserve">东丽区</t>
    </r>
    <r>
      <rPr>
        <sz val="28"/>
        <rFont val="华文中宋"/>
        <family val="0"/>
        <charset val="134"/>
      </rPr>
      <t xml:space="preserve">2021</t>
    </r>
    <r>
      <rPr>
        <sz val="28"/>
        <rFont val="Noto Sans"/>
        <family val="2"/>
      </rPr>
      <t xml:space="preserve">年政府决算公开</t>
    </r>
  </si>
  <si>
    <t xml:space="preserve">目  录</t>
  </si>
  <si>
    <t xml:space="preserve">一、一般公共预算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全区一般公共收入决算表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全区一般公共支出决算表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级一般公共收入决算表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级一般公共支出决算表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级一般公共支出决算功能分类明细表</t>
    </r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级一般公共支出决算经济分类明细表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税收返还和一般公共预算转移支付决算表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税收返还和一般性转移支付分地区决算表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一般公共预算专项转移支付决算明细表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政府一般债务限额和余额情况表</t>
    </r>
  </si>
  <si>
    <t xml:space="preserve">二、政府性基金预算</t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全区政府性基金收入决算表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全区政府性基金支出决算表</t>
    </r>
  </si>
  <si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级政府性基金收入决算表</t>
    </r>
  </si>
  <si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级政府性基金支出决算表</t>
    </r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级政府性基金支出决算功能分类明细表</t>
    </r>
  </si>
  <si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政府性基金转移支付决算表</t>
    </r>
  </si>
  <si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政府性基金专项转移支付决算明细表</t>
    </r>
  </si>
  <si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政府专项债务限额和余额情况表</t>
    </r>
  </si>
  <si>
    <t xml:space="preserve">三、国有资本经营预算</t>
  </si>
  <si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全区国有资本经营收入决算表</t>
    </r>
  </si>
  <si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全区国有资本经营支出决算表</t>
    </r>
  </si>
  <si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级国有资本经营收入决算表</t>
    </r>
  </si>
  <si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级国有资本经营支出决算表</t>
    </r>
  </si>
  <si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级国有资本经营支出决算功能分类明细表</t>
    </r>
  </si>
  <si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国有资本经营转移支付决算表</t>
    </r>
  </si>
  <si>
    <t xml:space="preserve">四、社会保险基金预算</t>
  </si>
  <si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社会保险基金收入决算表</t>
    </r>
  </si>
  <si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社会保险基金支出决算表</t>
    </r>
  </si>
  <si>
    <t xml:space="preserve">五、政府债务</t>
  </si>
  <si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、东丽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政府债务发行及还本付息情况表</t>
    </r>
  </si>
  <si>
    <t xml:space="preserve">一般公共预算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全区一般公共收入决算表</t>
    </r>
  </si>
  <si>
    <t xml:space="preserve">表一</t>
  </si>
  <si>
    <t xml:space="preserve">单位：万元</t>
  </si>
  <si>
    <t xml:space="preserve">项           目</t>
  </si>
  <si>
    <t xml:space="preserve">预   算</t>
  </si>
  <si>
    <t xml:space="preserve">调整预算</t>
  </si>
  <si>
    <t xml:space="preserve">决   算</t>
  </si>
  <si>
    <t xml:space="preserve">决算为调
整预算％</t>
  </si>
  <si>
    <t xml:space="preserve">同期数</t>
  </si>
  <si>
    <t xml:space="preserve">决算为上年
年决算％</t>
  </si>
  <si>
    <t xml:space="preserve">一 般 公 共 收 入 合 计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    加：市级补助收入</t>
  </si>
  <si>
    <t xml:space="preserve">       上年结余收入</t>
  </si>
  <si>
    <t xml:space="preserve">       待偿债置换一般债券上年结余收入</t>
  </si>
  <si>
    <t xml:space="preserve">       调入资金</t>
  </si>
  <si>
    <t xml:space="preserve">       债务转贷收入</t>
  </si>
  <si>
    <t xml:space="preserve">       调入预算稳定调节基金</t>
  </si>
  <si>
    <t xml:space="preserve">一 般 公 共 收 入 总 计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全区一般公共支出决算表</t>
    </r>
  </si>
  <si>
    <t xml:space="preserve">表二</t>
  </si>
  <si>
    <t xml:space="preserve">决算为调整预算％</t>
  </si>
  <si>
    <t xml:space="preserve">决算为上年决算％</t>
  </si>
  <si>
    <t xml:space="preserve">一 般 公 共 支 出 合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t xml:space="preserve">   加：上解市级支出</t>
  </si>
  <si>
    <t xml:space="preserve">       债务还本支出</t>
  </si>
  <si>
    <t xml:space="preserve">       安排预算稳定调节基金</t>
  </si>
  <si>
    <t xml:space="preserve">       待偿债置换一般债券结余</t>
  </si>
  <si>
    <t xml:space="preserve">一 般 公 共 支 出 总 计</t>
  </si>
  <si>
    <t xml:space="preserve">减：一般公共支出总计</t>
  </si>
  <si>
    <t xml:space="preserve">一 般 公 共 结 余</t>
  </si>
  <si>
    <t xml:space="preserve">结转项目资金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区级一般公共收入决算表</t>
    </r>
  </si>
  <si>
    <t xml:space="preserve">表三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区级一般公共支出决算表</t>
    </r>
  </si>
  <si>
    <t xml:space="preserve">表四</t>
  </si>
  <si>
    <r>
      <rPr>
        <sz val="20"/>
        <rFont val="Noto Sans"/>
        <family val="2"/>
      </rPr>
      <t xml:space="preserve">东丽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一般公共支出决算功能分类明细表</t>
    </r>
  </si>
  <si>
    <t xml:space="preserve">表五</t>
  </si>
  <si>
    <t xml:space="preserve">项        目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sz val="12"/>
        <rFont val="Noto Sans"/>
        <family val="2"/>
      </rPr>
      <t xml:space="preserve">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2"/>
        <rFont val="Noto Sans"/>
        <family val="2"/>
      </rPr>
      <t xml:space="preserve">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司法救助支出</t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sz val="12"/>
        <rFont val="Noto Sans"/>
        <family val="2"/>
      </rPr>
      <t xml:space="preserve">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2"/>
        <rFont val="Noto Sans"/>
        <family val="2"/>
      </rPr>
      <t xml:space="preserve">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重点企业贷款贴息</t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2"/>
        <rFont val="Noto Sans"/>
        <family val="2"/>
      </rPr>
      <t xml:space="preserve">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sz val="12"/>
        <rFont val="Noto Sans"/>
        <family val="2"/>
      </rPr>
      <t xml:space="preserve">  其他灾害防治及应急管理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灾害防治及应急管理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地方政府一般债务发行费用支出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区级一般公共支出决算经济分类明细表</t>
    </r>
  </si>
  <si>
    <t xml:space="preserve">表六</t>
  </si>
  <si>
    <t xml:space="preserve">项         目</t>
  </si>
  <si>
    <t xml:space="preserve">　　一 般 公 共 支 出 合 计</t>
  </si>
  <si>
    <t xml:space="preserve">一、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Segoe UI"/>
        <family val="2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Segoe UI"/>
        <family val="2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Segoe UI"/>
        <family val="2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Segoe UI"/>
        <family val="2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二、项目支出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区对街</t>
    </r>
    <r>
      <rPr>
        <sz val="22"/>
        <rFont val="黑体"/>
        <family val="3"/>
        <charset val="134"/>
      </rPr>
      <t xml:space="preserve">/</t>
    </r>
    <r>
      <rPr>
        <sz val="22"/>
        <rFont val="Noto Sans"/>
        <family val="2"/>
      </rPr>
      <t xml:space="preserve">乡</t>
    </r>
    <r>
      <rPr>
        <sz val="22"/>
        <rFont val="黑体"/>
        <family val="3"/>
        <charset val="134"/>
      </rPr>
      <t xml:space="preserve">/</t>
    </r>
    <r>
      <rPr>
        <sz val="22"/>
        <rFont val="Noto Sans"/>
        <family val="2"/>
      </rPr>
      <t xml:space="preserve">镇税收返还和一般公共预算转移支付决算表</t>
    </r>
  </si>
  <si>
    <t xml:space="preserve">表七</t>
  </si>
  <si>
    <t xml:space="preserve">决算为上
年决算％</t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和转移支付合计</t>
    </r>
  </si>
  <si>
    <r>
      <rPr>
        <sz val="12"/>
        <rFont val="Noto Sans"/>
        <family val="2"/>
      </rPr>
      <t xml:space="preserve">一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</t>
    </r>
  </si>
  <si>
    <t xml:space="preserve">（一）一般性转移支付</t>
  </si>
  <si>
    <t xml:space="preserve">教育一般性转移支付支出</t>
  </si>
  <si>
    <t xml:space="preserve">社会保障和就业一般性转移支付支出</t>
  </si>
  <si>
    <t xml:space="preserve">……</t>
  </si>
  <si>
    <t xml:space="preserve">（二）专项转移支付</t>
  </si>
  <si>
    <t xml:space="preserve">教育</t>
  </si>
  <si>
    <t xml:space="preserve">城乡社区</t>
  </si>
  <si>
    <t xml:space="preserve">农林水</t>
  </si>
  <si>
    <r>
      <rPr>
        <sz val="12"/>
        <rFont val="Noto Sans"/>
        <family val="2"/>
      </rPr>
      <t xml:space="preserve">二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</t>
    </r>
  </si>
  <si>
    <t xml:space="preserve">增值税</t>
  </si>
  <si>
    <t xml:space="preserve">个人所得税</t>
  </si>
  <si>
    <t xml:space="preserve">企业所得税</t>
  </si>
  <si>
    <t xml:space="preserve">城市维护建设税</t>
  </si>
  <si>
    <t xml:space="preserve">车船税</t>
  </si>
  <si>
    <t xml:space="preserve">房产税</t>
  </si>
  <si>
    <t xml:space="preserve">城镇土地使用税</t>
  </si>
  <si>
    <t xml:space="preserve">印花税</t>
  </si>
  <si>
    <t xml:space="preserve">此表为空表。</t>
  </si>
  <si>
    <r>
      <rPr>
        <sz val="20"/>
        <rFont val="Noto Sans"/>
        <family val="2"/>
      </rPr>
      <t xml:space="preserve">东丽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对街</t>
    </r>
    <r>
      <rPr>
        <sz val="20"/>
        <rFont val="黑体"/>
        <family val="3"/>
        <charset val="134"/>
      </rPr>
      <t xml:space="preserve">/</t>
    </r>
    <r>
      <rPr>
        <sz val="20"/>
        <rFont val="Noto Sans"/>
        <family val="2"/>
      </rPr>
      <t xml:space="preserve">乡</t>
    </r>
    <r>
      <rPr>
        <sz val="20"/>
        <rFont val="黑体"/>
        <family val="3"/>
        <charset val="134"/>
      </rPr>
      <t xml:space="preserve">/</t>
    </r>
    <r>
      <rPr>
        <sz val="20"/>
        <rFont val="Noto Sans"/>
        <family val="2"/>
      </rPr>
      <t xml:space="preserve">镇税收返还和一般性转移支付分地区决算表</t>
    </r>
  </si>
  <si>
    <t xml:space="preserve">表八</t>
  </si>
  <si>
    <t xml:space="preserve">税收返还</t>
  </si>
  <si>
    <t xml:space="preserve">一般性转移支付</t>
  </si>
  <si>
    <t xml:space="preserve">新立街</t>
  </si>
  <si>
    <t xml:space="preserve">军粮城街</t>
  </si>
  <si>
    <t xml:space="preserve">万新街</t>
  </si>
  <si>
    <t xml:space="preserve">金钟街</t>
  </si>
  <si>
    <t xml:space="preserve">华明街</t>
  </si>
  <si>
    <t xml:space="preserve">无瑕街</t>
  </si>
  <si>
    <t xml:space="preserve">金桥街</t>
  </si>
  <si>
    <t xml:space="preserve">开发区</t>
  </si>
  <si>
    <t xml:space="preserve">东丽湖街</t>
  </si>
  <si>
    <t xml:space="preserve">临空经济区</t>
  </si>
  <si>
    <t xml:space="preserve">华明高新区</t>
  </si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对街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乡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镇一般公共预算专项转移支付决算明细表</t>
    </r>
  </si>
  <si>
    <t xml:space="preserve">表九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决算数</t>
  </si>
  <si>
    <t xml:space="preserve">专项转移支付支出</t>
  </si>
  <si>
    <t xml:space="preserve">  地区一</t>
  </si>
  <si>
    <t xml:space="preserve">    项目一</t>
  </si>
  <si>
    <t xml:space="preserve">    项目二</t>
  </si>
  <si>
    <t xml:space="preserve">    ……（具体项目）</t>
  </si>
  <si>
    <t xml:space="preserve">  地区二</t>
  </si>
  <si>
    <t xml:space="preserve">  地区三</t>
  </si>
  <si>
    <t xml:space="preserve">    ……（具体科目）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一般债务限额和余额情况表</t>
    </r>
  </si>
  <si>
    <t xml:space="preserve">表十</t>
  </si>
  <si>
    <t xml:space="preserve">金         额</t>
  </si>
  <si>
    <t xml:space="preserve">合计</t>
  </si>
  <si>
    <t xml:space="preserve">政府债券</t>
  </si>
  <si>
    <t xml:space="preserve">其他一般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余额</t>
    </r>
  </si>
  <si>
    <t xml:space="preserve">政府性基金预算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全区政府性基金收入决算表</t>
    </r>
  </si>
  <si>
    <t xml:space="preserve">表十一</t>
  </si>
  <si>
    <t xml:space="preserve">政 府 性 基 金 收 入 合 计</t>
  </si>
  <si>
    <t xml:space="preserve">农业土地开发资金</t>
  </si>
  <si>
    <t xml:space="preserve">国有土地使用权出让收入</t>
  </si>
  <si>
    <t xml:space="preserve">城市基础设施配套费收入</t>
  </si>
  <si>
    <t xml:space="preserve">  污水处理费收入</t>
  </si>
  <si>
    <t xml:space="preserve">  政 府 性 基 金 收 入 合 计</t>
  </si>
  <si>
    <t xml:space="preserve">      加：市级转移支付收入</t>
  </si>
  <si>
    <t xml:space="preserve">          上年结余收入</t>
  </si>
  <si>
    <t xml:space="preserve">          待偿债置换专项债券上年结余</t>
  </si>
  <si>
    <t xml:space="preserve">          调入资金</t>
  </si>
  <si>
    <t xml:space="preserve">          债务转贷收入</t>
  </si>
  <si>
    <t xml:space="preserve">  政 府 性 基 金 收 入 总 计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全区政府性基金支出决算表</t>
    </r>
  </si>
  <si>
    <t xml:space="preserve">表十二</t>
  </si>
  <si>
    <t xml:space="preserve">政 府 性 基 金 支 出 合 计</t>
  </si>
  <si>
    <t xml:space="preserve">  文化旅游体育与传媒支出</t>
  </si>
  <si>
    <t xml:space="preserve">  城乡社区支出</t>
  </si>
  <si>
    <t xml:space="preserve">  债务付息支出</t>
  </si>
  <si>
    <t xml:space="preserve">  债务发行费用支出</t>
  </si>
  <si>
    <t xml:space="preserve">  抗疫特别国债安排的支出</t>
  </si>
  <si>
    <t xml:space="preserve">       调出资金</t>
  </si>
  <si>
    <t xml:space="preserve">       待偿债置换专项债券结余</t>
  </si>
  <si>
    <t xml:space="preserve">政 府 性 基 金 支 出 总 计</t>
  </si>
  <si>
    <t xml:space="preserve">政 府 性 基 金 收 入 总 计</t>
  </si>
  <si>
    <t xml:space="preserve">减：政府性基金支出总计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区级政府性基金收入决算表</t>
    </r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区级政府性基金支出决算表</t>
    </r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区级政府性基金支出决算功能分类明细表</t>
    </r>
  </si>
  <si>
    <t xml:space="preserve">表十五</t>
  </si>
  <si>
    <t xml:space="preserve">决  算</t>
  </si>
  <si>
    <t xml:space="preserve">  国有土地使用权出让安排的支出</t>
  </si>
  <si>
    <t xml:space="preserve">       征地和拆迁补偿支出</t>
  </si>
  <si>
    <t xml:space="preserve">       城市建设支出</t>
  </si>
  <si>
    <t xml:space="preserve">       农村基础设施建设支出</t>
  </si>
  <si>
    <t xml:space="preserve">       其他国有土地使用权出让收入安排的支出</t>
  </si>
  <si>
    <t xml:space="preserve">  农业土地开发资金安排的支出</t>
  </si>
  <si>
    <t xml:space="preserve">  城市基础设施配套费安排的支出</t>
  </si>
  <si>
    <t xml:space="preserve">  土地储备专项债券收入安排的支出  </t>
  </si>
  <si>
    <t xml:space="preserve">  棚户区改造专项债券收入安排的支出  </t>
  </si>
  <si>
    <t xml:space="preserve">  其他政府性基金及对应专项债务收入安排的支出</t>
  </si>
  <si>
    <t xml:space="preserve">  彩票公益金安排的支出</t>
  </si>
  <si>
    <t xml:space="preserve">抗疫特别国债安排的支出</t>
  </si>
  <si>
    <r>
      <rPr>
        <sz val="21"/>
        <rFont val="Noto Sans"/>
        <family val="2"/>
      </rPr>
      <t xml:space="preserve">东丽区</t>
    </r>
    <r>
      <rPr>
        <sz val="21"/>
        <rFont val="黑体"/>
        <family val="3"/>
        <charset val="134"/>
      </rPr>
      <t xml:space="preserve">2021</t>
    </r>
    <r>
      <rPr>
        <sz val="21"/>
        <rFont val="Noto Sans"/>
        <family val="2"/>
      </rPr>
      <t xml:space="preserve">年区对街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乡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镇政府性基金转移支付决算表</t>
    </r>
  </si>
  <si>
    <t xml:space="preserve">表十六</t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合计</t>
    </r>
  </si>
  <si>
    <t xml:space="preserve">地区一</t>
  </si>
  <si>
    <t xml:space="preserve">    一、一般性转移支付</t>
  </si>
  <si>
    <t xml:space="preserve"> ……</t>
  </si>
  <si>
    <t xml:space="preserve">    二、专项转移支付</t>
  </si>
  <si>
    <t xml:space="preserve">地区二</t>
  </si>
  <si>
    <t xml:space="preserve">地区三</t>
  </si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对街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乡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镇政府性基金专项转移支付决算明细表</t>
    </r>
  </si>
  <si>
    <t xml:space="preserve">表十七</t>
  </si>
  <si>
    <t xml:space="preserve">项目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专项债务限额和余额情况表</t>
    </r>
  </si>
  <si>
    <t xml:space="preserve">表十八</t>
  </si>
  <si>
    <t xml:space="preserve">其他专项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余额</t>
    </r>
  </si>
  <si>
    <t xml:space="preserve">国有资本经营预算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全区国有资本经营收入决算表</t>
    </r>
  </si>
  <si>
    <t xml:space="preserve">表十九</t>
  </si>
  <si>
    <t xml:space="preserve">决算为调整           预算％</t>
  </si>
  <si>
    <t xml:space="preserve">国 有 资 本 经 营 收 入 合 计</t>
  </si>
  <si>
    <t xml:space="preserve">      利润收入</t>
  </si>
  <si>
    <t xml:space="preserve">      产权转让收入</t>
  </si>
  <si>
    <t xml:space="preserve">      其他国有资本经营预算收入</t>
  </si>
  <si>
    <t xml:space="preserve">国 有 资 本 经 营 收 入 总 计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全区国有资本经营支出决算表</t>
    </r>
  </si>
  <si>
    <t xml:space="preserve">表二十</t>
  </si>
  <si>
    <t xml:space="preserve">同期</t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其他国有资本经营预算支出</t>
  </si>
  <si>
    <t xml:space="preserve">减：国有资本经营支出</t>
  </si>
  <si>
    <t xml:space="preserve">    调出资金</t>
  </si>
  <si>
    <t xml:space="preserve">国 有 资 本 经 营 结 余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区级国有资本经营收入决算表</t>
    </r>
  </si>
  <si>
    <t xml:space="preserve">表二十一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区级国有资本经营支出决算表</t>
    </r>
  </si>
  <si>
    <t xml:space="preserve">表二十二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区级国有资本经营支出决算功能分类明细表</t>
    </r>
  </si>
  <si>
    <t xml:space="preserve">表二十三</t>
  </si>
  <si>
    <t xml:space="preserve">国有资本经营支出合计</t>
  </si>
  <si>
    <t xml:space="preserve">国有资本经营支出</t>
  </si>
  <si>
    <t xml:space="preserve">  解决历史遗留问题及改革成本支出  </t>
  </si>
  <si>
    <t xml:space="preserve">    国有企业退休人员社会化管理补助支出</t>
  </si>
  <si>
    <r>
      <rPr>
        <sz val="21"/>
        <rFont val="Noto Sans"/>
        <family val="2"/>
      </rPr>
      <t xml:space="preserve">东丽区</t>
    </r>
    <r>
      <rPr>
        <sz val="21"/>
        <rFont val="黑体"/>
        <family val="3"/>
        <charset val="134"/>
      </rPr>
      <t xml:space="preserve">2021</t>
    </r>
    <r>
      <rPr>
        <sz val="21"/>
        <rFont val="Noto Sans"/>
        <family val="2"/>
      </rPr>
      <t xml:space="preserve">年区对街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乡</t>
    </r>
    <r>
      <rPr>
        <sz val="21"/>
        <rFont val="黑体"/>
        <family val="3"/>
        <charset val="134"/>
      </rPr>
      <t xml:space="preserve">/</t>
    </r>
    <r>
      <rPr>
        <sz val="21"/>
        <rFont val="Noto Sans"/>
        <family val="2"/>
      </rPr>
      <t xml:space="preserve">镇国有资本经营转移支付决算表</t>
    </r>
  </si>
  <si>
    <t xml:space="preserve">表二十四</t>
  </si>
  <si>
    <t xml:space="preserve">决算为上
年执行％</t>
  </si>
  <si>
    <t xml:space="preserve">社会保险基金预算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社会保险基金收入决算表</t>
    </r>
  </si>
  <si>
    <t xml:space="preserve">表二十五</t>
  </si>
  <si>
    <t xml:space="preserve">决算为      预算％</t>
  </si>
  <si>
    <t xml:space="preserve">社 会 保 险 基 金 收 入 合 计</t>
  </si>
  <si>
    <t xml:space="preserve">    其中：保险费收入</t>
  </si>
  <si>
    <t xml:space="preserve">          ……</t>
  </si>
  <si>
    <t xml:space="preserve">一、企业职工基本养老保险基金收入</t>
  </si>
  <si>
    <t xml:space="preserve">二、城乡居民基本养老保险基金收入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社会保险基金支出决算表</t>
    </r>
  </si>
  <si>
    <t xml:space="preserve">表二十六</t>
  </si>
  <si>
    <t xml:space="preserve">社 会 保 险 基 金 支 出 合 计</t>
  </si>
  <si>
    <t xml:space="preserve">一、企业职工基本养老保险基金支出</t>
  </si>
  <si>
    <t xml:space="preserve">　　其中：基本养老金</t>
  </si>
  <si>
    <r>
      <rPr>
        <sz val="12"/>
        <rFont val="Noto Sans"/>
        <family val="2"/>
      </rPr>
      <t xml:space="preserve">二、城乡居民基本养老保险基金</t>
    </r>
    <r>
      <rPr>
        <sz val="12"/>
        <color rgb="FF000000"/>
        <rFont val="Noto Sans"/>
        <family val="2"/>
      </rPr>
      <t xml:space="preserve">支出</t>
    </r>
  </si>
  <si>
    <t xml:space="preserve">政府债务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债务发行及还本付息情况表</t>
    </r>
  </si>
  <si>
    <t xml:space="preserve">表二十七</t>
  </si>
  <si>
    <t xml:space="preserve">全    区</t>
  </si>
  <si>
    <t xml:space="preserve">VALID#</t>
  </si>
  <si>
    <t xml:space="preserve">YE_Y2</t>
  </si>
  <si>
    <r>
      <rPr>
        <sz val="12"/>
        <rFont val="Noto Sans"/>
        <family val="2"/>
      </rPr>
      <t xml:space="preserve">一、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末地方政府债务余额</t>
    </r>
  </si>
  <si>
    <t xml:space="preserve">    全  市  合  计</t>
  </si>
  <si>
    <t xml:space="preserve">YBYE_Y2</t>
  </si>
  <si>
    <t xml:space="preserve">      其中：一般债务</t>
  </si>
  <si>
    <t xml:space="preserve">      市      级</t>
  </si>
  <si>
    <t xml:space="preserve">ZXYE_Y2</t>
  </si>
  <si>
    <t xml:space="preserve">           专项债务</t>
  </si>
  <si>
    <r>
      <rPr>
        <sz val="9"/>
        <rFont val="黑体"/>
        <family val="3"/>
        <charset val="134"/>
      </rPr>
      <t xml:space="preserve">      16</t>
    </r>
    <r>
      <rPr>
        <sz val="9"/>
        <rFont val="Noto Sans"/>
        <family val="2"/>
      </rPr>
      <t xml:space="preserve">个区合计</t>
    </r>
  </si>
  <si>
    <t xml:space="preserve">XE_Y2</t>
  </si>
  <si>
    <r>
      <rPr>
        <sz val="12"/>
        <rFont val="Noto Sans"/>
        <family val="2"/>
      </rPr>
      <t xml:space="preserve">二、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地方政府债务限额</t>
    </r>
  </si>
  <si>
    <t xml:space="preserve">       和 平 区</t>
  </si>
  <si>
    <t xml:space="preserve">YBXE_Y2</t>
  </si>
  <si>
    <t xml:space="preserve">       河 东 区</t>
  </si>
  <si>
    <t xml:space="preserve">ZXXE_Y2</t>
  </si>
  <si>
    <t xml:space="preserve">            专项债务</t>
  </si>
  <si>
    <t xml:space="preserve">       河 西 区</t>
  </si>
  <si>
    <t xml:space="preserve">FXYB</t>
  </si>
  <si>
    <r>
      <rPr>
        <sz val="12"/>
        <rFont val="Noto Sans"/>
        <family val="2"/>
      </rPr>
      <t xml:space="preserve">三、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地方政府债务发行决算数</t>
    </r>
  </si>
  <si>
    <t xml:space="preserve">       南 开 区</t>
  </si>
  <si>
    <t xml:space="preserve">FXYB_Y1</t>
  </si>
  <si>
    <t xml:space="preserve">     新增一般债券发行额</t>
  </si>
  <si>
    <t xml:space="preserve">       河 北 区</t>
  </si>
  <si>
    <t xml:space="preserve">FXYB_Y1_ZRZ</t>
  </si>
  <si>
    <t xml:space="preserve">     再融资一般债券发行额</t>
  </si>
  <si>
    <t xml:space="preserve">       红 桥 区</t>
  </si>
  <si>
    <t xml:space="preserve">FXZX_Y1</t>
  </si>
  <si>
    <t xml:space="preserve">     新增专项债券发行额</t>
  </si>
  <si>
    <t xml:space="preserve">       东 丽 区</t>
  </si>
  <si>
    <t xml:space="preserve">FXZX_Y1_ZRZ</t>
  </si>
  <si>
    <t xml:space="preserve">     再融资专项债券发行额</t>
  </si>
  <si>
    <t xml:space="preserve">       西 青 区</t>
  </si>
  <si>
    <t xml:space="preserve">HB_Y1</t>
  </si>
  <si>
    <r>
      <rPr>
        <sz val="12"/>
        <rFont val="Noto Sans"/>
        <family val="2"/>
      </rPr>
      <t xml:space="preserve">四、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地方政府债务还本决算数</t>
    </r>
  </si>
  <si>
    <t xml:space="preserve">       津 南 区</t>
  </si>
  <si>
    <t xml:space="preserve">YBHB_Y1</t>
  </si>
  <si>
    <t xml:space="preserve">     一般债务</t>
  </si>
  <si>
    <t xml:space="preserve">       北 辰 区</t>
  </si>
  <si>
    <t xml:space="preserve">ZXHB_Y1</t>
  </si>
  <si>
    <t xml:space="preserve">     专项债务</t>
  </si>
  <si>
    <t xml:space="preserve">       武 清 区</t>
  </si>
  <si>
    <t xml:space="preserve">FX_Y1</t>
  </si>
  <si>
    <r>
      <rPr>
        <sz val="12"/>
        <rFont val="Noto Sans"/>
        <family val="2"/>
      </rPr>
      <t xml:space="preserve">五、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地方政府债务付息决算数</t>
    </r>
  </si>
  <si>
    <t xml:space="preserve">       宝 坻 区</t>
  </si>
  <si>
    <t xml:space="preserve">YBFX_Y1</t>
  </si>
  <si>
    <t xml:space="preserve">       蓟 州 区</t>
  </si>
  <si>
    <t xml:space="preserve">ZXFX_Y1</t>
  </si>
  <si>
    <t xml:space="preserve">       宁 河 区</t>
  </si>
  <si>
    <t xml:space="preserve">YE_Y1</t>
  </si>
  <si>
    <r>
      <rPr>
        <sz val="12"/>
        <rFont val="Noto Sans"/>
        <family val="2"/>
      </rPr>
      <t xml:space="preserve">六、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末地方政府债务余额决算数</t>
    </r>
  </si>
  <si>
    <t xml:space="preserve">       静 海 区</t>
  </si>
  <si>
    <t xml:space="preserve">YBYE_Y1</t>
  </si>
  <si>
    <t xml:space="preserve">       滨海新区</t>
  </si>
  <si>
    <t xml:space="preserve">ZXYE_Y1</t>
  </si>
  <si>
    <r>
      <rPr>
        <sz val="12"/>
        <rFont val="Noto Sans"/>
        <family val="2"/>
      </rPr>
      <t xml:space="preserve">七、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地方政府债务限额</t>
    </r>
  </si>
  <si>
    <t xml:space="preserve">YBXE_Y1</t>
  </si>
  <si>
    <t xml:space="preserve">ZXXE_Y1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;\-#,##0;\-"/>
    <numFmt numFmtId="166" formatCode="_(* #,##0_);_(* \(#,##0\);_(* \-_);_(@_)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_ * #,##0_ ;_ * \-#,##0_ ;_ * \-_ ;_ @_ "/>
    <numFmt numFmtId="179" formatCode="0;_琀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[$-409]m/d/yyyy"/>
    <numFmt numFmtId="190" formatCode="#,##0_ "/>
    <numFmt numFmtId="191" formatCode="#,##0.0_ "/>
    <numFmt numFmtId="192" formatCode="_(* #,##0_);_(* \(#,##0\);_(* \-??_);_(@_)"/>
    <numFmt numFmtId="193" formatCode="_ * #,##0_ ;_ * \-#,##0_ ;_ * \-??_ ;_ @_ "/>
    <numFmt numFmtId="194" formatCode="0_ "/>
    <numFmt numFmtId="195" formatCode="#,##0_);[RED]\(#,##0\)"/>
    <numFmt numFmtId="196" formatCode="@"/>
    <numFmt numFmtId="197" formatCode="#,##0"/>
    <numFmt numFmtId="198" formatCode="0.0_);[RED]\(0.0\)"/>
    <numFmt numFmtId="199" formatCode="#,##0.0_);[RED]\(#,##0.0\)"/>
    <numFmt numFmtId="200" formatCode="0.0_ "/>
    <numFmt numFmtId="201" formatCode="0.0%"/>
    <numFmt numFmtId="202" formatCode="0.00_ "/>
    <numFmt numFmtId="203" formatCode="0.00_);[RED]\(0.00\)"/>
    <numFmt numFmtId="204" formatCode="_ * #,##0_ ;_ * \-#,##0_ ;_ * \-?_ ;_ @_ "/>
    <numFmt numFmtId="205" formatCode="_ * #,##0.00_ ;_ * \-#,##0.00_ ;_ * \-?.00_ ;_ @_ 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b val="true"/>
      <sz val="24"/>
      <name val="Noto Sans"/>
      <family val="2"/>
    </font>
    <font>
      <sz val="2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黑体"/>
      <family val="3"/>
      <charset val="134"/>
    </font>
    <font>
      <sz val="40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东文宋体"/>
      <family val="0"/>
      <charset val="134"/>
    </font>
    <font>
      <sz val="13"/>
      <name val="宋体"/>
      <family val="0"/>
      <charset val="134"/>
    </font>
    <font>
      <sz val="12"/>
      <name val="Segoe UI"/>
      <family val="2"/>
      <charset val="134"/>
    </font>
    <font>
      <sz val="13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sz val="12"/>
      <color rgb="FF000000"/>
      <name val="Noto Sans"/>
      <family val="2"/>
    </font>
    <font>
      <sz val="21"/>
      <name val="Noto Sans"/>
      <family val="2"/>
    </font>
    <font>
      <sz val="21"/>
      <name val="黑体"/>
      <family val="3"/>
      <charset val="134"/>
    </font>
    <font>
      <sz val="12"/>
      <color rgb="FF000000"/>
      <name val="Arial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1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4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8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8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8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8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0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0" fillId="0" borderId="0" xfId="8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8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8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3" fillId="0" borderId="0" xfId="8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8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8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7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8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8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8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7" xfId="8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0" fillId="0" borderId="1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8" xfId="8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7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8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5" fillId="0" borderId="12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5" fillId="0" borderId="18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8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3" fillId="0" borderId="0" xfId="8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7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8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5" fontId="0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6" xfId="8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5" fontId="0" fillId="0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6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9" xfId="8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5" fillId="0" borderId="18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5" fillId="0" borderId="19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2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8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4" xfId="8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5" fillId="0" borderId="16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5" fillId="0" borderId="24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8" xfId="8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8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5" fillId="0" borderId="19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5" fillId="0" borderId="18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2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2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5" fillId="0" borderId="12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5" fillId="0" borderId="12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8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0" fillId="0" borderId="0" xfId="8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7" fillId="0" borderId="0" xfId="8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80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8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73" fillId="0" borderId="0" xfId="8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2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8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2" xfId="8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0" fillId="0" borderId="12" xfId="8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8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8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8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80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81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81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8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5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8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80" fillId="0" borderId="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8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73" fillId="0" borderId="12" xfId="81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6" fontId="73" fillId="0" borderId="12" xfId="81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2" fontId="0" fillId="0" borderId="1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2" fontId="4" fillId="0" borderId="2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8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80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81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0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7" xfId="8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3" fillId="0" borderId="12" xfId="8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8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9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0" fillId="0" borderId="12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4" fillId="0" borderId="12" xfId="8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12" xfId="8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8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81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2" xfId="8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1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2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8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2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7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7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8" xfId="7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7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8" fillId="0" borderId="12" xfId="7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28" xfId="7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2" xfId="7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7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5" fillId="0" borderId="0" xfId="8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8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8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7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90" fontId="0" fillId="0" borderId="1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8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8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8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8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0" fillId="0" borderId="0" xfId="8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8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75" fillId="0" borderId="12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2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2" xfId="8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8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3" fillId="0" borderId="0" xfId="8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5" fillId="0" borderId="12" xfId="8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5" fillId="0" borderId="12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2" xfId="8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7" xfId="8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0" fillId="0" borderId="17" xfId="8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8" xfId="8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5" fillId="0" borderId="17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18" xfId="8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18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8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8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7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8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8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3" fillId="0" borderId="12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12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8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2" xfId="8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2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7" fontId="0" fillId="0" borderId="12" xfId="7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7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8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7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12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2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8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8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81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4" fillId="0" borderId="0" xfId="8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2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8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2" xfId="8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0" borderId="12" xfId="81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0" fillId="0" borderId="0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8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8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8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73" fillId="0" borderId="12" xfId="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3" fillId="0" borderId="12" xfId="8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_20151228 2016预算草案中转移支付部分 崔填执行(1)" xfId="158"/>
    <cellStyle name="千分位[0]_ 白土" xfId="159"/>
    <cellStyle name="千分位_ 白土" xfId="160"/>
    <cellStyle name="后继超级链接" xfId="161"/>
    <cellStyle name="后继超链接" xfId="162"/>
    <cellStyle name="好 2" xfId="163"/>
    <cellStyle name="好_00省级(打印)" xfId="164"/>
    <cellStyle name="好_03昭通" xfId="165"/>
    <cellStyle name="好_0502通海县" xfId="166"/>
    <cellStyle name="好_05潍坊" xfId="167"/>
    <cellStyle name="好_0605石屏县" xfId="168"/>
    <cellStyle name="好_0605石屏县_财力性转移支付2010年预算参考数" xfId="169"/>
    <cellStyle name="好_07临沂" xfId="170"/>
    <cellStyle name="好_09黑龙江" xfId="171"/>
    <cellStyle name="好_09黑龙江_财力性转移支付2010年预算参考数" xfId="172"/>
    <cellStyle name="好_1" xfId="173"/>
    <cellStyle name="好_1110洱源县" xfId="174"/>
    <cellStyle name="好_1110洱源县_财力性转移支付2010年预算参考数" xfId="175"/>
    <cellStyle name="好_11大理" xfId="176"/>
    <cellStyle name="好_11大理_财力性转移支付2010年预算参考数" xfId="177"/>
    <cellStyle name="好_12滨州" xfId="178"/>
    <cellStyle name="好_12滨州_财力性转移支付2010年预算参考数" xfId="179"/>
    <cellStyle name="好_14安徽" xfId="180"/>
    <cellStyle name="好_14安徽_财力性转移支付2010年预算参考数" xfId="181"/>
    <cellStyle name="好_1_财力性转移支付2010年预算参考数" xfId="182"/>
    <cellStyle name="好_2" xfId="183"/>
    <cellStyle name="好_2006年22湖南" xfId="184"/>
    <cellStyle name="好_2006年22湖南_财力性转移支付2010年预算参考数" xfId="185"/>
    <cellStyle name="好_2006年27重庆" xfId="186"/>
    <cellStyle name="好_2006年27重庆_财力性转移支付2010年预算参考数" xfId="187"/>
    <cellStyle name="好_2006年28四川" xfId="188"/>
    <cellStyle name="好_2006年28四川_财力性转移支付2010年预算参考数" xfId="189"/>
    <cellStyle name="好_2006年30云南" xfId="190"/>
    <cellStyle name="好_2006年33甘肃" xfId="191"/>
    <cellStyle name="好_2006年34青海" xfId="192"/>
    <cellStyle name="好_2006年34青海_财力性转移支付2010年预算参考数" xfId="193"/>
    <cellStyle name="好_2006年全省财力计算表（中央、决算）" xfId="194"/>
    <cellStyle name="好_2006年水利统计指标统计表" xfId="195"/>
    <cellStyle name="好_2006年水利统计指标统计表_财力性转移支付2010年预算参考数" xfId="196"/>
    <cellStyle name="好_2007一般预算支出口径剔除表" xfId="197"/>
    <cellStyle name="好_2007一般预算支出口径剔除表_财力性转移支付2010年预算参考数" xfId="198"/>
    <cellStyle name="好_2007年一般预算支出剔除" xfId="199"/>
    <cellStyle name="好_2007年一般预算支出剔除_财力性转移支付2010年预算参考数" xfId="200"/>
    <cellStyle name="好_2007年收支情况及2008年收支预计表(汇总表)" xfId="201"/>
    <cellStyle name="好_2007年收支情况及2008年收支预计表(汇总表)_财力性转移支付2010年预算参考数" xfId="202"/>
    <cellStyle name="好_2008年一般预算支出预计" xfId="203"/>
    <cellStyle name="好_2008年全省汇总收支计算表" xfId="204"/>
    <cellStyle name="好_2008年全省汇总收支计算表_财力性转移支付2010年预算参考数" xfId="205"/>
    <cellStyle name="好_2008年支出核定" xfId="206"/>
    <cellStyle name="好_2008年支出调整" xfId="207"/>
    <cellStyle name="好_2008年支出调整_财力性转移支付2010年预算参考数" xfId="208"/>
    <cellStyle name="好_2008年预计支出与2007年对比" xfId="209"/>
    <cellStyle name="好_2008计算资料（8月5）" xfId="210"/>
    <cellStyle name="好_2015年社会保险基金预算草案表样（报人大）" xfId="211"/>
    <cellStyle name="好_2016人代会附表（2015-9-11）（姚局）-财经委" xfId="212"/>
    <cellStyle name="好_2016年科目0114" xfId="213"/>
    <cellStyle name="好_20河南" xfId="214"/>
    <cellStyle name="好_20河南_财力性转移支付2010年预算参考数" xfId="215"/>
    <cellStyle name="好_22湖南" xfId="216"/>
    <cellStyle name="好_22湖南_财力性转移支付2010年预算参考数" xfId="217"/>
    <cellStyle name="好_27重庆" xfId="218"/>
    <cellStyle name="好_27重庆_财力性转移支付2010年预算参考数" xfId="219"/>
    <cellStyle name="好_28四川" xfId="220"/>
    <cellStyle name="好_28四川_财力性转移支付2010年预算参考数" xfId="221"/>
    <cellStyle name="好_2_财力性转移支付2010年预算参考数" xfId="222"/>
    <cellStyle name="好_30云南" xfId="223"/>
    <cellStyle name="好_30云南_1" xfId="224"/>
    <cellStyle name="好_30云南_1_财力性转移支付2010年预算参考数" xfId="225"/>
    <cellStyle name="好_33甘肃" xfId="226"/>
    <cellStyle name="好_34青海" xfId="227"/>
    <cellStyle name="好_34青海_1" xfId="228"/>
    <cellStyle name="好_34青海_1_财力性转移支付2010年预算参考数" xfId="229"/>
    <cellStyle name="好_34青海_财力性转移支付2010年预算参考数" xfId="230"/>
    <cellStyle name="好_5.中央部门决算（草案)-1" xfId="231"/>
    <cellStyle name="好_530623_2006年县级财政报表附表" xfId="232"/>
    <cellStyle name="好_530629_2006年县级财政报表附表" xfId="233"/>
    <cellStyle name="好_5334_2006年迪庆县级财政报表附表" xfId="234"/>
    <cellStyle name="好_Book1" xfId="235"/>
    <cellStyle name="好_Book1_财力性转移支付2010年预算参考数" xfId="236"/>
    <cellStyle name="好_Book2" xfId="237"/>
    <cellStyle name="好_Book2_财力性转移支付2010年预算参考数" xfId="238"/>
    <cellStyle name="好_gdp" xfId="239"/>
    <cellStyle name="好_M01-2(州市补助收入)" xfId="240"/>
    <cellStyle name="好_一般预算支出口径剔除表" xfId="241"/>
    <cellStyle name="好_一般预算支出口径剔除表_财力性转移支付2010年预算参考数" xfId="242"/>
    <cellStyle name="好_不含人员经费系数" xfId="243"/>
    <cellStyle name="好_不含人员经费系数_财力性转移支付2010年预算参考数" xfId="244"/>
    <cellStyle name="好_丽江汇总" xfId="245"/>
    <cellStyle name="好_云南 缺口县区测算(地方填报)" xfId="246"/>
    <cellStyle name="好_云南 缺口县区测算(地方填报)_财力性转移支付2010年预算参考数" xfId="247"/>
    <cellStyle name="好_云南省2008年转移支付测算——州市本级考核部分及政策性测算" xfId="248"/>
    <cellStyle name="好_云南省2008年转移支付测算——州市本级考核部分及政策性测算_财力性转移支付2010年预算参考数" xfId="249"/>
    <cellStyle name="好_人员工资和公用经费" xfId="250"/>
    <cellStyle name="好_人员工资和公用经费2" xfId="251"/>
    <cellStyle name="好_人员工资和公用经费2_财力性转移支付2010年预算参考数" xfId="252"/>
    <cellStyle name="好_人员工资和公用经费3" xfId="253"/>
    <cellStyle name="好_人员工资和公用经费3_财力性转移支付2010年预算参考数" xfId="254"/>
    <cellStyle name="好_人员工资和公用经费_财力性转移支付2010年预算参考数" xfId="255"/>
    <cellStyle name="好_全国友协2010年度中央部门决算（草案）" xfId="256"/>
    <cellStyle name="好_其他部门(按照总人口测算）—20080416" xfId="257"/>
    <cellStyle name="好_其他部门(按照总人口测算）—20080416_不含人员经费系数" xfId="258"/>
    <cellStyle name="好_其他部门(按照总人口测算）—20080416_不含人员经费系数_财力性转移支付2010年预算参考数" xfId="259"/>
    <cellStyle name="好_其他部门(按照总人口测算）—20080416_县市旗测算-新科目（含人口规模效应）" xfId="260"/>
    <cellStyle name="好_其他部门(按照总人口测算）—20080416_县市旗测算-新科目（含人口规模效应）_财力性转移支付2010年预算参考数" xfId="261"/>
    <cellStyle name="好_其他部门(按照总人口测算）—20080416_县市旗测算-新科目（含人口规模效应）_隋心对账单定稿0514 3" xfId="262"/>
    <cellStyle name="好_其他部门(按照总人口测算）—20080416_民生政策最低支出需求" xfId="263"/>
    <cellStyle name="好_其他部门(按照总人口测算）—20080416_民生政策最低支出需求_财力性转移支付2010年预算参考数" xfId="264"/>
    <cellStyle name="好_其他部门(按照总人口测算）—20080416_财力性转移支付2010年预算参考数" xfId="265"/>
    <cellStyle name="好_农林水和城市维护标准支出20080505－县区合计" xfId="266"/>
    <cellStyle name="好_农林水和城市维护标准支出20080505－县区合计_不含人员经费系数" xfId="267"/>
    <cellStyle name="好_农林水和城市维护标准支出20080505－县区合计_不含人员经费系数_财力性转移支付2010年预算参考数" xfId="268"/>
    <cellStyle name="好_农林水和城市维护标准支出20080505－县区合计_县市旗测算-新科目（含人口规模效应）" xfId="269"/>
    <cellStyle name="好_农林水和城市维护标准支出20080505－县区合计_县市旗测算-新科目（含人口规模效应）_财力性转移支付2010年预算参考数" xfId="270"/>
    <cellStyle name="好_农林水和城市维护标准支出20080505－县区合计_民生政策最低支出需求" xfId="271"/>
    <cellStyle name="好_农林水和城市维护标准支出20080505－县区合计_民生政策最低支出需求_财力性转移支付2010年预算参考数" xfId="272"/>
    <cellStyle name="好_农林水和城市维护标准支出20080505－县区合计_财力性转移支付2010年预算参考数" xfId="273"/>
    <cellStyle name="好_出版署2010年度中央部门决算草案" xfId="274"/>
    <cellStyle name="好_分县成本差异系数" xfId="275"/>
    <cellStyle name="好_分县成本差异系数_不含人员经费系数" xfId="276"/>
    <cellStyle name="好_分县成本差异系数_不含人员经费系数_财力性转移支付2010年预算参考数" xfId="277"/>
    <cellStyle name="好_分县成本差异系数_民生政策最低支出需求" xfId="278"/>
    <cellStyle name="好_分县成本差异系数_民生政策最低支出需求_财力性转移支付2010年预算参考数" xfId="279"/>
    <cellStyle name="好_分县成本差异系数_财力性转移支付2010年预算参考数" xfId="280"/>
    <cellStyle name="好_分析缺口率" xfId="281"/>
    <cellStyle name="好_分析缺口率_财力性转移支付2010年预算参考数" xfId="282"/>
    <cellStyle name="好_卫生(按照总人口测算）—20080416" xfId="283"/>
    <cellStyle name="好_卫生(按照总人口测算）—20080416_不含人员经费系数" xfId="284"/>
    <cellStyle name="好_卫生(按照总人口测算）—20080416_不含人员经费系数_财力性转移支付2010年预算参考数" xfId="285"/>
    <cellStyle name="好_卫生(按照总人口测算）—20080416_县市旗测算-新科目（含人口规模效应）" xfId="286"/>
    <cellStyle name="好_卫生(按照总人口测算）—20080416_县市旗测算-新科目（含人口规模效应）_财力性转移支付2010年预算参考数" xfId="287"/>
    <cellStyle name="好_卫生(按照总人口测算）—20080416_民生政策最低支出需求" xfId="288"/>
    <cellStyle name="好_卫生(按照总人口测算）—20080416_民生政策最低支出需求_财力性转移支付2010年预算参考数" xfId="289"/>
    <cellStyle name="好_卫生(按照总人口测算）—20080416_财力性转移支付2010年预算参考数" xfId="290"/>
    <cellStyle name="好_卫生部门" xfId="291"/>
    <cellStyle name="好_卫生部门_财力性转移支付2010年预算参考数" xfId="292"/>
    <cellStyle name="好_危改资金测算" xfId="293"/>
    <cellStyle name="好_危改资金测算_财力性转移支付2010年预算参考数" xfId="294"/>
    <cellStyle name="好_县区合并测算20080421" xfId="295"/>
    <cellStyle name="好_县区合并测算20080421_不含人员经费系数" xfId="296"/>
    <cellStyle name="好_县区合并测算20080421_不含人员经费系数_财力性转移支付2010年预算参考数" xfId="297"/>
    <cellStyle name="好_县区合并测算20080421_县市旗测算-新科目（含人口规模效应）" xfId="298"/>
    <cellStyle name="好_县区合并测算20080421_县市旗测算-新科目（含人口规模效应）_财力性转移支付2010年预算参考数" xfId="299"/>
    <cellStyle name="好_县区合并测算20080421_民生政策最低支出需求" xfId="300"/>
    <cellStyle name="好_县区合并测算20080421_民生政策最低支出需求_财力性转移支付2010年预算参考数" xfId="301"/>
    <cellStyle name="好_县区合并测算20080421_财力性转移支付2010年预算参考数" xfId="302"/>
    <cellStyle name="好_县区合并测算20080423(按照各省比重）" xfId="303"/>
    <cellStyle name="好_县区合并测算20080423(按照各省比重）_不含人员经费系数" xfId="304"/>
    <cellStyle name="好_县区合并测算20080423(按照各省比重）_不含人员经费系数_财力性转移支付2010年预算参考数" xfId="305"/>
    <cellStyle name="好_县区合并测算20080423(按照各省比重）_县市旗测算-新科目（含人口规模效应）" xfId="306"/>
    <cellStyle name="好_县区合并测算20080423(按照各省比重）_县市旗测算-新科目（含人口规模效应）_财力性转移支付2010年预算参考数" xfId="307"/>
    <cellStyle name="好_县区合并测算20080423(按照各省比重）_民生政策最低支出需求" xfId="308"/>
    <cellStyle name="好_县区合并测算20080423(按照各省比重）_民生政策最低支出需求_财力性转移支付2010年预算参考数" xfId="309"/>
    <cellStyle name="好_县区合并测算20080423(按照各省比重）_财力性转移支付2010年预算参考数" xfId="310"/>
    <cellStyle name="好_县市旗测算-新科目（20080626）" xfId="311"/>
    <cellStyle name="好_县市旗测算-新科目（20080626）_不含人员经费系数" xfId="312"/>
    <cellStyle name="好_县市旗测算-新科目（20080626）_不含人员经费系数_财力性转移支付2010年预算参考数" xfId="313"/>
    <cellStyle name="好_县市旗测算-新科目（20080626）_县市旗测算-新科目（含人口规模效应）" xfId="314"/>
    <cellStyle name="好_县市旗测算-新科目（20080626）_县市旗测算-新科目（含人口规模效应）_财力性转移支付2010年预算参考数" xfId="315"/>
    <cellStyle name="好_县市旗测算-新科目（20080626）_民生政策最低支出需求" xfId="316"/>
    <cellStyle name="好_县市旗测算-新科目（20080626）_民生政策最低支出需求_财力性转移支付2010年预算参考数" xfId="317"/>
    <cellStyle name="好_县市旗测算-新科目（20080626）_财力性转移支付2010年预算参考数" xfId="318"/>
    <cellStyle name="好_县市旗测算-新科目（20080627）" xfId="319"/>
    <cellStyle name="好_县市旗测算-新科目（20080627）_不含人员经费系数" xfId="320"/>
    <cellStyle name="好_县市旗测算-新科目（20080627）_不含人员经费系数_财力性转移支付2010年预算参考数" xfId="321"/>
    <cellStyle name="好_县市旗测算-新科目（20080627）_县市旗测算-新科目（含人口规模效应）" xfId="322"/>
    <cellStyle name="好_县市旗测算-新科目（20080627）_县市旗测算-新科目（含人口规模效应）_财力性转移支付2010年预算参考数" xfId="323"/>
    <cellStyle name="好_县市旗测算-新科目（20080627）_民生政策最低支出需求" xfId="324"/>
    <cellStyle name="好_县市旗测算-新科目（20080627）_民生政策最低支出需求_财力性转移支付2010年预算参考数" xfId="325"/>
    <cellStyle name="好_县市旗测算-新科目（20080627）_财力性转移支付2010年预算参考数" xfId="326"/>
    <cellStyle name="好_县市旗测算20080508" xfId="327"/>
    <cellStyle name="好_县市旗测算20080508_不含人员经费系数" xfId="328"/>
    <cellStyle name="好_县市旗测算20080508_不含人员经费系数_财力性转移支付2010年预算参考数" xfId="329"/>
    <cellStyle name="好_县市旗测算20080508_县市旗测算-新科目（含人口规模效应）" xfId="330"/>
    <cellStyle name="好_县市旗测算20080508_县市旗测算-新科目（含人口规模效应）_财力性转移支付2010年预算参考数" xfId="331"/>
    <cellStyle name="好_县市旗测算20080508_民生政策最低支出需求" xfId="332"/>
    <cellStyle name="好_县市旗测算20080508_民生政策最低支出需求_财力性转移支付2010年预算参考数" xfId="333"/>
    <cellStyle name="好_县市旗测算20080508_财力性转移支付2010年预算参考数" xfId="334"/>
    <cellStyle name="好_司法部2010年度中央部门决算（草案）报" xfId="335"/>
    <cellStyle name="好_同德" xfId="336"/>
    <cellStyle name="好_同德_财力性转移支付2010年预算参考数" xfId="337"/>
    <cellStyle name="好_城建部门" xfId="338"/>
    <cellStyle name="好_安徽 缺口县区测算(地方填报)1" xfId="339"/>
    <cellStyle name="好_安徽 缺口县区测算(地方填报)1_财力性转移支付2010年预算参考数" xfId="340"/>
    <cellStyle name="好_宝坻区" xfId="341"/>
    <cellStyle name="好_山东省民生支出标准" xfId="342"/>
    <cellStyle name="好_山东省民生支出标准_财力性转移支付2010年预算参考数" xfId="343"/>
    <cellStyle name="好_市辖区测算-新科目（20080626）" xfId="344"/>
    <cellStyle name="好_市辖区测算-新科目（20080626）_不含人员经费系数" xfId="345"/>
    <cellStyle name="好_市辖区测算-新科目（20080626）_不含人员经费系数_财力性转移支付2010年预算参考数" xfId="346"/>
    <cellStyle name="好_市辖区测算-新科目（20080626）_县市旗测算-新科目（含人口规模效应）" xfId="347"/>
    <cellStyle name="好_市辖区测算-新科目（20080626）_县市旗测算-新科目（含人口规模效应）_财力性转移支付2010年预算参考数" xfId="348"/>
    <cellStyle name="好_市辖区测算-新科目（20080626）_民生政策最低支出需求" xfId="349"/>
    <cellStyle name="好_市辖区测算-新科目（20080626）_民生政策最低支出需求_财力性转移支付2010年预算参考数" xfId="350"/>
    <cellStyle name="好_市辖区测算-新科目（20080626）_财力性转移支付2010年预算参考数" xfId="351"/>
    <cellStyle name="好_市辖区测算20080510" xfId="352"/>
    <cellStyle name="好_市辖区测算20080510_不含人员经费系数" xfId="353"/>
    <cellStyle name="好_市辖区测算20080510_不含人员经费系数_财力性转移支付2010年预算参考数" xfId="354"/>
    <cellStyle name="好_市辖区测算20080510_县市旗测算-新科目（含人口规模效应）" xfId="355"/>
    <cellStyle name="好_市辖区测算20080510_县市旗测算-新科目（含人口规模效应）_财力性转移支付2010年预算参考数" xfId="356"/>
    <cellStyle name="好_市辖区测算20080510_民生政策最低支出需求" xfId="357"/>
    <cellStyle name="好_市辖区测算20080510_民生政策最低支出需求_财力性转移支付2010年预算参考数" xfId="358"/>
    <cellStyle name="好_市辖区测算20080510_财力性转移支付2010年预算参考数" xfId="359"/>
    <cellStyle name="好_平邑" xfId="360"/>
    <cellStyle name="好_平邑_财力性转移支付2010年预算参考数" xfId="361"/>
    <cellStyle name="好_总人口" xfId="362"/>
    <cellStyle name="好_总人口_财力性转移支付2010年预算参考数" xfId="363"/>
    <cellStyle name="好_成本差异系数" xfId="364"/>
    <cellStyle name="好_成本差异系数_财力性转移支付2010年预算参考数" xfId="365"/>
    <cellStyle name="好_成本差异系数（含人口规模）" xfId="366"/>
    <cellStyle name="好_成本差异系数（含人口规模）_财力性转移支付2010年预算参考数" xfId="367"/>
    <cellStyle name="好_报表" xfId="368"/>
    <cellStyle name="好_教育(按照总人口测算）—20080416" xfId="369"/>
    <cellStyle name="好_教育(按照总人口测算）—20080416_不含人员经费系数" xfId="370"/>
    <cellStyle name="好_教育(按照总人口测算）—20080416_不含人员经费系数_财力性转移支付2010年预算参考数" xfId="371"/>
    <cellStyle name="好_教育(按照总人口测算）—20080416_县市旗测算-新科目（含人口规模效应）" xfId="372"/>
    <cellStyle name="好_教育(按照总人口测算）—20080416_县市旗测算-新科目（含人口规模效应）_财力性转移支付2010年预算参考数" xfId="373"/>
    <cellStyle name="好_教育(按照总人口测算）—20080416_民生政策最低支出需求" xfId="374"/>
    <cellStyle name="好_教育(按照总人口测算）—20080416_民生政策最低支出需求_财力性转移支付2010年预算参考数" xfId="375"/>
    <cellStyle name="好_教育(按照总人口测算）—20080416_财力性转移支付2010年预算参考数" xfId="376"/>
    <cellStyle name="好_数据--基础数据--预算组--2015年人代会预算部分--2015.01.20--人代会前第6稿--按姚局意见改--调市级项级明细" xfId="377"/>
    <cellStyle name="好_数据--基础数据--预算组--2015年人代会预算部分--2015.01.20--人代会前第6稿--按姚局意见改--调市级项级明细_政府预算公开模板" xfId="378"/>
    <cellStyle name="好_文体广播事业(按照总人口测算）—20080416" xfId="379"/>
    <cellStyle name="好_文体广播事业(按照总人口测算）—20080416_不含人员经费系数" xfId="380"/>
    <cellStyle name="好_文体广播事业(按照总人口测算）—20080416_不含人员经费系数_财力性转移支付2010年预算参考数" xfId="381"/>
    <cellStyle name="好_文体广播事业(按照总人口测算）—20080416_县市旗测算-新科目（含人口规模效应）" xfId="382"/>
    <cellStyle name="好_文体广播事业(按照总人口测算）—20080416_县市旗测算-新科目（含人口规模效应）_财力性转移支付2010年预算参考数" xfId="383"/>
    <cellStyle name="好_文体广播事业(按照总人口测算）—20080416_民生政策最低支出需求" xfId="384"/>
    <cellStyle name="好_文体广播事业(按照总人口测算）—20080416_民生政策最低支出需求_财力性转移支付2010年预算参考数" xfId="385"/>
    <cellStyle name="好_文体广播事业(按照总人口测算）—20080416_财力性转移支付2010年预算参考数" xfId="386"/>
    <cellStyle name="好_文体广播部门" xfId="387"/>
    <cellStyle name="好_核定人数下发表" xfId="388"/>
    <cellStyle name="好_核定人数下发表_财力性转移支付2010年预算参考数" xfId="389"/>
    <cellStyle name="好_核定人数对比" xfId="390"/>
    <cellStyle name="好_核定人数对比_财力性转移支付2010年预算参考数" xfId="391"/>
    <cellStyle name="好_检验表" xfId="392"/>
    <cellStyle name="好_检验表（调整后）" xfId="393"/>
    <cellStyle name="好_民生政策最低支出需求" xfId="394"/>
    <cellStyle name="好_民生政策最低支出需求_财力性转移支付2010年预算参考数" xfId="395"/>
    <cellStyle name="好_汇总" xfId="396"/>
    <cellStyle name="好_汇总-县级财政报表附表" xfId="397"/>
    <cellStyle name="好_汇总_财力性转移支付2010年预算参考数" xfId="398"/>
    <cellStyle name="好_汇总表" xfId="399"/>
    <cellStyle name="好_汇总表4" xfId="400"/>
    <cellStyle name="好_汇总表4_财力性转移支付2010年预算参考数" xfId="401"/>
    <cellStyle name="好_汇总表_财力性转移支付2010年预算参考数" xfId="402"/>
    <cellStyle name="好_汇总表提前告知区县" xfId="403"/>
    <cellStyle name="好_河南 缺口县区测算(地方填报)" xfId="404"/>
    <cellStyle name="好_河南 缺口县区测算(地方填报)_财力性转移支付2010年预算参考数" xfId="405"/>
    <cellStyle name="好_河南 缺口县区测算(地方填报白)" xfId="406"/>
    <cellStyle name="好_河南 缺口县区测算(地方填报白)_财力性转移支付2010年预算参考数" xfId="407"/>
    <cellStyle name="好_测算结果" xfId="408"/>
    <cellStyle name="好_测算结果_财力性转移支付2010年预算参考数" xfId="409"/>
    <cellStyle name="好_测算结果汇总" xfId="410"/>
    <cellStyle name="好_测算结果汇总_财力性转移支付2010年预算参考数" xfId="411"/>
    <cellStyle name="好_社保处下达区县2015年指标（第二批）" xfId="412"/>
    <cellStyle name="好_第一部分：综合全" xfId="413"/>
    <cellStyle name="好_第五部分(才淼、饶永宏）" xfId="414"/>
    <cellStyle name="好_缺口县区测算" xfId="415"/>
    <cellStyle name="好_缺口县区测算(按2007支出增长25%测算)" xfId="416"/>
    <cellStyle name="好_缺口县区测算(按2007支出增长25%测算)_财力性转移支付2010年预算参考数" xfId="417"/>
    <cellStyle name="好_缺口县区测算(按核定人数)" xfId="418"/>
    <cellStyle name="好_缺口县区测算(按核定人数)_财力性转移支付2010年预算参考数" xfId="419"/>
    <cellStyle name="好_缺口县区测算(财政部标准)" xfId="420"/>
    <cellStyle name="好_缺口县区测算(财政部标准)_财力性转移支付2010年预算参考数" xfId="421"/>
    <cellStyle name="好_缺口县区测算_财力性转移支付2010年预算参考数" xfId="422"/>
    <cellStyle name="好_缺口县区测算（11.13）" xfId="423"/>
    <cellStyle name="好_缺口县区测算（11.13）_财力性转移支付2010年预算参考数" xfId="424"/>
    <cellStyle name="好_自行调整差异系数顺序" xfId="425"/>
    <cellStyle name="好_自行调整差异系数顺序_财力性转移支付2010年预算参考数" xfId="426"/>
    <cellStyle name="好_行政(燃修费)" xfId="427"/>
    <cellStyle name="好_行政(燃修费)_不含人员经费系数" xfId="428"/>
    <cellStyle name="好_行政(燃修费)_不含人员经费系数_财力性转移支付2010年预算参考数" xfId="429"/>
    <cellStyle name="好_行政(燃修费)_县市旗测算-新科目（含人口规模效应）" xfId="430"/>
    <cellStyle name="好_行政(燃修费)_县市旗测算-新科目（含人口规模效应）_财力性转移支付2010年预算参考数" xfId="431"/>
    <cellStyle name="好_行政(燃修费)_民生政策最低支出需求" xfId="432"/>
    <cellStyle name="好_行政(燃修费)_民生政策最低支出需求_财力性转移支付2010年预算参考数" xfId="433"/>
    <cellStyle name="好_行政(燃修费)_财力性转移支付2010年预算参考数" xfId="434"/>
    <cellStyle name="好_行政公检法测算" xfId="435"/>
    <cellStyle name="好_行政公检法测算_不含人员经费系数" xfId="436"/>
    <cellStyle name="好_行政公检法测算_不含人员经费系数_财力性转移支付2010年预算参考数" xfId="437"/>
    <cellStyle name="好_行政公检法测算_县市旗测算-新科目（含人口规模效应）" xfId="438"/>
    <cellStyle name="好_行政公检法测算_县市旗测算-新科目（含人口规模效应）_财力性转移支付2010年预算参考数" xfId="439"/>
    <cellStyle name="好_行政公检法测算_民生政策最低支出需求" xfId="440"/>
    <cellStyle name="好_行政公检法测算_民生政策最低支出需求_财力性转移支付2010年预算参考数" xfId="441"/>
    <cellStyle name="好_行政公检法测算_财力性转移支付2010年预算参考数" xfId="442"/>
    <cellStyle name="好_行政（人员）" xfId="443"/>
    <cellStyle name="好_行政（人员）_不含人员经费系数" xfId="444"/>
    <cellStyle name="好_行政（人员）_不含人员经费系数_财力性转移支付2010年预算参考数" xfId="445"/>
    <cellStyle name="好_行政（人员）_县市旗测算-新科目（含人口规模效应）" xfId="446"/>
    <cellStyle name="好_行政（人员）_县市旗测算-新科目（含人口规模效应）_财力性转移支付2010年预算参考数" xfId="447"/>
    <cellStyle name="好_行政（人员）_民生政策最低支出需求" xfId="448"/>
    <cellStyle name="好_行政（人员）_民生政策最低支出需求_财力性转移支付2010年预算参考数" xfId="449"/>
    <cellStyle name="好_行政（人员）_财力性转移支付2010年预算参考数" xfId="450"/>
    <cellStyle name="好_财政供养人员" xfId="451"/>
    <cellStyle name="好_财政供养人员_财力性转移支付2010年预算参考数" xfId="452"/>
    <cellStyle name="好_重点民生支出需求测算表社保（农村低保）081112" xfId="453"/>
    <cellStyle name="好_附表" xfId="454"/>
    <cellStyle name="好_附表_财力性转移支付2010年预算参考数" xfId="455"/>
    <cellStyle name="好_青海 缺口县区测算(地方填报)" xfId="456"/>
    <cellStyle name="好_青海 缺口县区测算(地方填报)_财力性转移支付2010年预算参考数" xfId="457"/>
    <cellStyle name="好青海 缺口县区测算(地方填报)" xfId="458"/>
    <cellStyle name="小数" xfId="459"/>
    <cellStyle name="差 2" xfId="460"/>
    <cellStyle name="差_00省级(打印)" xfId="461"/>
    <cellStyle name="差_03昭通" xfId="462"/>
    <cellStyle name="差_0502通海县" xfId="463"/>
    <cellStyle name="差_05潍坊" xfId="464"/>
    <cellStyle name="差_0605石屏县" xfId="465"/>
    <cellStyle name="差_0605石屏县_财力性转移支付2010年预算参考数" xfId="466"/>
    <cellStyle name="差_07临沂" xfId="467"/>
    <cellStyle name="差_09黑龙江" xfId="468"/>
    <cellStyle name="差_09黑龙江_财力性转移支付2010年预算参考数" xfId="469"/>
    <cellStyle name="差_1" xfId="470"/>
    <cellStyle name="差_1110洱源县" xfId="471"/>
    <cellStyle name="差_1110洱源县_财力性转移支付2010年预算参考数" xfId="472"/>
    <cellStyle name="差_11大理" xfId="473"/>
    <cellStyle name="差_11大理_财力性转移支付2010年预算参考数" xfId="474"/>
    <cellStyle name="差_12滨州" xfId="475"/>
    <cellStyle name="差_12滨州_财力性转移支付2010年预算参考数" xfId="476"/>
    <cellStyle name="差_14安徽" xfId="477"/>
    <cellStyle name="差_14安徽_财力性转移支付2010年预算参考数" xfId="478"/>
    <cellStyle name="差_1_财力性转移支付2010年预算参考数" xfId="479"/>
    <cellStyle name="差_2" xfId="480"/>
    <cellStyle name="差_2006年22湖南" xfId="481"/>
    <cellStyle name="差_2006年22湖南_财力性转移支付2010年预算参考数" xfId="482"/>
    <cellStyle name="差_2006年27重庆" xfId="483"/>
    <cellStyle name="差_2006年27重庆_财力性转移支付2010年预算参考数" xfId="484"/>
    <cellStyle name="差_2006年28四川" xfId="485"/>
    <cellStyle name="差_2006年28四川_财力性转移支付2010年预算参考数" xfId="486"/>
    <cellStyle name="差_2006年30云南" xfId="487"/>
    <cellStyle name="差_2006年33甘肃" xfId="488"/>
    <cellStyle name="差_2006年34青海" xfId="489"/>
    <cellStyle name="差_2006年34青海_财力性转移支付2010年预算参考数" xfId="490"/>
    <cellStyle name="差_2006年全省财力计算表（中央、决算）" xfId="491"/>
    <cellStyle name="差_2006年水利统计指标统计表" xfId="492"/>
    <cellStyle name="差_2006年水利统计指标统计表_财力性转移支付2010年预算参考数" xfId="493"/>
    <cellStyle name="差_2007一般预算支出口径剔除表" xfId="494"/>
    <cellStyle name="差_2007一般预算支出口径剔除表_财力性转移支付2010年预算参考数" xfId="495"/>
    <cellStyle name="差_2007年一般预算支出剔除" xfId="496"/>
    <cellStyle name="差_2007年一般预算支出剔除_财力性转移支付2010年预算参考数" xfId="497"/>
    <cellStyle name="差_2007年收支情况及2008年收支预计表(汇总表)" xfId="498"/>
    <cellStyle name="差_2007年收支情况及2008年收支预计表(汇总表)_财力性转移支付2010年预算参考数" xfId="499"/>
    <cellStyle name="差_2008年一般预算支出预计" xfId="500"/>
    <cellStyle name="差_2008年全省汇总收支计算表" xfId="501"/>
    <cellStyle name="差_2008年全省汇总收支计算表_财力性转移支付2010年预算参考数" xfId="502"/>
    <cellStyle name="差_2008年支出核定" xfId="503"/>
    <cellStyle name="差_2008年支出调整" xfId="504"/>
    <cellStyle name="差_2008年支出调整_财力性转移支付2010年预算参考数" xfId="505"/>
    <cellStyle name="差_2008年预计支出与2007年对比" xfId="506"/>
    <cellStyle name="差_2008计算资料（8月5）" xfId="507"/>
    <cellStyle name="差_2015年社会保险基金预算草案表样（报人大）" xfId="508"/>
    <cellStyle name="差_2016人代会附表（2015-9-11）（姚局）-财经委" xfId="509"/>
    <cellStyle name="差_2016年科目0114" xfId="510"/>
    <cellStyle name="差_20河南" xfId="511"/>
    <cellStyle name="差_20河南_财力性转移支付2010年预算参考数" xfId="512"/>
    <cellStyle name="差_22湖南" xfId="513"/>
    <cellStyle name="差_22湖南_财力性转移支付2010年预算参考数" xfId="514"/>
    <cellStyle name="差_27重庆" xfId="515"/>
    <cellStyle name="差_27重庆_财力性转移支付2010年预算参考数" xfId="516"/>
    <cellStyle name="差_28四川" xfId="517"/>
    <cellStyle name="差_28四川_财力性转移支付2010年预算参考数" xfId="518"/>
    <cellStyle name="差_2_财力性转移支付2010年预算参考数" xfId="519"/>
    <cellStyle name="差_30云南" xfId="520"/>
    <cellStyle name="差_30云南_1" xfId="521"/>
    <cellStyle name="差_30云南_1_财力性转移支付2010年预算参考数" xfId="522"/>
    <cellStyle name="差_33甘肃" xfId="523"/>
    <cellStyle name="差_34青海" xfId="524"/>
    <cellStyle name="差_34青海_1" xfId="525"/>
    <cellStyle name="差_34青海_1_财力性转移支付2010年预算参考数" xfId="526"/>
    <cellStyle name="差_34青海_财力性转移支付2010年预算参考数" xfId="527"/>
    <cellStyle name="差_5.中央部门决算（草案)-1" xfId="528"/>
    <cellStyle name="差_530623_2006年县级财政报表附表" xfId="529"/>
    <cellStyle name="差_530629_2006年县级财政报表附表" xfId="530"/>
    <cellStyle name="差_5334_2006年迪庆县级财政报表附表" xfId="531"/>
    <cellStyle name="差_Book1" xfId="532"/>
    <cellStyle name="差_Book1_财力性转移支付2010年预算参考数" xfId="533"/>
    <cellStyle name="差_Book2" xfId="534"/>
    <cellStyle name="差_Book2_财力性转移支付2010年预算参考数" xfId="535"/>
    <cellStyle name="差_gdp" xfId="536"/>
    <cellStyle name="差_M01-2(州市补助收入)" xfId="537"/>
    <cellStyle name="差_一般预算支出口径剔除表" xfId="538"/>
    <cellStyle name="差_一般预算支出口径剔除表_财力性转移支付2010年预算参考数" xfId="539"/>
    <cellStyle name="差_不含人员经费系数" xfId="540"/>
    <cellStyle name="差_不含人员经费系数_财力性转移支付2010年预算参考数" xfId="541"/>
    <cellStyle name="差_丽江汇总" xfId="542"/>
    <cellStyle name="差_云南 缺口县区测算(地方填报)" xfId="543"/>
    <cellStyle name="差_云南 缺口县区测算(地方填报)_财力性转移支付2010年预算参考数" xfId="544"/>
    <cellStyle name="差_云南省2008年转移支付测算——州市本级考核部分及政策性测算" xfId="545"/>
    <cellStyle name="差_云南省2008年转移支付测算——州市本级考核部分及政策性测算_财力性转移支付2010年预算参考数" xfId="546"/>
    <cellStyle name="差_人员工资和公用经费" xfId="547"/>
    <cellStyle name="差_人员工资和公用经费2" xfId="548"/>
    <cellStyle name="差_人员工资和公用经费2_财力性转移支付2010年预算参考数" xfId="549"/>
    <cellStyle name="差_人员工资和公用经费3" xfId="550"/>
    <cellStyle name="差_人员工资和公用经费3_财力性转移支付2010年预算参考数" xfId="551"/>
    <cellStyle name="差_人员工资和公用经费_财力性转移支付2010年预算参考数" xfId="552"/>
    <cellStyle name="差_全国友协2010年度中央部门决算（草案）" xfId="553"/>
    <cellStyle name="差_其他部门(按照总人口测算）—20080416" xfId="554"/>
    <cellStyle name="差_其他部门(按照总人口测算）—20080416_不含人员经费系数" xfId="555"/>
    <cellStyle name="差_其他部门(按照总人口测算）—20080416_不含人员经费系数_财力性转移支付2010年预算参考数" xfId="556"/>
    <cellStyle name="差_其他部门(按照总人口测算）—20080416_县市旗测算-新科目（含人口规模效应）" xfId="557"/>
    <cellStyle name="差_其他部门(按照总人口测算）—20080416_县市旗测算-新科目（含人口规模效应）_财力性转移支付2010年预算参考数" xfId="558"/>
    <cellStyle name="差_其他部门(按照总人口测算）—20080416_民生政策最低支出需求" xfId="559"/>
    <cellStyle name="差_其他部门(按照总人口测算）—20080416_民生政策最低支出需求_财力性转移支付2010年预算参考数" xfId="560"/>
    <cellStyle name="差_其他部门(按照总人口测算）—20080416_财力性转移支付2010年预算参考数" xfId="561"/>
    <cellStyle name="差_农林水和城市维护标准支出20080505－县区合计" xfId="562"/>
    <cellStyle name="差_农林水和城市维护标准支出20080505－县区合计_不含人员经费系数" xfId="563"/>
    <cellStyle name="差_农林水和城市维护标准支出20080505－县区合计_不含人员经费系数_财力性转移支付2010年预算参考数" xfId="564"/>
    <cellStyle name="差_农林水和城市维护标准支出20080505－县区合计_县市旗测算-新科目（含人口规模效应）" xfId="565"/>
    <cellStyle name="差_农林水和城市维护标准支出20080505－县区合计_县市旗测算-新科目（含人口规模效应）_财力性转移支付2010年预算参考数" xfId="566"/>
    <cellStyle name="差_农林水和城市维护标准支出20080505－县区合计_民生政策最低支出需求" xfId="567"/>
    <cellStyle name="差_农林水和城市维护标准支出20080505－县区合计_民生政策最低支出需求_财力性转移支付2010年预算参考数" xfId="568"/>
    <cellStyle name="差_农林水和城市维护标准支出20080505－县区合计_财力性转移支付2010年预算参考数" xfId="569"/>
    <cellStyle name="差_出版署2010年度中央部门决算草案" xfId="570"/>
    <cellStyle name="差_分县成本差异系数" xfId="571"/>
    <cellStyle name="差_分县成本差异系数_不含人员经费系数" xfId="572"/>
    <cellStyle name="差_分县成本差异系数_不含人员经费系数_财力性转移支付2010年预算参考数" xfId="573"/>
    <cellStyle name="差_分县成本差异系数_民生政策最低支出需求" xfId="574"/>
    <cellStyle name="差_分县成本差异系数_民生政策最低支出需求_财力性转移支付2010年预算参考数" xfId="575"/>
    <cellStyle name="差_分县成本差异系数_财力性转移支付2010年预算参考数" xfId="576"/>
    <cellStyle name="差_分析缺口率" xfId="577"/>
    <cellStyle name="差_分析缺口率_财力性转移支付2010年预算参考数" xfId="578"/>
    <cellStyle name="差_卫生(按照总人口测算）—20080416" xfId="579"/>
    <cellStyle name="差_卫生(按照总人口测算）—20080416_不含人员经费系数" xfId="580"/>
    <cellStyle name="差_卫生(按照总人口测算）—20080416_不含人员经费系数_财力性转移支付2010年预算参考数" xfId="581"/>
    <cellStyle name="差_卫生(按照总人口测算）—20080416_县市旗测算-新科目（含人口规模效应）" xfId="582"/>
    <cellStyle name="差_卫生(按照总人口测算）—20080416_县市旗测算-新科目（含人口规模效应）_财力性转移支付2010年预算参考数" xfId="583"/>
    <cellStyle name="差_卫生(按照总人口测算）—20080416_民生政策最低支出需求" xfId="584"/>
    <cellStyle name="差_卫生(按照总人口测算）—20080416_民生政策最低支出需求_财力性转移支付2010年预算参考数" xfId="585"/>
    <cellStyle name="差_卫生(按照总人口测算）—20080416_财力性转移支付2010年预算参考数" xfId="586"/>
    <cellStyle name="差_卫生部门" xfId="587"/>
    <cellStyle name="差_卫生部门_财力性转移支付2010年预算参考数" xfId="588"/>
    <cellStyle name="差_危改资金测算" xfId="589"/>
    <cellStyle name="差_危改资金测算_财力性转移支付2010年预算参考数" xfId="590"/>
    <cellStyle name="差_县区合并测算20080421" xfId="591"/>
    <cellStyle name="差_县区合并测算20080421_不含人员经费系数" xfId="592"/>
    <cellStyle name="差_县区合并测算20080421_不含人员经费系数_财力性转移支付2010年预算参考数" xfId="593"/>
    <cellStyle name="差_县区合并测算20080421_县市旗测算-新科目（含人口规模效应）" xfId="594"/>
    <cellStyle name="差_县区合并测算20080421_县市旗测算-新科目（含人口规模效应）_财力性转移支付2010年预算参考数" xfId="595"/>
    <cellStyle name="差_县区合并测算20080421_民生政策最低支出需求" xfId="596"/>
    <cellStyle name="差_县区合并测算20080421_民生政策最低支出需求_财力性转移支付2010年预算参考数" xfId="597"/>
    <cellStyle name="差_县区合并测算20080421_财力性转移支付2010年预算参考数" xfId="598"/>
    <cellStyle name="差_县区合并测算20080423(按照各省比重）" xfId="599"/>
    <cellStyle name="差_县区合并测算20080423(按照各省比重）_不含人员经费系数" xfId="600"/>
    <cellStyle name="差_县区合并测算20080423(按照各省比重）_不含人员经费系数_财力性转移支付2010年预算参考数" xfId="601"/>
    <cellStyle name="差_县区合并测算20080423(按照各省比重）_县市旗测算-新科目（含人口规模效应）" xfId="602"/>
    <cellStyle name="差_县区合并测算20080423(按照各省比重）_县市旗测算-新科目（含人口规模效应）_财力性转移支付2010年预算参考数" xfId="603"/>
    <cellStyle name="差_县区合并测算20080423(按照各省比重）_民生政策最低支出需求" xfId="604"/>
    <cellStyle name="差_县区合并测算20080423(按照各省比重）_民生政策最低支出需求_财力性转移支付2010年预算参考数" xfId="605"/>
    <cellStyle name="差_县区合并测算20080423(按照各省比重）_财力性转移支付2010年预算参考数" xfId="606"/>
    <cellStyle name="差_县市旗测算-新科目（20080626）" xfId="607"/>
    <cellStyle name="差_县市旗测算-新科目（20080626）_不含人员经费系数" xfId="608"/>
    <cellStyle name="差_县市旗测算-新科目（20080626）_不含人员经费系数_财力性转移支付2010年预算参考数" xfId="609"/>
    <cellStyle name="差_县市旗测算-新科目（20080626）_县市旗测算-新科目（含人口规模效应）" xfId="610"/>
    <cellStyle name="差_县市旗测算-新科目（20080626）_县市旗测算-新科目（含人口规模效应）_财力性转移支付2010年预算参考数" xfId="611"/>
    <cellStyle name="差_县市旗测算-新科目（20080626）_民生政策最低支出需求" xfId="612"/>
    <cellStyle name="差_县市旗测算-新科目（20080626）_民生政策最低支出需求_财力性转移支付2010年预算参考数" xfId="613"/>
    <cellStyle name="差_县市旗测算-新科目（20080626）_财力性转移支付2010年预算参考数" xfId="614"/>
    <cellStyle name="差_县市旗测算-新科目（20080627）" xfId="615"/>
    <cellStyle name="差_县市旗测算-新科目（20080627）_不含人员经费系数" xfId="616"/>
    <cellStyle name="差_县市旗测算-新科目（20080627）_不含人员经费系数_财力性转移支付2010年预算参考数" xfId="617"/>
    <cellStyle name="差_县市旗测算-新科目（20080627）_县市旗测算-新科目（含人口规模效应）" xfId="618"/>
    <cellStyle name="差_县市旗测算-新科目（20080627）_县市旗测算-新科目（含人口规模效应）_财力性转移支付2010年预算参考数" xfId="619"/>
    <cellStyle name="差_县市旗测算-新科目（20080627）_民生政策最低支出需求" xfId="620"/>
    <cellStyle name="差_县市旗测算-新科目（20080627）_民生政策最低支出需求_财力性转移支付2010年预算参考数" xfId="621"/>
    <cellStyle name="差_县市旗测算-新科目（20080627）_财力性转移支付2010年预算参考数" xfId="622"/>
    <cellStyle name="差_县市旗测算20080508" xfId="623"/>
    <cellStyle name="差_县市旗测算20080508_不含人员经费系数" xfId="624"/>
    <cellStyle name="差_县市旗测算20080508_不含人员经费系数_财力性转移支付2010年预算参考数" xfId="625"/>
    <cellStyle name="差_县市旗测算20080508_县市旗测算-新科目（含人口规模效应）" xfId="626"/>
    <cellStyle name="差_县市旗测算20080508_县市旗测算-新科目（含人口规模效应）_财力性转移支付2010年预算参考数" xfId="627"/>
    <cellStyle name="差_县市旗测算20080508_民生政策最低支出需求" xfId="628"/>
    <cellStyle name="差_县市旗测算20080508_民生政策最低支出需求_财力性转移支付2010年预算参考数" xfId="629"/>
    <cellStyle name="差_县市旗测算20080508_财力性转移支付2010年预算参考数" xfId="630"/>
    <cellStyle name="差_司法部2010年度中央部门决算（草案）报" xfId="631"/>
    <cellStyle name="差_同德" xfId="632"/>
    <cellStyle name="差_同德_财力性转移支付2010年预算参考数" xfId="633"/>
    <cellStyle name="差_城建部门" xfId="634"/>
    <cellStyle name="差_安徽 缺口县区测算(地方填报)1" xfId="635"/>
    <cellStyle name="差_安徽 缺口县区测算(地方填报)1_财力性转移支付2010年预算参考数" xfId="636"/>
    <cellStyle name="差_宝坻区" xfId="637"/>
    <cellStyle name="差_山东省民生支出标准" xfId="638"/>
    <cellStyle name="差_山东省民生支出标准_财力性转移支付2010年预算参考数" xfId="639"/>
    <cellStyle name="差_市辖区测算-新科目（20080626）" xfId="640"/>
    <cellStyle name="差_市辖区测算-新科目（20080626）_不含人员经费系数" xfId="641"/>
    <cellStyle name="差_市辖区测算-新科目（20080626）_不含人员经费系数_财力性转移支付2010年预算参考数" xfId="642"/>
    <cellStyle name="差_市辖区测算-新科目（20080626）_县市旗测算-新科目（含人口规模效应）" xfId="643"/>
    <cellStyle name="差_市辖区测算-新科目（20080626）_县市旗测算-新科目（含人口规模效应）_财力性转移支付2010年预算参考数" xfId="644"/>
    <cellStyle name="差_市辖区测算-新科目（20080626）_民生政策最低支出需求" xfId="645"/>
    <cellStyle name="差_市辖区测算-新科目（20080626）_民生政策最低支出需求_财力性转移支付2010年预算参考数" xfId="646"/>
    <cellStyle name="差_市辖区测算-新科目（20080626）_财力性转移支付2010年预算参考数" xfId="647"/>
    <cellStyle name="差_市辖区测算20080510" xfId="648"/>
    <cellStyle name="差_市辖区测算20080510_不含人员经费系数" xfId="649"/>
    <cellStyle name="差_市辖区测算20080510_不含人员经费系数_财力性转移支付2010年预算参考数" xfId="650"/>
    <cellStyle name="差_市辖区测算20080510_县市旗测算-新科目（含人口规模效应）" xfId="651"/>
    <cellStyle name="差_市辖区测算20080510_县市旗测算-新科目（含人口规模效应）_财力性转移支付2010年预算参考数" xfId="652"/>
    <cellStyle name="差_市辖区测算20080510_民生政策最低支出需求" xfId="653"/>
    <cellStyle name="差_市辖区测算20080510_民生政策最低支出需求_财力性转移支付2010年预算参考数" xfId="654"/>
    <cellStyle name="差_市辖区测算20080510_财力性转移支付2010年预算参考数" xfId="655"/>
    <cellStyle name="差_平邑" xfId="656"/>
    <cellStyle name="差_平邑_财力性转移支付2010年预算参考数" xfId="657"/>
    <cellStyle name="差_总人口" xfId="658"/>
    <cellStyle name="差_总人口_财力性转移支付2010年预算参考数" xfId="659"/>
    <cellStyle name="差_成本差异系数" xfId="660"/>
    <cellStyle name="差_成本差异系数_财力性转移支付2010年预算参考数" xfId="661"/>
    <cellStyle name="差_成本差异系数（含人口规模）" xfId="662"/>
    <cellStyle name="差_成本差异系数（含人口规模）_财力性转移支付2010年预算参考数" xfId="663"/>
    <cellStyle name="差_报表" xfId="664"/>
    <cellStyle name="差_教育(按照总人口测算）—20080416" xfId="665"/>
    <cellStyle name="差_教育(按照总人口测算）—20080416_不含人员经费系数" xfId="666"/>
    <cellStyle name="差_教育(按照总人口测算）—20080416_不含人员经费系数_财力性转移支付2010年预算参考数" xfId="667"/>
    <cellStyle name="差_教育(按照总人口测算）—20080416_县市旗测算-新科目（含人口规模效应）" xfId="668"/>
    <cellStyle name="差_教育(按照总人口测算）—20080416_县市旗测算-新科目（含人口规模效应）_财力性转移支付2010年预算参考数" xfId="669"/>
    <cellStyle name="差_教育(按照总人口测算）—20080416_民生政策最低支出需求" xfId="670"/>
    <cellStyle name="差_教育(按照总人口测算）—20080416_民生政策最低支出需求_财力性转移支付2010年预算参考数" xfId="671"/>
    <cellStyle name="差_教育(按照总人口测算）—20080416_财力性转移支付2010年预算参考数" xfId="672"/>
    <cellStyle name="差_数据--基础数据--预算组--2015年人代会预算部分--2015.01.20--人代会前第6稿--按姚局意见改--调市级项级明细" xfId="673"/>
    <cellStyle name="差_数据--基础数据--预算组--2015年人代会预算部分--2015.01.20--人代会前第6稿--按姚局意见改--调市级项级明细_政府预算公开模板" xfId="674"/>
    <cellStyle name="差_文体广播事业(按照总人口测算）—20080416" xfId="675"/>
    <cellStyle name="差_文体广播事业(按照总人口测算）—20080416_不含人员经费系数" xfId="676"/>
    <cellStyle name="差_文体广播事业(按照总人口测算）—20080416_不含人员经费系数_财力性转移支付2010年预算参考数" xfId="677"/>
    <cellStyle name="差_文体广播事业(按照总人口测算）—20080416_县市旗测算-新科目（含人口规模效应）" xfId="678"/>
    <cellStyle name="差_文体广播事业(按照总人口测算）—20080416_县市旗测算-新科目（含人口规模效应）_财力性转移支付2010年预算参考数" xfId="679"/>
    <cellStyle name="差_文体广播事业(按照总人口测算）—20080416_民生政策最低支出需求" xfId="680"/>
    <cellStyle name="差_文体广播事业(按照总人口测算）—20080416_民生政策最低支出需求_财力性转移支付2010年预算参考数" xfId="681"/>
    <cellStyle name="差_文体广播事业(按照总人口测算）—20080416_财力性转移支付2010年预算参考数" xfId="682"/>
    <cellStyle name="差_文体广播部门" xfId="683"/>
    <cellStyle name="差_核定人数下发表" xfId="684"/>
    <cellStyle name="差_核定人数下发表_财力性转移支付2010年预算参考数" xfId="685"/>
    <cellStyle name="差_核定人数对比" xfId="686"/>
    <cellStyle name="差_核定人数对比_财力性转移支付2010年预算参考数" xfId="687"/>
    <cellStyle name="差_检验表" xfId="688"/>
    <cellStyle name="差_检验表（调整后）" xfId="689"/>
    <cellStyle name="差_民生政策最低支出需求" xfId="690"/>
    <cellStyle name="差_民生政策最低支出需求_财力性转移支付2010年预算参考数" xfId="691"/>
    <cellStyle name="差_汇总" xfId="692"/>
    <cellStyle name="差_汇总-县级财政报表附表" xfId="693"/>
    <cellStyle name="差_汇总_财力性转移支付2010年预算参考数" xfId="694"/>
    <cellStyle name="差_汇总表" xfId="695"/>
    <cellStyle name="差_汇总表4" xfId="696"/>
    <cellStyle name="差_汇总表4_财力性转移支付2010年预算参考数" xfId="697"/>
    <cellStyle name="差_汇总表_财力性转移支付2010年预算参考数" xfId="698"/>
    <cellStyle name="差_汇总表提前告知区县" xfId="699"/>
    <cellStyle name="差_河南 缺口县区测算(地方填报)" xfId="700"/>
    <cellStyle name="差_河南 缺口县区测算(地方填报)_财力性转移支付2010年预算参考数" xfId="701"/>
    <cellStyle name="差_河南 缺口县区测算(地方填报白)" xfId="702"/>
    <cellStyle name="差_河南 缺口县区测算(地方填报白)_财力性转移支付2010年预算参考数" xfId="703"/>
    <cellStyle name="差_测算结果" xfId="704"/>
    <cellStyle name="差_测算结果_财力性转移支付2010年预算参考数" xfId="705"/>
    <cellStyle name="差_测算结果汇总" xfId="706"/>
    <cellStyle name="差_测算结果汇总_财力性转移支付2010年预算参考数" xfId="707"/>
    <cellStyle name="差_社保处下达区县2015年指标（第二批）" xfId="708"/>
    <cellStyle name="差_第一部分：综合全" xfId="709"/>
    <cellStyle name="差_第五部分(才淼、饶永宏）" xfId="710"/>
    <cellStyle name="差_缺口县区测算" xfId="711"/>
    <cellStyle name="差_缺口县区测算(按2007支出增长25%测算)" xfId="712"/>
    <cellStyle name="差_缺口县区测算(按2007支出增长25%测算)_财力性转移支付2010年预算参考数" xfId="713"/>
    <cellStyle name="差_缺口县区测算(按核定人数)" xfId="714"/>
    <cellStyle name="差_缺口县区测算(按核定人数)_财力性转移支付2010年预算参考数" xfId="715"/>
    <cellStyle name="差_缺口县区测算(财政部标准)" xfId="716"/>
    <cellStyle name="差_缺口县区测算(财政部标准)_财力性转移支付2010年预算参考数" xfId="717"/>
    <cellStyle name="差_缺口县区测算_财力性转移支付2010年预算参考数" xfId="718"/>
    <cellStyle name="差_缺口县区测算（11.13）" xfId="719"/>
    <cellStyle name="差_缺口县区测算（11.13）_财力性转移支付2010年预算参考数" xfId="720"/>
    <cellStyle name="差_自行调整差异系数顺序" xfId="721"/>
    <cellStyle name="差_自行调整差异系数顺序_财力性转移支付2010年预算参考数" xfId="722"/>
    <cellStyle name="差_行政(燃修费)" xfId="723"/>
    <cellStyle name="差_行政(燃修费)_不含人员经费系数" xfId="724"/>
    <cellStyle name="差_行政(燃修费)_不含人员经费系数_财力性转移支付2010年预算参考数" xfId="725"/>
    <cellStyle name="差_行政(燃修费)_县市旗测算-新科目（含人口规模效应）" xfId="726"/>
    <cellStyle name="差_行政(燃修费)_县市旗测算-新科目（含人口规模效应）_财力性转移支付2010年预算参考数" xfId="727"/>
    <cellStyle name="差_行政(燃修费)_民生政策最低支出需求" xfId="728"/>
    <cellStyle name="差_行政(燃修费)_民生政策最低支出需求_财力性转移支付2010年预算参考数" xfId="729"/>
    <cellStyle name="差_行政(燃修费)_财力性转移支付2010年预算参考数" xfId="730"/>
    <cellStyle name="差_行政公检法测算" xfId="731"/>
    <cellStyle name="差_行政公检法测算_不含人员经费系数" xfId="732"/>
    <cellStyle name="差_行政公检法测算_不含人员经费系数_财力性转移支付2010年预算参考数" xfId="733"/>
    <cellStyle name="差_行政公检法测算_县市旗测算-新科目（含人口规模效应）" xfId="734"/>
    <cellStyle name="差_行政公检法测算_县市旗测算-新科目（含人口规模效应）_财力性转移支付2010年预算参考数" xfId="735"/>
    <cellStyle name="差_行政公检法测算_民生政策最低支出需求" xfId="736"/>
    <cellStyle name="差_行政公检法测算_民生政策最低支出需求_财力性转移支付2010年预算参考数" xfId="737"/>
    <cellStyle name="差_行政公检法测算_财力性转移支付2010年预算参考数" xfId="738"/>
    <cellStyle name="差_行政（人员）" xfId="739"/>
    <cellStyle name="差_行政（人员）_不含人员经费系数" xfId="740"/>
    <cellStyle name="差_行政（人员）_不含人员经费系数_财力性转移支付2010年预算参考数" xfId="741"/>
    <cellStyle name="差_行政（人员）_县市旗测算-新科目（含人口规模效应）" xfId="742"/>
    <cellStyle name="差_行政（人员）_县市旗测算-新科目（含人口规模效应）_财力性转移支付2010年预算参考数" xfId="743"/>
    <cellStyle name="差_行政（人员）_民生政策最低支出需求" xfId="744"/>
    <cellStyle name="差_行政（人员）_民生政策最低支出需求_财力性转移支付2010年预算参考数" xfId="745"/>
    <cellStyle name="差_行政（人员）_财力性转移支付2010年预算参考数" xfId="746"/>
    <cellStyle name="差_财政供养人员" xfId="747"/>
    <cellStyle name="差_财政供养人员_财力性转移支付2010年预算参考数" xfId="748"/>
    <cellStyle name="差_重点民生支出需求测算表社保（农村低保）081112" xfId="749"/>
    <cellStyle name="差_附表" xfId="750"/>
    <cellStyle name="差_附表_财力性转移支付2010年预算参考数" xfId="751"/>
    <cellStyle name="差_青海 缺口县区测算(地方填报)" xfId="752"/>
    <cellStyle name="差_青海 缺口县区测算(地方填报)_财力性转移支付2010年预算参考数" xfId="753"/>
    <cellStyle name="差教育(按照总人口测算）—20080416县市旗测算-新科目（含人口规模效应）" xfId="754"/>
    <cellStyle name="常规 10" xfId="755"/>
    <cellStyle name="常规 11" xfId="756"/>
    <cellStyle name="常规 11 2" xfId="757"/>
    <cellStyle name="常规 11 2 2" xfId="758"/>
    <cellStyle name="常规 11_财力性转移支付2009年预算参考数" xfId="759"/>
    <cellStyle name="常规 12" xfId="760"/>
    <cellStyle name="常规 13" xfId="761"/>
    <cellStyle name="常规 14" xfId="762"/>
    <cellStyle name="常规 15" xfId="763"/>
    <cellStyle name="常规 16" xfId="764"/>
    <cellStyle name="常规 17" xfId="765"/>
    <cellStyle name="常规 18" xfId="766"/>
    <cellStyle name="常规 19" xfId="767"/>
    <cellStyle name="常规 2" xfId="768"/>
    <cellStyle name="常规 2 2" xfId="769"/>
    <cellStyle name="常规 2 3" xfId="770"/>
    <cellStyle name="常规 20" xfId="771"/>
    <cellStyle name="常规 21" xfId="772"/>
    <cellStyle name="常规 22" xfId="773"/>
    <cellStyle name="常规 23" xfId="774"/>
    <cellStyle name="常规 24" xfId="775"/>
    <cellStyle name="常规 25" xfId="776"/>
    <cellStyle name="常规 26" xfId="777"/>
    <cellStyle name="常规 27" xfId="778"/>
    <cellStyle name="常规 28" xfId="779"/>
    <cellStyle name="常规 2_004-2010年增消两税返还情况表" xfId="780"/>
    <cellStyle name="常规 3" xfId="781"/>
    <cellStyle name="常规 3 2" xfId="782"/>
    <cellStyle name="常规 3 2 2" xfId="783"/>
    <cellStyle name="常规 3 3" xfId="784"/>
    <cellStyle name="常规 3 4" xfId="785"/>
    <cellStyle name="常规 4" xfId="786"/>
    <cellStyle name="常规 4 2" xfId="787"/>
    <cellStyle name="常规 4 3" xfId="788"/>
    <cellStyle name="常规 40" xfId="789"/>
    <cellStyle name="常规 4_2008年横排表0721" xfId="790"/>
    <cellStyle name="常规 5" xfId="791"/>
    <cellStyle name="常规 5 2" xfId="792"/>
    <cellStyle name="常规 5 2 2" xfId="793"/>
    <cellStyle name="常规 5 3" xfId="794"/>
    <cellStyle name="常规 5 4" xfId="795"/>
    <cellStyle name="常规 51" xfId="796"/>
    <cellStyle name="常规 54" xfId="797"/>
    <cellStyle name="常规 56" xfId="798"/>
    <cellStyle name="常规 6" xfId="799"/>
    <cellStyle name="常规 7" xfId="800"/>
    <cellStyle name="常规 7 2" xfId="801"/>
    <cellStyle name="常规 8" xfId="802"/>
    <cellStyle name="常规 9" xfId="803"/>
    <cellStyle name="常规2015年社会保险基金预算草案表样（报人大）" xfId="804"/>
    <cellStyle name="常规_046-2010年土地出让金、四项收费、新增地全年预计----------------" xfId="805"/>
    <cellStyle name="常规_2006年支出预算表（2006-02-24）最最后稿" xfId="806"/>
    <cellStyle name="常规_2010年人代会报表" xfId="807"/>
    <cellStyle name="常规_2010年人代会报表 2 2" xfId="808"/>
    <cellStyle name="常规_2014-09-26-关于我市全口径预算编制情况的报告（附表）" xfId="809"/>
    <cellStyle name="常规_2015年社会保险基金预算草案表样（报人大）" xfId="810"/>
    <cellStyle name="常规_2016人代会附表（2015-9-11）（姚局）-财经委" xfId="811"/>
    <cellStyle name="常规_2016人代会附表（2015-9-11）（姚局）-财经委 2" xfId="812"/>
    <cellStyle name="常规_2016年科目0114" xfId="813"/>
    <cellStyle name="常规_十四届人大四次会议附表（2006-03-14）打印稿" xfId="814"/>
    <cellStyle name="常规_新科目人代会报表---报送人大财经委稿" xfId="815"/>
    <cellStyle name="常规_格式--2015人代会附表-屈开开提供--2015.01.10" xfId="816"/>
    <cellStyle name="常规_（20091202）人代会附表-表样" xfId="817"/>
    <cellStyle name="常规_（20091202）人代会附表-表样 2" xfId="818"/>
    <cellStyle name="常规_（20091202）人代会附表-表样 2 2 2" xfId="819"/>
    <cellStyle name="常规_（修改后）新科目人代会报表---印刷稿5.8" xfId="820"/>
    <cellStyle name="常规_（修改后）新科目人代会报表---印刷稿5.8 2" xfId="821"/>
    <cellStyle name="常规（修改后）新科目人代会报表---印刷稿5.8" xfId="822"/>
    <cellStyle name="常规（修改后）新科目人代会报表---印刷稿5.8 2" xfId="823"/>
    <cellStyle name="强调 1" xfId="824"/>
    <cellStyle name="强调 2" xfId="825"/>
    <cellStyle name="强调 3" xfId="826"/>
    <cellStyle name="强调文字颜色 1 2" xfId="827"/>
    <cellStyle name="强调文字颜色 2 2" xfId="828"/>
    <cellStyle name="强调文字颜色 3 2" xfId="829"/>
    <cellStyle name="强调文字颜色 4 2" xfId="830"/>
    <cellStyle name="强调文字颜色 5 2" xfId="831"/>
    <cellStyle name="强调文字颜色 6 2" xfId="832"/>
    <cellStyle name="归盒啦_95" xfId="833"/>
    <cellStyle name="数字" xfId="834"/>
    <cellStyle name="普通_ 白土" xfId="835"/>
    <cellStyle name="未定义" xfId="836"/>
    <cellStyle name="标题 1 2" xfId="837"/>
    <cellStyle name="标题 2 2" xfId="838"/>
    <cellStyle name="标题 3 2" xfId="839"/>
    <cellStyle name="标题 4 2" xfId="840"/>
    <cellStyle name="标题 5" xfId="841"/>
    <cellStyle name="样式 1" xfId="842"/>
    <cellStyle name="检查单元格 2" xfId="843"/>
    <cellStyle name="汇总 2" xfId="844"/>
    <cellStyle name="注释 2" xfId="845"/>
    <cellStyle name="烹拳 [0]_ +Foil &amp; -FOIL &amp; PAPER" xfId="846"/>
    <cellStyle name="烹拳_ +Foil &amp; -FOIL &amp; PAPER" xfId="847"/>
    <cellStyle name="百分比 2" xfId="848"/>
    <cellStyle name="百分比 2 2" xfId="849"/>
    <cellStyle name="百分比 3" xfId="850"/>
    <cellStyle name="百分比 4" xfId="851"/>
    <cellStyle name="百分比 5" xfId="852"/>
    <cellStyle name="表标题" xfId="853"/>
    <cellStyle name="解释性文本 2" xfId="854"/>
    <cellStyle name="警告文本 2" xfId="855"/>
    <cellStyle name="计算 2" xfId="856"/>
    <cellStyle name="货币 2" xfId="857"/>
    <cellStyle name="超级链接" xfId="858"/>
    <cellStyle name="输入 2" xfId="859"/>
    <cellStyle name="输出 2" xfId="860"/>
    <cellStyle name="适中 2" xfId="861"/>
    <cellStyle name="钎霖_4岿角利" xfId="862"/>
    <cellStyle name="链接单元格 2" xfId="863"/>
    <cellStyle name="霓付 [0]_ +Foil &amp; -FOIL &amp; PAPER" xfId="864"/>
    <cellStyle name="霓付_ +Foil &amp; -FOIL &amp; PAPER" xfId="865"/>
    <cellStyle name="콤마 [0]_BOILER-CO1" xfId="866"/>
    <cellStyle name="콤마_BOILER-CO1" xfId="867"/>
    <cellStyle name="통화 [0]_BOILER-CO1" xfId="868"/>
    <cellStyle name="통화_BOILER-CO1" xfId="869"/>
    <cellStyle name="표준_0N-HANDLING " xfId="87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/>
    </row>
    <row r="13" customFormat="false" ht="39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">
    <mergeCell ref="A13:M1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0" activeCellId="0" sqref="H40"/>
    </sheetView>
  </sheetViews>
  <sheetFormatPr defaultColWidth="8.99609375" defaultRowHeight="15" zeroHeight="false" outlineLevelRow="0" outlineLevelCol="0"/>
  <cols>
    <col collapsed="false" customWidth="true" hidden="false" outlineLevel="0" max="1" min="1" style="158" width="54.24"/>
    <col collapsed="false" customWidth="true" hidden="false" outlineLevel="0" max="5" min="2" style="159" width="15.37"/>
    <col collapsed="false" customWidth="true" hidden="false" outlineLevel="0" max="6" min="6" style="160" width="15.37"/>
    <col collapsed="false" customWidth="false" hidden="false" outlineLevel="0" max="257" min="7" style="158" width="8.99"/>
  </cols>
  <sheetData>
    <row r="1" s="162" customFormat="true" ht="55.5" hidden="false" customHeight="true" outlineLevel="0" collapsed="false">
      <c r="A1" s="161" t="s">
        <v>1179</v>
      </c>
      <c r="B1" s="161"/>
      <c r="C1" s="161"/>
      <c r="D1" s="161"/>
      <c r="E1" s="161"/>
      <c r="F1" s="161"/>
    </row>
    <row r="2" s="74" customFormat="true" ht="14.25" hidden="false" customHeight="false" outlineLevel="0" collapsed="false">
      <c r="A2" s="126" t="s">
        <v>1180</v>
      </c>
      <c r="B2" s="163"/>
      <c r="C2" s="163"/>
      <c r="D2" s="164"/>
      <c r="E2" s="164"/>
      <c r="F2" s="165" t="s">
        <v>37</v>
      </c>
    </row>
    <row r="3" s="74" customFormat="true" ht="20.1" hidden="false" customHeight="true" outlineLevel="0" collapsed="false">
      <c r="A3" s="26" t="s">
        <v>38</v>
      </c>
      <c r="B3" s="26" t="s">
        <v>39</v>
      </c>
      <c r="C3" s="26" t="s">
        <v>40</v>
      </c>
      <c r="D3" s="26" t="s">
        <v>41</v>
      </c>
      <c r="E3" s="26" t="s">
        <v>42</v>
      </c>
      <c r="F3" s="166" t="s">
        <v>1181</v>
      </c>
    </row>
    <row r="4" s="78" customFormat="true" ht="20.1" hidden="false" customHeight="true" outlineLevel="0" collapsed="false">
      <c r="A4" s="26"/>
      <c r="B4" s="26"/>
      <c r="C4" s="26"/>
      <c r="D4" s="26"/>
      <c r="E4" s="26"/>
      <c r="F4" s="166"/>
    </row>
    <row r="5" customFormat="false" ht="25.5" hidden="true" customHeight="true" outlineLevel="0" collapsed="false">
      <c r="A5" s="167" t="s">
        <v>1182</v>
      </c>
      <c r="B5" s="168"/>
      <c r="C5" s="169"/>
      <c r="D5" s="170"/>
      <c r="E5" s="170"/>
      <c r="F5" s="171"/>
    </row>
    <row r="6" customFormat="false" ht="25.5" hidden="true" customHeight="true" outlineLevel="0" collapsed="false">
      <c r="A6" s="167" t="s">
        <v>1183</v>
      </c>
      <c r="B6" s="168"/>
      <c r="C6" s="169"/>
      <c r="D6" s="170"/>
      <c r="E6" s="170"/>
      <c r="F6" s="171"/>
    </row>
    <row r="7" customFormat="false" ht="25.5" hidden="true" customHeight="true" outlineLevel="0" collapsed="false">
      <c r="A7" s="172" t="s">
        <v>1184</v>
      </c>
      <c r="B7" s="168"/>
      <c r="C7" s="169"/>
      <c r="D7" s="170"/>
      <c r="E7" s="170"/>
      <c r="F7" s="173"/>
    </row>
    <row r="8" s="176" customFormat="true" ht="25.5" hidden="true" customHeight="true" outlineLevel="0" collapsed="false">
      <c r="A8" s="174" t="s">
        <v>1185</v>
      </c>
      <c r="B8" s="168"/>
      <c r="C8" s="169"/>
      <c r="D8" s="170"/>
      <c r="E8" s="170"/>
      <c r="F8" s="175"/>
    </row>
    <row r="9" s="176" customFormat="true" ht="25.5" hidden="true" customHeight="true" outlineLevel="0" collapsed="false">
      <c r="A9" s="174" t="s">
        <v>1186</v>
      </c>
      <c r="B9" s="168"/>
      <c r="C9" s="169"/>
      <c r="D9" s="170"/>
      <c r="E9" s="170"/>
      <c r="F9" s="175"/>
    </row>
    <row r="10" s="176" customFormat="true" ht="25.5" hidden="true" customHeight="true" outlineLevel="0" collapsed="false">
      <c r="A10" s="177" t="s">
        <v>1187</v>
      </c>
      <c r="B10" s="168"/>
      <c r="C10" s="169"/>
      <c r="D10" s="170"/>
      <c r="E10" s="170"/>
      <c r="F10" s="175"/>
    </row>
    <row r="11" s="176" customFormat="true" ht="25.5" hidden="true" customHeight="true" outlineLevel="0" collapsed="false">
      <c r="A11" s="172" t="s">
        <v>1188</v>
      </c>
      <c r="B11" s="168"/>
      <c r="C11" s="169"/>
      <c r="D11" s="170"/>
      <c r="E11" s="170"/>
      <c r="F11" s="175"/>
    </row>
    <row r="12" customFormat="false" ht="25.5" hidden="true" customHeight="true" outlineLevel="0" collapsed="false">
      <c r="A12" s="174" t="s">
        <v>1189</v>
      </c>
      <c r="B12" s="168"/>
      <c r="C12" s="169"/>
      <c r="D12" s="170"/>
      <c r="E12" s="170"/>
      <c r="F12" s="175"/>
    </row>
    <row r="13" s="176" customFormat="true" ht="25.5" hidden="true" customHeight="true" outlineLevel="0" collapsed="false">
      <c r="A13" s="174" t="s">
        <v>1190</v>
      </c>
      <c r="B13" s="168"/>
      <c r="C13" s="169"/>
      <c r="D13" s="170"/>
      <c r="E13" s="170"/>
      <c r="F13" s="175"/>
    </row>
    <row r="14" s="176" customFormat="true" ht="25.5" hidden="true" customHeight="true" outlineLevel="0" collapsed="false">
      <c r="A14" s="174" t="s">
        <v>1191</v>
      </c>
      <c r="B14" s="168"/>
      <c r="C14" s="169"/>
      <c r="D14" s="170"/>
      <c r="E14" s="170"/>
      <c r="F14" s="175"/>
    </row>
    <row r="15" s="176" customFormat="true" ht="25.5" hidden="true" customHeight="true" outlineLevel="0" collapsed="false">
      <c r="A15" s="177" t="s">
        <v>1187</v>
      </c>
      <c r="B15" s="168"/>
      <c r="C15" s="169"/>
      <c r="D15" s="170"/>
      <c r="E15" s="170"/>
      <c r="F15" s="175"/>
    </row>
    <row r="16" s="176" customFormat="true" ht="25.5" hidden="false" customHeight="true" outlineLevel="0" collapsed="false">
      <c r="A16" s="167" t="s">
        <v>1192</v>
      </c>
      <c r="B16" s="168"/>
      <c r="C16" s="169"/>
      <c r="D16" s="170"/>
      <c r="E16" s="170"/>
      <c r="F16" s="175"/>
    </row>
    <row r="17" s="176" customFormat="true" ht="27.95" hidden="false" customHeight="true" outlineLevel="0" collapsed="false">
      <c r="A17" s="172" t="s">
        <v>1193</v>
      </c>
      <c r="B17" s="168"/>
      <c r="C17" s="169"/>
      <c r="D17" s="170"/>
      <c r="E17" s="170"/>
      <c r="F17" s="175"/>
    </row>
    <row r="18" customFormat="false" ht="27.95" hidden="false" customHeight="true" outlineLevel="0" collapsed="false">
      <c r="A18" s="172" t="s">
        <v>1194</v>
      </c>
      <c r="B18" s="168"/>
      <c r="C18" s="169"/>
      <c r="D18" s="170"/>
      <c r="E18" s="170"/>
      <c r="F18" s="175"/>
    </row>
    <row r="19" customFormat="false" ht="27.95" hidden="false" customHeight="true" outlineLevel="0" collapsed="false">
      <c r="A19" s="172" t="s">
        <v>1195</v>
      </c>
      <c r="B19" s="168"/>
      <c r="C19" s="169"/>
      <c r="D19" s="170"/>
      <c r="E19" s="170"/>
      <c r="F19" s="175"/>
    </row>
    <row r="20" customFormat="false" ht="27.95" hidden="false" customHeight="true" outlineLevel="0" collapsed="false">
      <c r="A20" s="172" t="s">
        <v>1196</v>
      </c>
      <c r="B20" s="168"/>
      <c r="C20" s="169"/>
      <c r="D20" s="170"/>
      <c r="E20" s="170"/>
      <c r="F20" s="175"/>
    </row>
    <row r="21" customFormat="false" ht="27.95" hidden="false" customHeight="true" outlineLevel="0" collapsed="false">
      <c r="A21" s="172" t="s">
        <v>1197</v>
      </c>
      <c r="B21" s="168"/>
      <c r="C21" s="169"/>
      <c r="D21" s="170"/>
      <c r="E21" s="170"/>
      <c r="F21" s="175"/>
    </row>
    <row r="22" customFormat="false" ht="27.95" hidden="false" customHeight="true" outlineLevel="0" collapsed="false">
      <c r="A22" s="172" t="s">
        <v>1198</v>
      </c>
      <c r="B22" s="168"/>
      <c r="C22" s="169"/>
      <c r="D22" s="170"/>
      <c r="E22" s="170"/>
      <c r="F22" s="175"/>
    </row>
    <row r="23" customFormat="false" ht="27.95" hidden="false" customHeight="true" outlineLevel="0" collapsed="false">
      <c r="A23" s="172" t="s">
        <v>1199</v>
      </c>
      <c r="B23" s="168"/>
      <c r="C23" s="169"/>
      <c r="D23" s="170"/>
      <c r="E23" s="170"/>
      <c r="F23" s="175"/>
    </row>
    <row r="24" customFormat="false" ht="27.95" hidden="false" customHeight="true" outlineLevel="0" collapsed="false">
      <c r="A24" s="172" t="s">
        <v>1200</v>
      </c>
      <c r="B24" s="168"/>
      <c r="C24" s="169"/>
      <c r="D24" s="170"/>
      <c r="E24" s="170"/>
      <c r="F24" s="175"/>
    </row>
    <row r="25" customFormat="false" ht="15" hidden="false" customHeight="false" outlineLevel="0" collapsed="false">
      <c r="A25" s="178" t="s">
        <v>1201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8.99609375" defaultRowHeight="15" zeroHeight="false" outlineLevelRow="0" outlineLevelCol="0"/>
  <cols>
    <col collapsed="false" customWidth="true" hidden="false" outlineLevel="0" max="1" min="1" style="158" width="54.24"/>
    <col collapsed="false" customWidth="true" hidden="false" outlineLevel="0" max="3" min="2" style="159" width="26.5"/>
    <col collapsed="false" customWidth="false" hidden="false" outlineLevel="0" max="257" min="4" style="158" width="8.99"/>
  </cols>
  <sheetData>
    <row r="1" s="162" customFormat="true" ht="55.5" hidden="false" customHeight="true" outlineLevel="0" collapsed="false">
      <c r="A1" s="179" t="s">
        <v>1202</v>
      </c>
      <c r="B1" s="179"/>
      <c r="C1" s="179"/>
    </row>
    <row r="2" s="74" customFormat="true" ht="17.25" hidden="false" customHeight="true" outlineLevel="0" collapsed="false">
      <c r="A2" s="126" t="s">
        <v>1203</v>
      </c>
      <c r="B2" s="163"/>
      <c r="C2" s="165" t="s">
        <v>37</v>
      </c>
    </row>
    <row r="3" s="74" customFormat="true" ht="20.1" hidden="false" customHeight="true" outlineLevel="0" collapsed="false">
      <c r="A3" s="26" t="s">
        <v>38</v>
      </c>
      <c r="B3" s="26" t="s">
        <v>1204</v>
      </c>
      <c r="C3" s="26" t="s">
        <v>1205</v>
      </c>
    </row>
    <row r="4" s="78" customFormat="true" ht="20.1" hidden="false" customHeight="true" outlineLevel="0" collapsed="false">
      <c r="A4" s="26"/>
      <c r="B4" s="26"/>
      <c r="C4" s="26"/>
    </row>
    <row r="5" customFormat="false" ht="25.5" hidden="false" customHeight="true" outlineLevel="0" collapsed="false">
      <c r="A5" s="180" t="s">
        <v>1182</v>
      </c>
      <c r="B5" s="168"/>
      <c r="C5" s="169"/>
    </row>
    <row r="6" customFormat="false" ht="26.1" hidden="false" customHeight="true" outlineLevel="0" collapsed="false">
      <c r="A6" s="180" t="s">
        <v>1206</v>
      </c>
      <c r="B6" s="168"/>
      <c r="C6" s="169"/>
    </row>
    <row r="7" customFormat="false" ht="26.1" hidden="false" customHeight="true" outlineLevel="0" collapsed="false">
      <c r="A7" s="180" t="s">
        <v>1207</v>
      </c>
      <c r="B7" s="168"/>
      <c r="C7" s="169"/>
    </row>
    <row r="8" s="176" customFormat="true" ht="26.1" hidden="false" customHeight="true" outlineLevel="0" collapsed="false">
      <c r="A8" s="180" t="s">
        <v>1208</v>
      </c>
      <c r="B8" s="168"/>
      <c r="C8" s="169"/>
    </row>
    <row r="9" s="176" customFormat="true" ht="26.1" hidden="false" customHeight="true" outlineLevel="0" collapsed="false">
      <c r="A9" s="180" t="s">
        <v>1209</v>
      </c>
      <c r="B9" s="168"/>
      <c r="C9" s="169"/>
    </row>
    <row r="10" s="176" customFormat="true" ht="26.1" hidden="false" customHeight="true" outlineLevel="0" collapsed="false">
      <c r="A10" s="180" t="s">
        <v>1210</v>
      </c>
      <c r="B10" s="168"/>
      <c r="C10" s="169"/>
    </row>
    <row r="11" customFormat="false" ht="26.1" hidden="false" customHeight="true" outlineLevel="0" collapsed="false">
      <c r="A11" s="180" t="s">
        <v>1211</v>
      </c>
      <c r="B11" s="168"/>
      <c r="C11" s="170"/>
    </row>
    <row r="12" customFormat="false" ht="26.1" hidden="false" customHeight="true" outlineLevel="0" collapsed="false">
      <c r="A12" s="180" t="s">
        <v>1212</v>
      </c>
      <c r="B12" s="168"/>
      <c r="C12" s="170"/>
    </row>
    <row r="13" customFormat="false" ht="26.1" hidden="false" customHeight="true" outlineLevel="0" collapsed="false">
      <c r="A13" s="180" t="s">
        <v>1213</v>
      </c>
      <c r="B13" s="168"/>
      <c r="C13" s="170"/>
    </row>
    <row r="14" customFormat="false" ht="26.1" hidden="false" customHeight="true" outlineLevel="0" collapsed="false">
      <c r="A14" s="180" t="s">
        <v>1214</v>
      </c>
      <c r="B14" s="168"/>
      <c r="C14" s="170"/>
    </row>
    <row r="15" customFormat="false" ht="26.1" hidden="false" customHeight="true" outlineLevel="0" collapsed="false">
      <c r="A15" s="180" t="s">
        <v>1215</v>
      </c>
      <c r="B15" s="168"/>
      <c r="C15" s="170"/>
    </row>
    <row r="16" customFormat="false" ht="26.1" hidden="false" customHeight="true" outlineLevel="0" collapsed="false">
      <c r="A16" s="180" t="s">
        <v>1216</v>
      </c>
      <c r="B16" s="168"/>
      <c r="C16" s="170"/>
    </row>
    <row r="17" customFormat="false" ht="15" hidden="false" customHeight="false" outlineLevel="0" collapsed="false">
      <c r="A17" s="178" t="s">
        <v>1201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81" width="39.99"/>
    <col collapsed="false" customWidth="true" hidden="false" outlineLevel="0" max="2" min="2" style="181" width="26.36"/>
    <col collapsed="false" customWidth="false" hidden="false" outlineLevel="0" max="257" min="3" style="182" width="9.12"/>
  </cols>
  <sheetData>
    <row r="1" s="181" customFormat="true" ht="33.95" hidden="false" customHeight="true" outlineLevel="0" collapsed="false">
      <c r="A1" s="183" t="s">
        <v>1217</v>
      </c>
      <c r="B1" s="183"/>
      <c r="C1" s="184"/>
      <c r="D1" s="184"/>
      <c r="E1" s="184"/>
    </row>
    <row r="2" s="181" customFormat="true" ht="17.65" hidden="false" customHeight="true" outlineLevel="0" collapsed="false">
      <c r="A2" s="183"/>
      <c r="B2" s="183"/>
      <c r="C2" s="184"/>
      <c r="D2" s="184"/>
      <c r="E2" s="184"/>
    </row>
    <row r="3" s="181" customFormat="true" ht="17.65" hidden="false" customHeight="true" outlineLevel="0" collapsed="false">
      <c r="A3" s="185"/>
      <c r="B3" s="185"/>
      <c r="C3" s="184"/>
      <c r="D3" s="184"/>
      <c r="E3" s="184"/>
    </row>
    <row r="4" s="181" customFormat="true" ht="17.65" hidden="false" customHeight="true" outlineLevel="0" collapsed="false">
      <c r="A4" s="186" t="s">
        <v>1218</v>
      </c>
      <c r="B4" s="187" t="s">
        <v>1219</v>
      </c>
      <c r="C4" s="184"/>
      <c r="D4" s="184"/>
      <c r="E4" s="184"/>
    </row>
    <row r="5" s="181" customFormat="true" ht="30" hidden="false" customHeight="true" outlineLevel="0" collapsed="false">
      <c r="A5" s="188" t="s">
        <v>1220</v>
      </c>
      <c r="B5" s="189" t="s">
        <v>1221</v>
      </c>
      <c r="C5" s="184"/>
      <c r="D5" s="184"/>
      <c r="E5" s="184"/>
    </row>
    <row r="6" s="181" customFormat="true" ht="25.5" hidden="false" customHeight="true" outlineLevel="0" collapsed="false">
      <c r="A6" s="190" t="s">
        <v>1222</v>
      </c>
      <c r="B6" s="191"/>
      <c r="C6" s="184"/>
      <c r="D6" s="184"/>
      <c r="E6" s="184"/>
    </row>
    <row r="7" s="181" customFormat="true" ht="25.5" hidden="false" customHeight="true" outlineLevel="0" collapsed="false">
      <c r="A7" s="190" t="s">
        <v>1223</v>
      </c>
      <c r="B7" s="191"/>
      <c r="C7" s="184"/>
      <c r="D7" s="184"/>
      <c r="E7" s="184"/>
    </row>
    <row r="8" s="181" customFormat="true" ht="25.5" hidden="false" customHeight="true" outlineLevel="0" collapsed="false">
      <c r="A8" s="190" t="s">
        <v>1224</v>
      </c>
      <c r="B8" s="191"/>
      <c r="C8" s="184"/>
      <c r="D8" s="184"/>
      <c r="E8" s="184"/>
    </row>
    <row r="9" s="181" customFormat="true" ht="25.5" hidden="false" customHeight="true" outlineLevel="0" collapsed="false">
      <c r="A9" s="190" t="s">
        <v>1225</v>
      </c>
      <c r="B9" s="191"/>
      <c r="C9" s="184"/>
      <c r="D9" s="184"/>
      <c r="E9" s="184"/>
    </row>
    <row r="10" s="181" customFormat="true" ht="25.5" hidden="false" customHeight="true" outlineLevel="0" collapsed="false">
      <c r="A10" s="190" t="s">
        <v>1226</v>
      </c>
      <c r="B10" s="191"/>
      <c r="C10" s="184"/>
      <c r="D10" s="184"/>
      <c r="E10" s="184"/>
    </row>
    <row r="11" s="181" customFormat="true" ht="25.5" hidden="false" customHeight="true" outlineLevel="0" collapsed="false">
      <c r="A11" s="190" t="s">
        <v>1227</v>
      </c>
      <c r="B11" s="191"/>
      <c r="C11" s="184"/>
      <c r="D11" s="184"/>
      <c r="E11" s="184"/>
    </row>
    <row r="12" s="181" customFormat="true" ht="25.5" hidden="false" customHeight="true" outlineLevel="0" collapsed="false">
      <c r="A12" s="190" t="s">
        <v>1226</v>
      </c>
      <c r="B12" s="191"/>
      <c r="C12" s="184"/>
      <c r="D12" s="184"/>
      <c r="E12" s="184"/>
    </row>
    <row r="13" s="181" customFormat="true" ht="25.5" hidden="false" customHeight="true" outlineLevel="0" collapsed="false">
      <c r="A13" s="192" t="s">
        <v>1228</v>
      </c>
      <c r="B13" s="191" t="n">
        <v>0</v>
      </c>
      <c r="C13" s="184"/>
      <c r="D13" s="184"/>
      <c r="E13" s="184"/>
    </row>
    <row r="14" s="181" customFormat="true" ht="25.5" hidden="false" customHeight="true" outlineLevel="0" collapsed="false">
      <c r="A14" s="190" t="s">
        <v>1229</v>
      </c>
      <c r="B14" s="191"/>
      <c r="C14" s="184"/>
      <c r="D14" s="184"/>
      <c r="E14" s="184"/>
    </row>
    <row r="15" s="181" customFormat="true" ht="25.5" hidden="false" customHeight="true" outlineLevel="0" collapsed="false">
      <c r="A15" s="193"/>
      <c r="B15" s="191"/>
      <c r="C15" s="184"/>
      <c r="D15" s="184"/>
      <c r="E15" s="184"/>
    </row>
    <row r="16" s="195" customFormat="true" ht="29.1" hidden="false" customHeight="true" outlineLevel="0" collapsed="false">
      <c r="A16" s="194" t="s">
        <v>1201</v>
      </c>
      <c r="B16" s="194"/>
      <c r="C16" s="194"/>
      <c r="D16" s="194"/>
      <c r="E16" s="194"/>
    </row>
    <row r="17" customFormat="false" ht="14.25" hidden="false" customHeight="false" outlineLevel="0" collapsed="false">
      <c r="A17" s="184"/>
      <c r="B17" s="184"/>
      <c r="C17" s="176"/>
      <c r="D17" s="176"/>
      <c r="E17" s="176"/>
    </row>
    <row r="18" customFormat="false" ht="14.25" hidden="false" customHeight="false" outlineLevel="0" collapsed="false">
      <c r="A18" s="184"/>
      <c r="B18" s="184"/>
      <c r="C18" s="176"/>
      <c r="D18" s="176"/>
      <c r="E18" s="176"/>
    </row>
    <row r="19" customFormat="false" ht="14.25" hidden="false" customHeight="false" outlineLevel="0" collapsed="false">
      <c r="A19" s="184"/>
      <c r="B19" s="184"/>
      <c r="C19" s="176"/>
      <c r="D19" s="176"/>
      <c r="E19" s="176"/>
    </row>
    <row r="20" customFormat="false" ht="14.25" hidden="false" customHeight="false" outlineLevel="0" collapsed="false">
      <c r="A20" s="184"/>
      <c r="B20" s="184"/>
      <c r="C20" s="176"/>
      <c r="D20" s="176"/>
      <c r="E20" s="176"/>
    </row>
    <row r="21" customFormat="false" ht="14.25" hidden="false" customHeight="false" outlineLevel="0" collapsed="false">
      <c r="A21" s="184"/>
      <c r="B21" s="184"/>
      <c r="C21" s="176"/>
      <c r="D21" s="176"/>
      <c r="E21" s="176"/>
    </row>
    <row r="22" customFormat="false" ht="14.25" hidden="false" customHeight="false" outlineLevel="0" collapsed="false">
      <c r="A22" s="184"/>
      <c r="B22" s="184"/>
      <c r="C22" s="176"/>
      <c r="D22" s="176"/>
      <c r="E22" s="176"/>
    </row>
    <row r="23" customFormat="false" ht="14.25" hidden="false" customHeight="false" outlineLevel="0" collapsed="false">
      <c r="A23" s="184"/>
      <c r="B23" s="184"/>
      <c r="C23" s="176"/>
      <c r="D23" s="176"/>
      <c r="E23" s="176"/>
    </row>
    <row r="24" customFormat="false" ht="14.25" hidden="false" customHeight="false" outlineLevel="0" collapsed="false">
      <c r="A24" s="184"/>
      <c r="B24" s="184"/>
      <c r="C24" s="176"/>
      <c r="D24" s="176"/>
      <c r="E24" s="176"/>
    </row>
    <row r="25" customFormat="false" ht="14.25" hidden="false" customHeight="false" outlineLevel="0" collapsed="false">
      <c r="A25" s="184"/>
      <c r="B25" s="184"/>
      <c r="C25" s="176"/>
      <c r="D25" s="176"/>
      <c r="E25" s="176"/>
    </row>
    <row r="26" customFormat="false" ht="14.25" hidden="false" customHeight="false" outlineLevel="0" collapsed="false">
      <c r="A26" s="184"/>
      <c r="B26" s="184"/>
      <c r="C26" s="176"/>
      <c r="D26" s="176"/>
      <c r="E26" s="176"/>
    </row>
    <row r="27" customFormat="false" ht="14.25" hidden="false" customHeight="false" outlineLevel="0" collapsed="false">
      <c r="A27" s="184"/>
      <c r="B27" s="184"/>
      <c r="C27" s="176"/>
      <c r="D27" s="176"/>
      <c r="E27" s="176"/>
    </row>
    <row r="28" customFormat="false" ht="14.25" hidden="false" customHeight="false" outlineLevel="0" collapsed="false">
      <c r="A28" s="184"/>
      <c r="B28" s="184"/>
      <c r="C28" s="176"/>
      <c r="D28" s="176"/>
      <c r="E28" s="176"/>
    </row>
    <row r="29" customFormat="false" ht="14.25" hidden="false" customHeight="false" outlineLevel="0" collapsed="false">
      <c r="A29" s="184"/>
      <c r="B29" s="184"/>
      <c r="C29" s="176"/>
      <c r="D29" s="176"/>
      <c r="E29" s="176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50.24"/>
    <col collapsed="false" customWidth="true" hidden="false" outlineLevel="0" max="4" min="2" style="196" width="27.24"/>
    <col collapsed="false" customWidth="true" hidden="false" outlineLevel="0" max="7" min="5" style="197" width="13.87"/>
    <col collapsed="false" customWidth="false" hidden="false" outlineLevel="0" max="257" min="8" style="197" width="8.99"/>
  </cols>
  <sheetData>
    <row r="1" s="199" customFormat="true" ht="48" hidden="false" customHeight="true" outlineLevel="0" collapsed="false">
      <c r="A1" s="198" t="s">
        <v>1230</v>
      </c>
      <c r="B1" s="198"/>
      <c r="C1" s="198"/>
      <c r="D1" s="198"/>
    </row>
    <row r="2" s="204" customFormat="true" ht="14.25" hidden="false" customHeight="false" outlineLevel="0" collapsed="false">
      <c r="A2" s="200" t="s">
        <v>1231</v>
      </c>
      <c r="B2" s="201"/>
      <c r="C2" s="202"/>
      <c r="D2" s="203" t="s">
        <v>37</v>
      </c>
      <c r="G2" s="205"/>
    </row>
    <row r="3" s="208" customFormat="true" ht="34.5" hidden="false" customHeight="true" outlineLevel="0" collapsed="false">
      <c r="A3" s="206" t="s">
        <v>38</v>
      </c>
      <c r="B3" s="207" t="s">
        <v>1232</v>
      </c>
      <c r="C3" s="207"/>
      <c r="D3" s="207"/>
    </row>
    <row r="4" s="208" customFormat="true" ht="34.5" hidden="false" customHeight="true" outlineLevel="0" collapsed="false">
      <c r="A4" s="206"/>
      <c r="B4" s="207" t="s">
        <v>1233</v>
      </c>
      <c r="C4" s="207" t="s">
        <v>1234</v>
      </c>
      <c r="D4" s="209" t="s">
        <v>1235</v>
      </c>
    </row>
    <row r="5" s="212" customFormat="true" ht="30.75" hidden="false" customHeight="true" outlineLevel="0" collapsed="false">
      <c r="A5" s="210" t="s">
        <v>1236</v>
      </c>
      <c r="B5" s="211" t="n">
        <f aca="false">C5+D5</f>
        <v>1151200</v>
      </c>
      <c r="C5" s="211" t="n">
        <v>1151200</v>
      </c>
      <c r="D5" s="211"/>
    </row>
    <row r="6" s="212" customFormat="true" ht="30.75" hidden="false" customHeight="true" outlineLevel="0" collapsed="false">
      <c r="A6" s="210" t="s">
        <v>1237</v>
      </c>
      <c r="B6" s="211" t="n">
        <f aca="false">C6+D6</f>
        <v>1631900</v>
      </c>
      <c r="C6" s="211" t="n">
        <v>1631900</v>
      </c>
      <c r="D6" s="211"/>
    </row>
    <row r="7" s="212" customFormat="true" ht="30.75" hidden="false" customHeight="true" outlineLevel="0" collapsed="false">
      <c r="A7" s="210" t="s">
        <v>1238</v>
      </c>
      <c r="B7" s="211" t="n">
        <f aca="false">C7+D7</f>
        <v>575300</v>
      </c>
      <c r="C7" s="211" t="n">
        <f aca="false">5700+475000+94600</f>
        <v>575300</v>
      </c>
      <c r="D7" s="211"/>
    </row>
    <row r="8" s="212" customFormat="true" ht="30.75" hidden="false" customHeight="true" outlineLevel="0" collapsed="false">
      <c r="A8" s="210" t="s">
        <v>1239</v>
      </c>
      <c r="B8" s="211" t="n">
        <f aca="false">C8+D8</f>
        <v>94600</v>
      </c>
      <c r="C8" s="211" t="n">
        <v>94600</v>
      </c>
      <c r="D8" s="211"/>
    </row>
    <row r="9" s="212" customFormat="true" ht="30.75" hidden="false" customHeight="true" outlineLevel="0" collapsed="false">
      <c r="A9" s="210" t="s">
        <v>1240</v>
      </c>
      <c r="B9" s="211" t="n">
        <f aca="false">C9+D9</f>
        <v>1631900</v>
      </c>
      <c r="C9" s="211" t="n">
        <v>1631900</v>
      </c>
      <c r="D9" s="211"/>
    </row>
    <row r="10" s="214" customFormat="true" ht="42.75" hidden="false" customHeight="true" outlineLevel="0" collapsed="false">
      <c r="A10" s="213"/>
      <c r="B10" s="213"/>
      <c r="C10" s="213"/>
      <c r="D10" s="213"/>
    </row>
    <row r="11" s="216" customFormat="true" ht="24.6" hidden="false" customHeight="true" outlineLevel="0" collapsed="false">
      <c r="A11" s="215"/>
      <c r="B11" s="215"/>
      <c r="C11" s="215"/>
      <c r="D11" s="215"/>
    </row>
    <row r="12" s="216" customFormat="true" ht="24.6" hidden="false" customHeight="true" outlineLevel="0" collapsed="false">
      <c r="A12" s="215"/>
      <c r="B12" s="215"/>
      <c r="C12" s="215"/>
      <c r="D12" s="215"/>
    </row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85" workbookViewId="0">
      <selection pane="topLeft" activeCell="A4" activeCellId="0" sqref="A4:J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217"/>
    </row>
    <row r="2" customFormat="false" ht="71.25" hidden="false" customHeight="true" outlineLevel="0" collapsed="false">
      <c r="A2" s="11"/>
      <c r="B2" s="11"/>
      <c r="C2" s="11"/>
      <c r="D2" s="12"/>
      <c r="E2" s="12"/>
      <c r="J2" s="15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</row>
    <row r="4" customFormat="false" ht="157.5" hidden="false" customHeight="true" outlineLevel="0" collapsed="false">
      <c r="A4" s="16" t="s">
        <v>1241</v>
      </c>
      <c r="B4" s="16"/>
      <c r="C4" s="16"/>
      <c r="D4" s="16"/>
      <c r="E4" s="16"/>
      <c r="F4" s="16"/>
      <c r="G4" s="16"/>
      <c r="H4" s="16"/>
      <c r="I4" s="16"/>
      <c r="J4" s="16"/>
    </row>
    <row r="6" customFormat="false" ht="14.25" hidden="false" customHeight="true" outlineLevel="0" collapsed="false">
      <c r="E6" s="218"/>
      <c r="F6" s="218"/>
      <c r="G6" s="218"/>
    </row>
    <row r="7" customFormat="false" ht="14.25" hidden="false" customHeight="true" outlineLevel="0" collapsed="false">
      <c r="E7" s="218"/>
      <c r="F7" s="218"/>
      <c r="G7" s="218"/>
    </row>
    <row r="8" customFormat="false" ht="14.25" hidden="false" customHeight="true" outlineLevel="0" collapsed="false">
      <c r="E8" s="218"/>
      <c r="F8" s="218"/>
      <c r="G8" s="218"/>
    </row>
    <row r="9" customFormat="false" ht="6" hidden="false" customHeight="tru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19"/>
    </row>
    <row r="10" customFormat="false" ht="14.25" hidden="tru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</row>
    <row r="11" customFormat="false" ht="14.25" hidden="true" customHeight="fals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</row>
    <row r="12" customFormat="false" ht="14.25" hidden="true" customHeight="false" outlineLevel="0" collapsed="false">
      <c r="A12" s="219"/>
      <c r="B12" s="219"/>
      <c r="C12" s="219"/>
      <c r="D12" s="219"/>
      <c r="E12" s="219"/>
      <c r="F12" s="219"/>
      <c r="G12" s="219"/>
      <c r="H12" s="219"/>
      <c r="I12" s="219"/>
      <c r="J12" s="219"/>
    </row>
    <row r="13" customFormat="false" ht="14.25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</row>
    <row r="14" customFormat="false" ht="14.25" hidden="false" customHeight="fals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</row>
    <row r="15" customFormat="false" ht="14.25" hidden="false" customHeight="fals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</row>
    <row r="16" customFormat="false" ht="14.25" hidden="false" customHeight="false" outlineLevel="0" collapsed="false">
      <c r="A16" s="219"/>
      <c r="B16" s="219"/>
      <c r="C16" s="219"/>
      <c r="D16" s="219"/>
      <c r="E16" s="219"/>
      <c r="F16" s="219"/>
      <c r="G16" s="219"/>
      <c r="H16" s="219"/>
      <c r="I16" s="219"/>
      <c r="J16" s="219"/>
    </row>
    <row r="17" customFormat="false" ht="35.25" hidden="false" customHeight="false" outlineLevel="0" collapsed="false">
      <c r="A17" s="220"/>
      <c r="B17" s="220"/>
      <c r="C17" s="220"/>
      <c r="D17" s="220"/>
      <c r="E17" s="220"/>
      <c r="F17" s="221"/>
      <c r="G17" s="220"/>
      <c r="H17" s="220"/>
      <c r="I17" s="220"/>
      <c r="J17" s="220"/>
    </row>
    <row r="18" customFormat="false" ht="35.2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</row>
    <row r="19" customFormat="false" ht="35.2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J19" s="220"/>
    </row>
    <row r="20" customFormat="false" ht="35.2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</row>
    <row r="21" customFormat="false" ht="15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35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3.75" hidden="false" customHeight="true" outlineLevel="0" collapsed="false">
      <c r="F24" s="18"/>
      <c r="G24" s="18"/>
      <c r="H24" s="18"/>
      <c r="I24" s="18"/>
      <c r="J24" s="18"/>
    </row>
    <row r="25" customFormat="false" ht="14.25" hidden="true" customHeight="true" outlineLevel="0" collapsed="false">
      <c r="F25" s="18"/>
      <c r="G25" s="18"/>
      <c r="H25" s="18"/>
      <c r="I25" s="18"/>
      <c r="J25" s="18"/>
    </row>
    <row r="26" customFormat="false" ht="14.25" hidden="true" customHeight="true" outlineLevel="0" collapsed="false">
      <c r="F26" s="18"/>
      <c r="G26" s="18"/>
      <c r="H26" s="18"/>
      <c r="I26" s="18"/>
      <c r="J26" s="18"/>
    </row>
    <row r="27" customFormat="false" ht="23.25" hidden="false" customHeight="true" outlineLevel="0" collapsed="false">
      <c r="F27" s="18"/>
      <c r="G27" s="18"/>
      <c r="H27" s="18"/>
      <c r="I27" s="18"/>
      <c r="J27" s="18"/>
    </row>
  </sheetData>
  <mergeCells count="5">
    <mergeCell ref="A2:C2"/>
    <mergeCell ref="A4:J4"/>
    <mergeCell ref="E6:G8"/>
    <mergeCell ref="A9:J16"/>
    <mergeCell ref="A22:J2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7.5"/>
    <col collapsed="false" customWidth="true" hidden="false" outlineLevel="0" max="5" min="2" style="20" width="12.87"/>
    <col collapsed="false" customWidth="true" hidden="false" outlineLevel="0" max="6" min="6" style="71" width="10.99"/>
    <col collapsed="false" customWidth="true" hidden="false" outlineLevel="0" max="7" min="7" style="21" width="10.99"/>
    <col collapsed="false" customWidth="false" hidden="false" outlineLevel="0" max="257" min="8" style="19" width="8.99"/>
  </cols>
  <sheetData>
    <row r="1" s="23" customFormat="true" ht="48" hidden="false" customHeight="true" outlineLevel="0" collapsed="false">
      <c r="A1" s="22" t="s">
        <v>1242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126" t="s">
        <v>1243</v>
      </c>
      <c r="G2" s="25" t="s">
        <v>37</v>
      </c>
    </row>
    <row r="3" customFormat="false" ht="20.1" hidden="false" customHeight="true" outlineLevel="0" collapsed="false">
      <c r="A3" s="26" t="s">
        <v>38</v>
      </c>
      <c r="B3" s="26" t="s">
        <v>39</v>
      </c>
      <c r="C3" s="26" t="s">
        <v>40</v>
      </c>
      <c r="D3" s="26" t="s">
        <v>41</v>
      </c>
      <c r="E3" s="26" t="s">
        <v>43</v>
      </c>
      <c r="F3" s="77" t="s">
        <v>42</v>
      </c>
      <c r="G3" s="26" t="s">
        <v>1181</v>
      </c>
    </row>
    <row r="4" s="27" customFormat="true" ht="20.1" hidden="false" customHeight="true" outlineLevel="0" collapsed="false">
      <c r="A4" s="26"/>
      <c r="B4" s="26"/>
      <c r="C4" s="26"/>
      <c r="D4" s="26"/>
      <c r="E4" s="26"/>
      <c r="F4" s="77"/>
      <c r="G4" s="26"/>
    </row>
    <row r="5" customFormat="false" ht="39.75" hidden="false" customHeight="true" outlineLevel="0" collapsed="false">
      <c r="A5" s="223" t="s">
        <v>1244</v>
      </c>
      <c r="B5" s="65" t="n">
        <f aca="false">SUM(B6:B8)</f>
        <v>1000000</v>
      </c>
      <c r="C5" s="65" t="n">
        <f aca="false">SUM(C6:C9)</f>
        <v>429807.72111</v>
      </c>
      <c r="D5" s="224" t="n">
        <f aca="false">SUM(D6:D9)</f>
        <v>429520</v>
      </c>
      <c r="E5" s="31" t="n">
        <f aca="false">E7+E6+E9+E8</f>
        <v>232401</v>
      </c>
      <c r="F5" s="225" t="n">
        <f aca="false">D5/C5</f>
        <v>0.999330581802354</v>
      </c>
      <c r="G5" s="32" t="n">
        <f aca="false">D5/E5</f>
        <v>1.84818481848185</v>
      </c>
    </row>
    <row r="6" customFormat="false" ht="30.95" hidden="false" customHeight="true" outlineLevel="0" collapsed="false">
      <c r="A6" s="33" t="s">
        <v>1245</v>
      </c>
      <c r="B6" s="64"/>
      <c r="C6" s="226" t="n">
        <v>24293.49</v>
      </c>
      <c r="D6" s="226" t="n">
        <v>24293</v>
      </c>
      <c r="E6" s="40" t="n">
        <v>22763</v>
      </c>
      <c r="F6" s="227" t="n">
        <f aca="false">D6/C6</f>
        <v>0.999979829987375</v>
      </c>
      <c r="G6" s="41" t="n">
        <f aca="false">D6/E6</f>
        <v>1.067214339059</v>
      </c>
    </row>
    <row r="7" customFormat="false" ht="30.95" hidden="false" customHeight="true" outlineLevel="0" collapsed="false">
      <c r="A7" s="33" t="s">
        <v>1246</v>
      </c>
      <c r="B7" s="64" t="n">
        <v>1000000</v>
      </c>
      <c r="C7" s="226" t="n">
        <v>397090</v>
      </c>
      <c r="D7" s="226" t="n">
        <v>396803</v>
      </c>
      <c r="E7" s="40" t="n">
        <v>205607</v>
      </c>
      <c r="F7" s="227" t="n">
        <f aca="false">D7/C7</f>
        <v>0.999277241935078</v>
      </c>
      <c r="G7" s="41" t="n">
        <f aca="false">D7/E7</f>
        <v>1.92990997388221</v>
      </c>
    </row>
    <row r="8" customFormat="false" ht="30.95" hidden="false" customHeight="true" outlineLevel="0" collapsed="false">
      <c r="A8" s="33" t="s">
        <v>1247</v>
      </c>
      <c r="B8" s="64"/>
      <c r="C8" s="226" t="n">
        <v>8070.996659</v>
      </c>
      <c r="D8" s="226" t="n">
        <v>8071</v>
      </c>
      <c r="E8" s="40" t="n">
        <v>2982</v>
      </c>
      <c r="F8" s="227" t="n">
        <f aca="false">D8/C8</f>
        <v>1.00000041395135</v>
      </c>
      <c r="G8" s="39" t="n">
        <f aca="false">D8/E8</f>
        <v>2.70657276995305</v>
      </c>
    </row>
    <row r="9" customFormat="false" ht="30.95" hidden="false" customHeight="true" outlineLevel="0" collapsed="false">
      <c r="A9" s="228" t="s">
        <v>1248</v>
      </c>
      <c r="B9" s="64"/>
      <c r="C9" s="226" t="n">
        <v>353.234451</v>
      </c>
      <c r="D9" s="226" t="n">
        <v>353</v>
      </c>
      <c r="E9" s="40" t="n">
        <v>1049</v>
      </c>
      <c r="F9" s="227" t="n">
        <f aca="false">D9/C9</f>
        <v>0.999336273686397</v>
      </c>
      <c r="G9" s="39" t="n">
        <f aca="false">D9/E9</f>
        <v>0.336510962821735</v>
      </c>
    </row>
    <row r="10" customFormat="false" ht="30.95" hidden="false" customHeight="true" outlineLevel="0" collapsed="false">
      <c r="A10" s="229" t="s">
        <v>1249</v>
      </c>
      <c r="B10" s="65" t="n">
        <f aca="false">B5</f>
        <v>1000000</v>
      </c>
      <c r="C10" s="65" t="n">
        <f aca="false">C5</f>
        <v>429807.72111</v>
      </c>
      <c r="D10" s="224" t="n">
        <f aca="false">D5</f>
        <v>429520</v>
      </c>
      <c r="E10" s="224" t="n">
        <f aca="false">E5</f>
        <v>232401</v>
      </c>
      <c r="F10" s="225" t="n">
        <f aca="false">D10/C10</f>
        <v>0.999330581802354</v>
      </c>
      <c r="G10" s="32" t="n">
        <f aca="false">D10/E10</f>
        <v>1.84818481848185</v>
      </c>
    </row>
    <row r="11" customFormat="false" ht="30.95" hidden="false" customHeight="true" outlineLevel="0" collapsed="false">
      <c r="A11" s="230" t="s">
        <v>1250</v>
      </c>
      <c r="B11" s="64"/>
      <c r="C11" s="226"/>
      <c r="D11" s="226" t="n">
        <v>-2773</v>
      </c>
      <c r="E11" s="226" t="n">
        <v>46625</v>
      </c>
      <c r="F11" s="227"/>
      <c r="G11" s="41" t="n">
        <f aca="false">D11/E11</f>
        <v>-0.0594745308310992</v>
      </c>
    </row>
    <row r="12" customFormat="false" ht="30.95" hidden="false" customHeight="true" outlineLevel="0" collapsed="false">
      <c r="A12" s="230" t="s">
        <v>1251</v>
      </c>
      <c r="B12" s="64"/>
      <c r="C12" s="226"/>
      <c r="D12" s="226" t="n">
        <v>36397</v>
      </c>
      <c r="E12" s="226" t="n">
        <v>71234</v>
      </c>
      <c r="F12" s="227"/>
      <c r="G12" s="41" t="n">
        <f aca="false">D12/E12</f>
        <v>0.510949827329646</v>
      </c>
    </row>
    <row r="13" customFormat="false" ht="30.95" hidden="false" customHeight="true" outlineLevel="0" collapsed="false">
      <c r="A13" s="230" t="s">
        <v>1252</v>
      </c>
      <c r="B13" s="64"/>
      <c r="C13" s="226"/>
      <c r="D13" s="226" t="n">
        <v>296067</v>
      </c>
      <c r="E13" s="226"/>
      <c r="F13" s="227"/>
      <c r="G13" s="41"/>
    </row>
    <row r="14" customFormat="false" ht="30.95" hidden="false" customHeight="true" outlineLevel="0" collapsed="false">
      <c r="A14" s="230" t="s">
        <v>1253</v>
      </c>
      <c r="B14" s="64"/>
      <c r="C14" s="226"/>
      <c r="D14" s="226" t="n">
        <v>41000</v>
      </c>
      <c r="E14" s="226" t="n">
        <v>61332</v>
      </c>
      <c r="F14" s="227"/>
      <c r="G14" s="41" t="n">
        <f aca="false">D14/E14</f>
        <v>0.668492793321594</v>
      </c>
    </row>
    <row r="15" customFormat="false" ht="30.95" hidden="false" customHeight="true" outlineLevel="0" collapsed="false">
      <c r="A15" s="230" t="s">
        <v>1254</v>
      </c>
      <c r="B15" s="64"/>
      <c r="C15" s="226"/>
      <c r="D15" s="226" t="n">
        <v>2071500</v>
      </c>
      <c r="E15" s="226" t="n">
        <v>1503500</v>
      </c>
      <c r="F15" s="227"/>
      <c r="G15" s="41" t="n">
        <f aca="false">D15/E15</f>
        <v>1.37778516794147</v>
      </c>
    </row>
    <row r="16" customFormat="false" ht="30.95" hidden="false" customHeight="true" outlineLevel="0" collapsed="false">
      <c r="A16" s="229" t="s">
        <v>1255</v>
      </c>
      <c r="B16" s="64"/>
      <c r="C16" s="224" t="n">
        <f aca="false">SUM(C10:C15)</f>
        <v>429807.72111</v>
      </c>
      <c r="D16" s="224" t="n">
        <f aca="false">SUM(D10:D15)</f>
        <v>2871711</v>
      </c>
      <c r="E16" s="224" t="n">
        <f aca="false">E10+E11+E12+E14+E15</f>
        <v>1915092</v>
      </c>
      <c r="F16" s="225" t="n">
        <f aca="false">D16/C16</f>
        <v>6.68138532407855</v>
      </c>
      <c r="G16" s="32" t="n">
        <f aca="false">D16/E16</f>
        <v>1.49951595014756</v>
      </c>
    </row>
    <row r="17" customFormat="false" ht="15" hidden="false" customHeight="true" outlineLevel="0" collapsed="false">
      <c r="A17" s="158"/>
    </row>
    <row r="18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6.62"/>
    <col collapsed="false" customWidth="true" hidden="false" outlineLevel="0" max="2" min="2" style="69" width="12.87"/>
    <col collapsed="false" customWidth="true" hidden="false" outlineLevel="0" max="3" min="3" style="69" width="12.75"/>
    <col collapsed="false" customWidth="true" hidden="false" outlineLevel="0" max="4" min="4" style="69" width="14.12"/>
    <col collapsed="false" customWidth="true" hidden="false" outlineLevel="0" max="5" min="5" style="69" width="15.99"/>
    <col collapsed="false" customWidth="true" hidden="false" outlineLevel="0" max="6" min="6" style="71" width="10.99"/>
    <col collapsed="false" customWidth="true" hidden="false" outlineLevel="0" max="7" min="7" style="69" width="10.99"/>
    <col collapsed="false" customWidth="false" hidden="false" outlineLevel="0" max="257" min="8" style="69" width="8.99"/>
  </cols>
  <sheetData>
    <row r="1" s="73" customFormat="true" ht="27" hidden="false" customHeight="true" outlineLevel="0" collapsed="false">
      <c r="A1" s="72" t="s">
        <v>1256</v>
      </c>
      <c r="B1" s="72"/>
      <c r="C1" s="72"/>
      <c r="D1" s="72"/>
      <c r="E1" s="72"/>
      <c r="F1" s="72"/>
      <c r="G1" s="72"/>
    </row>
    <row r="2" s="74" customFormat="true" ht="14.25" hidden="false" customHeight="false" outlineLevel="0" collapsed="false">
      <c r="A2" s="126" t="s">
        <v>1257</v>
      </c>
      <c r="F2" s="71"/>
      <c r="G2" s="231" t="s">
        <v>37</v>
      </c>
    </row>
    <row r="3" s="74" customFormat="true" ht="20.1" hidden="false" customHeight="true" outlineLevel="0" collapsed="false">
      <c r="A3" s="26" t="s">
        <v>38</v>
      </c>
      <c r="B3" s="26" t="s">
        <v>39</v>
      </c>
      <c r="C3" s="26" t="s">
        <v>40</v>
      </c>
      <c r="D3" s="26" t="s">
        <v>41</v>
      </c>
      <c r="E3" s="26" t="s">
        <v>43</v>
      </c>
      <c r="F3" s="77" t="s">
        <v>42</v>
      </c>
      <c r="G3" s="26" t="s">
        <v>1181</v>
      </c>
    </row>
    <row r="4" s="78" customFormat="true" ht="20.1" hidden="false" customHeight="true" outlineLevel="0" collapsed="false">
      <c r="A4" s="26"/>
      <c r="B4" s="26"/>
      <c r="C4" s="26"/>
      <c r="D4" s="26"/>
      <c r="E4" s="26"/>
      <c r="F4" s="77"/>
      <c r="G4" s="26"/>
    </row>
    <row r="5" customFormat="false" ht="24" hidden="false" customHeight="true" outlineLevel="0" collapsed="false">
      <c r="A5" s="79" t="s">
        <v>1258</v>
      </c>
      <c r="B5" s="232" t="n">
        <f aca="false">SUM(B6:B11)</f>
        <v>1000000</v>
      </c>
      <c r="C5" s="232" t="n">
        <f aca="false">SUM(C6:C11)</f>
        <v>1335318</v>
      </c>
      <c r="D5" s="232" t="n">
        <f aca="false">SUM(D6:D11)</f>
        <v>1331942</v>
      </c>
      <c r="E5" s="233" t="n">
        <f aca="false">SUM(E6:E11)</f>
        <v>1169646</v>
      </c>
      <c r="F5" s="30" t="n">
        <f aca="false">D5/C5</f>
        <v>0.997471763280357</v>
      </c>
      <c r="G5" s="32" t="n">
        <f aca="false">D5/E5</f>
        <v>1.13875651265426</v>
      </c>
    </row>
    <row r="6" customFormat="false" ht="24" hidden="false" customHeight="true" outlineLevel="0" collapsed="false">
      <c r="A6" s="79" t="s">
        <v>1259</v>
      </c>
      <c r="B6" s="234"/>
      <c r="C6" s="234"/>
      <c r="D6" s="234"/>
      <c r="E6" s="37"/>
      <c r="F6" s="39"/>
      <c r="G6" s="41" t="e">
        <f aca="false">D6/E6</f>
        <v>#DIV/0!</v>
      </c>
    </row>
    <row r="7" customFormat="false" ht="24" hidden="false" customHeight="true" outlineLevel="0" collapsed="false">
      <c r="A7" s="79" t="s">
        <v>1260</v>
      </c>
      <c r="B7" s="234" t="n">
        <v>1000000</v>
      </c>
      <c r="C7" s="234" t="n">
        <v>359063</v>
      </c>
      <c r="D7" s="234" t="n">
        <v>264821</v>
      </c>
      <c r="E7" s="40" t="n">
        <v>272682</v>
      </c>
      <c r="F7" s="39" t="n">
        <f aca="false">D7/C7</f>
        <v>0.737533524757494</v>
      </c>
      <c r="G7" s="41" t="n">
        <f aca="false">D7/E7</f>
        <v>0.97117154781027</v>
      </c>
    </row>
    <row r="8" customFormat="false" ht="24" hidden="false" customHeight="true" outlineLevel="0" collapsed="false">
      <c r="A8" s="79" t="s">
        <v>973</v>
      </c>
      <c r="B8" s="234"/>
      <c r="C8" s="234" t="n">
        <v>975952</v>
      </c>
      <c r="D8" s="234" t="n">
        <v>975367</v>
      </c>
      <c r="E8" s="37" t="n">
        <v>804459</v>
      </c>
      <c r="F8" s="39" t="n">
        <f aca="false">D8/C8</f>
        <v>0.999400585274686</v>
      </c>
      <c r="G8" s="41" t="n">
        <f aca="false">D8/E8</f>
        <v>1.21245085206331</v>
      </c>
    </row>
    <row r="9" customFormat="false" ht="24" hidden="false" customHeight="true" outlineLevel="0" collapsed="false">
      <c r="A9" s="79" t="s">
        <v>1261</v>
      </c>
      <c r="B9" s="234"/>
      <c r="C9" s="234"/>
      <c r="D9" s="234" t="n">
        <v>89396</v>
      </c>
      <c r="E9" s="37" t="n">
        <v>51518</v>
      </c>
      <c r="F9" s="39"/>
      <c r="G9" s="41" t="n">
        <f aca="false">D9/E9</f>
        <v>1.73523816918359</v>
      </c>
    </row>
    <row r="10" customFormat="false" ht="24" hidden="false" customHeight="true" outlineLevel="0" collapsed="false">
      <c r="A10" s="79" t="s">
        <v>1262</v>
      </c>
      <c r="B10" s="234"/>
      <c r="C10" s="234"/>
      <c r="D10" s="234" t="n">
        <v>2055</v>
      </c>
      <c r="E10" s="37" t="n">
        <v>990</v>
      </c>
      <c r="F10" s="39"/>
      <c r="G10" s="41" t="n">
        <f aca="false">D10/E10</f>
        <v>2.07575757575758</v>
      </c>
    </row>
    <row r="11" customFormat="false" ht="24" hidden="false" customHeight="true" outlineLevel="0" collapsed="false">
      <c r="A11" s="235" t="s">
        <v>1263</v>
      </c>
      <c r="B11" s="236"/>
      <c r="C11" s="49" t="n">
        <v>303</v>
      </c>
      <c r="D11" s="49" t="n">
        <v>303</v>
      </c>
      <c r="E11" s="237" t="n">
        <v>39997</v>
      </c>
      <c r="F11" s="50" t="n">
        <f aca="false">D11/C11</f>
        <v>1</v>
      </c>
      <c r="G11" s="52"/>
    </row>
    <row r="12" customFormat="false" ht="24" hidden="false" customHeight="true" outlineLevel="0" collapsed="false">
      <c r="A12" s="238" t="s">
        <v>1258</v>
      </c>
      <c r="B12" s="112"/>
      <c r="C12" s="112"/>
      <c r="D12" s="112" t="n">
        <f aca="false">D5</f>
        <v>1331942</v>
      </c>
      <c r="E12" s="112" t="n">
        <f aca="false">E5</f>
        <v>1169646</v>
      </c>
      <c r="F12" s="55"/>
      <c r="G12" s="57" t="n">
        <f aca="false">D12/E12</f>
        <v>1.13875651265426</v>
      </c>
      <c r="H12" s="19"/>
    </row>
    <row r="13" customFormat="false" ht="24" hidden="false" customHeight="true" outlineLevel="0" collapsed="false">
      <c r="A13" s="98" t="s">
        <v>102</v>
      </c>
      <c r="B13" s="63"/>
      <c r="C13" s="37"/>
      <c r="D13" s="37"/>
      <c r="E13" s="37" t="n">
        <v>690</v>
      </c>
      <c r="F13" s="39"/>
      <c r="G13" s="41"/>
      <c r="H13" s="19"/>
    </row>
    <row r="14" customFormat="false" ht="24" hidden="false" customHeight="true" outlineLevel="0" collapsed="false">
      <c r="A14" s="98" t="s">
        <v>1264</v>
      </c>
      <c r="B14" s="63"/>
      <c r="C14" s="37"/>
      <c r="D14" s="37" t="n">
        <v>44997</v>
      </c>
      <c r="E14" s="37" t="n">
        <v>42859</v>
      </c>
      <c r="F14" s="39"/>
      <c r="G14" s="41" t="n">
        <f aca="false">D14/E14</f>
        <v>1.04988450500478</v>
      </c>
      <c r="H14" s="19"/>
    </row>
    <row r="15" customFormat="false" ht="24" hidden="false" customHeight="true" outlineLevel="0" collapsed="false">
      <c r="A15" s="98" t="s">
        <v>103</v>
      </c>
      <c r="B15" s="63"/>
      <c r="C15" s="37"/>
      <c r="D15" s="37" t="n">
        <v>1242567</v>
      </c>
      <c r="E15" s="37" t="n">
        <v>369433</v>
      </c>
      <c r="F15" s="39"/>
      <c r="G15" s="41"/>
      <c r="H15" s="19"/>
    </row>
    <row r="16" customFormat="false" ht="24" hidden="false" customHeight="true" outlineLevel="0" collapsed="false">
      <c r="A16" s="98" t="s">
        <v>1265</v>
      </c>
      <c r="B16" s="63"/>
      <c r="C16" s="37"/>
      <c r="D16" s="37"/>
      <c r="E16" s="239" t="n">
        <v>296067</v>
      </c>
      <c r="F16" s="39"/>
      <c r="G16" s="41"/>
      <c r="H16" s="19"/>
    </row>
    <row r="17" customFormat="false" ht="24" hidden="false" customHeight="true" outlineLevel="0" collapsed="false">
      <c r="A17" s="235" t="s">
        <v>1266</v>
      </c>
      <c r="B17" s="240"/>
      <c r="C17" s="240"/>
      <c r="D17" s="240" t="n">
        <f aca="false">SUM(D12:D16)</f>
        <v>2619506</v>
      </c>
      <c r="E17" s="241" t="n">
        <f aca="false">SUM(E12:E16)</f>
        <v>1878695</v>
      </c>
      <c r="F17" s="242"/>
      <c r="G17" s="243" t="n">
        <f aca="false">D17/E17</f>
        <v>1.39432212253719</v>
      </c>
      <c r="H17" s="19"/>
    </row>
    <row r="18" s="246" customFormat="true" ht="24" hidden="false" customHeight="true" outlineLevel="0" collapsed="false">
      <c r="A18" s="238" t="s">
        <v>1267</v>
      </c>
      <c r="B18" s="244"/>
      <c r="C18" s="112"/>
      <c r="D18" s="245" t="n">
        <v>2871711</v>
      </c>
      <c r="E18" s="112" t="n">
        <v>1915092</v>
      </c>
      <c r="F18" s="55"/>
      <c r="G18" s="57" t="n">
        <f aca="false">D18/E18</f>
        <v>1.49951595014756</v>
      </c>
    </row>
    <row r="19" customFormat="false" ht="24" hidden="false" customHeight="true" outlineLevel="0" collapsed="false">
      <c r="A19" s="79" t="s">
        <v>1268</v>
      </c>
      <c r="B19" s="234"/>
      <c r="C19" s="37"/>
      <c r="D19" s="37" t="n">
        <f aca="false">D17</f>
        <v>2619506</v>
      </c>
      <c r="E19" s="37" t="n">
        <v>1878695</v>
      </c>
      <c r="F19" s="39"/>
      <c r="G19" s="41" t="n">
        <f aca="false">D19/E19</f>
        <v>1.39432212253719</v>
      </c>
    </row>
    <row r="20" customFormat="false" ht="24" hidden="false" customHeight="true" outlineLevel="0" collapsed="false">
      <c r="A20" s="79" t="s">
        <v>1269</v>
      </c>
      <c r="B20" s="234"/>
      <c r="C20" s="37"/>
      <c r="D20" s="37" t="n">
        <f aca="false">D18-D19</f>
        <v>252205</v>
      </c>
      <c r="E20" s="37" t="n">
        <f aca="false">E18-E19</f>
        <v>36397</v>
      </c>
      <c r="F20" s="39"/>
      <c r="G20" s="41" t="n">
        <f aca="false">D20/E20</f>
        <v>6.92927988570487</v>
      </c>
    </row>
    <row r="21" customFormat="false" ht="24" hidden="false" customHeight="true" outlineLevel="0" collapsed="false">
      <c r="A21" s="79" t="s">
        <v>1270</v>
      </c>
      <c r="B21" s="234"/>
      <c r="C21" s="37"/>
      <c r="D21" s="37" t="n">
        <f aca="false">D20</f>
        <v>252205</v>
      </c>
      <c r="E21" s="117" t="n">
        <v>36397</v>
      </c>
      <c r="F21" s="39"/>
      <c r="G21" s="41" t="n">
        <f aca="false">D21/E21</f>
        <v>6.92927988570487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7.5"/>
    <col collapsed="false" customWidth="true" hidden="false" outlineLevel="0" max="2" min="2" style="20" width="13.24"/>
    <col collapsed="false" customWidth="true" hidden="false" outlineLevel="0" max="3" min="3" style="20" width="13.37"/>
    <col collapsed="false" customWidth="true" hidden="false" outlineLevel="0" max="4" min="4" style="20" width="12.36"/>
    <col collapsed="false" customWidth="true" hidden="false" outlineLevel="0" max="5" min="5" style="20" width="12.62"/>
    <col collapsed="false" customWidth="true" hidden="false" outlineLevel="0" max="6" min="6" style="71" width="12.24"/>
    <col collapsed="false" customWidth="true" hidden="false" outlineLevel="0" max="7" min="7" style="21" width="12.24"/>
    <col collapsed="false" customWidth="false" hidden="false" outlineLevel="0" max="257" min="8" style="19" width="8.99"/>
  </cols>
  <sheetData>
    <row r="1" s="23" customFormat="true" ht="48" hidden="false" customHeight="true" outlineLevel="0" collapsed="false">
      <c r="A1" s="22" t="s">
        <v>1271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126" t="s">
        <v>1243</v>
      </c>
      <c r="G2" s="25" t="s">
        <v>37</v>
      </c>
    </row>
    <row r="3" customFormat="false" ht="20.1" hidden="false" customHeight="true" outlineLevel="0" collapsed="false">
      <c r="A3" s="26" t="s">
        <v>38</v>
      </c>
      <c r="B3" s="26" t="s">
        <v>39</v>
      </c>
      <c r="C3" s="26" t="s">
        <v>40</v>
      </c>
      <c r="D3" s="26" t="s">
        <v>41</v>
      </c>
      <c r="E3" s="26" t="s">
        <v>43</v>
      </c>
      <c r="F3" s="77" t="s">
        <v>42</v>
      </c>
      <c r="G3" s="26" t="s">
        <v>1181</v>
      </c>
    </row>
    <row r="4" s="27" customFormat="true" ht="20.1" hidden="false" customHeight="true" outlineLevel="0" collapsed="false">
      <c r="A4" s="26"/>
      <c r="B4" s="26"/>
      <c r="C4" s="26"/>
      <c r="D4" s="26"/>
      <c r="E4" s="26"/>
      <c r="F4" s="77"/>
      <c r="G4" s="26"/>
    </row>
    <row r="5" customFormat="false" ht="30" hidden="false" customHeight="true" outlineLevel="0" collapsed="false">
      <c r="A5" s="223" t="s">
        <v>1244</v>
      </c>
      <c r="B5" s="65" t="n">
        <f aca="false">SUM(B6:B8)</f>
        <v>1000000</v>
      </c>
      <c r="C5" s="65" t="n">
        <f aca="false">SUM(C6:C8)</f>
        <v>429454.486659</v>
      </c>
      <c r="D5" s="224" t="n">
        <f aca="false">SUM(D6:D8)</f>
        <v>429167</v>
      </c>
      <c r="E5" s="31" t="n">
        <f aca="false">E7+E6+E9+E8</f>
        <v>232401</v>
      </c>
      <c r="F5" s="225" t="n">
        <f aca="false">D5/C5</f>
        <v>0.999330577120671</v>
      </c>
      <c r="G5" s="32" t="n">
        <f aca="false">D5/E5</f>
        <v>1.84666589214332</v>
      </c>
    </row>
    <row r="6" customFormat="false" ht="30" hidden="false" customHeight="true" outlineLevel="0" collapsed="false">
      <c r="A6" s="33" t="s">
        <v>1245</v>
      </c>
      <c r="B6" s="64"/>
      <c r="C6" s="226" t="n">
        <v>24293.49</v>
      </c>
      <c r="D6" s="226" t="n">
        <v>24293</v>
      </c>
      <c r="E6" s="40" t="n">
        <v>22763</v>
      </c>
      <c r="F6" s="227" t="n">
        <f aca="false">D6/C6</f>
        <v>0.999979829987375</v>
      </c>
      <c r="G6" s="41" t="n">
        <f aca="false">D6/E6</f>
        <v>1.067214339059</v>
      </c>
    </row>
    <row r="7" customFormat="false" ht="30" hidden="false" customHeight="true" outlineLevel="0" collapsed="false">
      <c r="A7" s="33" t="s">
        <v>1246</v>
      </c>
      <c r="B7" s="64" t="n">
        <v>1000000</v>
      </c>
      <c r="C7" s="226" t="n">
        <v>397090</v>
      </c>
      <c r="D7" s="226" t="n">
        <v>396803</v>
      </c>
      <c r="E7" s="40" t="n">
        <v>205607</v>
      </c>
      <c r="F7" s="227" t="n">
        <f aca="false">D7/C7</f>
        <v>0.999277241935078</v>
      </c>
      <c r="G7" s="41" t="n">
        <f aca="false">D7/E7</f>
        <v>1.92990997388221</v>
      </c>
    </row>
    <row r="8" customFormat="false" ht="30" hidden="false" customHeight="true" outlineLevel="0" collapsed="false">
      <c r="A8" s="33" t="s">
        <v>1247</v>
      </c>
      <c r="B8" s="64"/>
      <c r="C8" s="226" t="n">
        <v>8070.996659</v>
      </c>
      <c r="D8" s="226" t="n">
        <v>8071</v>
      </c>
      <c r="E8" s="40" t="n">
        <v>2982</v>
      </c>
      <c r="F8" s="227" t="n">
        <f aca="false">D8/C8</f>
        <v>1.00000041395135</v>
      </c>
      <c r="G8" s="39" t="n">
        <f aca="false">D8/E8</f>
        <v>2.70657276995305</v>
      </c>
    </row>
    <row r="9" customFormat="false" ht="30" hidden="false" customHeight="true" outlineLevel="0" collapsed="false">
      <c r="A9" s="228" t="s">
        <v>1248</v>
      </c>
      <c r="B9" s="64"/>
      <c r="C9" s="226" t="n">
        <v>353.234451</v>
      </c>
      <c r="D9" s="226" t="n">
        <v>353</v>
      </c>
      <c r="E9" s="40" t="n">
        <v>1049</v>
      </c>
      <c r="F9" s="227" t="n">
        <f aca="false">D9/C9</f>
        <v>0.999336273686397</v>
      </c>
      <c r="G9" s="41"/>
    </row>
    <row r="10" customFormat="false" ht="30" hidden="false" customHeight="true" outlineLevel="0" collapsed="false">
      <c r="A10" s="229" t="s">
        <v>1249</v>
      </c>
      <c r="B10" s="65" t="n">
        <f aca="false">B5</f>
        <v>1000000</v>
      </c>
      <c r="C10" s="65" t="n">
        <f aca="false">C5</f>
        <v>429454.486659</v>
      </c>
      <c r="D10" s="224" t="n">
        <f aca="false">D5</f>
        <v>429167</v>
      </c>
      <c r="E10" s="224" t="n">
        <f aca="false">E5</f>
        <v>232401</v>
      </c>
      <c r="F10" s="225" t="n">
        <f aca="false">D10/C10</f>
        <v>0.999330577120671</v>
      </c>
      <c r="G10" s="32" t="n">
        <f aca="false">D10/E10</f>
        <v>1.84666589214332</v>
      </c>
    </row>
    <row r="11" customFormat="false" ht="30" hidden="false" customHeight="true" outlineLevel="0" collapsed="false">
      <c r="A11" s="230" t="s">
        <v>1250</v>
      </c>
      <c r="B11" s="64"/>
      <c r="C11" s="226"/>
      <c r="D11" s="226" t="n">
        <v>-2773</v>
      </c>
      <c r="E11" s="226" t="n">
        <v>46625</v>
      </c>
      <c r="F11" s="227"/>
      <c r="G11" s="41" t="n">
        <f aca="false">D11/E11</f>
        <v>-0.0594745308310992</v>
      </c>
    </row>
    <row r="12" customFormat="false" ht="30" hidden="false" customHeight="true" outlineLevel="0" collapsed="false">
      <c r="A12" s="230" t="s">
        <v>1251</v>
      </c>
      <c r="B12" s="64"/>
      <c r="C12" s="226"/>
      <c r="D12" s="226" t="n">
        <v>36397</v>
      </c>
      <c r="E12" s="226" t="n">
        <v>71234</v>
      </c>
      <c r="F12" s="227"/>
      <c r="G12" s="41" t="n">
        <f aca="false">D12/E12</f>
        <v>0.510949827329646</v>
      </c>
    </row>
    <row r="13" customFormat="false" ht="30" hidden="false" customHeight="true" outlineLevel="0" collapsed="false">
      <c r="A13" s="230" t="s">
        <v>1252</v>
      </c>
      <c r="B13" s="64"/>
      <c r="C13" s="226"/>
      <c r="D13" s="226" t="n">
        <v>296067</v>
      </c>
      <c r="E13" s="226"/>
      <c r="F13" s="227"/>
      <c r="G13" s="41"/>
    </row>
    <row r="14" customFormat="false" ht="30" hidden="false" customHeight="true" outlineLevel="0" collapsed="false">
      <c r="A14" s="230" t="s">
        <v>1253</v>
      </c>
      <c r="B14" s="64"/>
      <c r="C14" s="226"/>
      <c r="D14" s="226" t="n">
        <v>41000</v>
      </c>
      <c r="E14" s="226" t="n">
        <v>61332</v>
      </c>
      <c r="F14" s="227"/>
      <c r="G14" s="41" t="n">
        <f aca="false">D14/E14</f>
        <v>0.668492793321594</v>
      </c>
    </row>
    <row r="15" customFormat="false" ht="30" hidden="false" customHeight="true" outlineLevel="0" collapsed="false">
      <c r="A15" s="230" t="s">
        <v>1254</v>
      </c>
      <c r="B15" s="64"/>
      <c r="C15" s="226"/>
      <c r="D15" s="226" t="n">
        <v>2071500</v>
      </c>
      <c r="E15" s="226" t="n">
        <v>1503500</v>
      </c>
      <c r="F15" s="227"/>
      <c r="G15" s="41" t="n">
        <f aca="false">D15/E15</f>
        <v>1.37778516794147</v>
      </c>
    </row>
    <row r="16" customFormat="false" ht="32.1" hidden="false" customHeight="true" outlineLevel="0" collapsed="false">
      <c r="A16" s="229" t="s">
        <v>1255</v>
      </c>
      <c r="B16" s="64"/>
      <c r="C16" s="224" t="n">
        <f aca="false">SUM(C10:C15)</f>
        <v>429454.486659</v>
      </c>
      <c r="D16" s="224" t="n">
        <f aca="false">SUM(D10:D15)</f>
        <v>2871358</v>
      </c>
      <c r="E16" s="224" t="n">
        <f aca="false">E10+E11+E12+E14+E15</f>
        <v>1915092</v>
      </c>
      <c r="F16" s="225" t="n">
        <f aca="false">D16/C16</f>
        <v>6.68605891706505</v>
      </c>
      <c r="G16" s="32" t="n">
        <f aca="false">D16/E16</f>
        <v>1.49933162479923</v>
      </c>
    </row>
    <row r="17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6.62"/>
    <col collapsed="false" customWidth="true" hidden="false" outlineLevel="0" max="2" min="2" style="69" width="12.87"/>
    <col collapsed="false" customWidth="true" hidden="false" outlineLevel="0" max="3" min="3" style="69" width="12.75"/>
    <col collapsed="false" customWidth="true" hidden="false" outlineLevel="0" max="5" min="4" style="69" width="14.12"/>
    <col collapsed="false" customWidth="true" hidden="false" outlineLevel="0" max="6" min="6" style="71" width="10.99"/>
    <col collapsed="false" customWidth="true" hidden="false" outlineLevel="0" max="7" min="7" style="69" width="10.99"/>
    <col collapsed="false" customWidth="false" hidden="false" outlineLevel="0" max="257" min="8" style="69" width="8.99"/>
  </cols>
  <sheetData>
    <row r="1" s="73" customFormat="true" ht="48" hidden="false" customHeight="true" outlineLevel="0" collapsed="false">
      <c r="A1" s="72" t="s">
        <v>1272</v>
      </c>
      <c r="B1" s="72"/>
      <c r="C1" s="72"/>
      <c r="D1" s="72"/>
      <c r="E1" s="72"/>
      <c r="F1" s="72"/>
      <c r="G1" s="72"/>
    </row>
    <row r="2" s="74" customFormat="true" ht="14.25" hidden="false" customHeight="false" outlineLevel="0" collapsed="false">
      <c r="A2" s="126" t="s">
        <v>1257</v>
      </c>
      <c r="F2" s="71"/>
      <c r="G2" s="231" t="s">
        <v>37</v>
      </c>
    </row>
    <row r="3" s="74" customFormat="true" ht="20.1" hidden="false" customHeight="true" outlineLevel="0" collapsed="false">
      <c r="A3" s="26" t="s">
        <v>38</v>
      </c>
      <c r="B3" s="26" t="s">
        <v>39</v>
      </c>
      <c r="C3" s="26" t="s">
        <v>40</v>
      </c>
      <c r="D3" s="26" t="s">
        <v>41</v>
      </c>
      <c r="E3" s="26" t="s">
        <v>43</v>
      </c>
      <c r="F3" s="77" t="s">
        <v>42</v>
      </c>
      <c r="G3" s="26" t="s">
        <v>1181</v>
      </c>
    </row>
    <row r="4" s="78" customFormat="true" ht="20.1" hidden="false" customHeight="true" outlineLevel="0" collapsed="false">
      <c r="A4" s="26"/>
      <c r="B4" s="26"/>
      <c r="C4" s="26"/>
      <c r="D4" s="26"/>
      <c r="E4" s="26"/>
      <c r="F4" s="77"/>
      <c r="G4" s="26"/>
    </row>
    <row r="5" customFormat="false" ht="23.1" hidden="false" customHeight="true" outlineLevel="0" collapsed="false">
      <c r="A5" s="79" t="s">
        <v>1258</v>
      </c>
      <c r="B5" s="232" t="n">
        <f aca="false">SUM(B6:B11)</f>
        <v>1000000</v>
      </c>
      <c r="C5" s="232" t="n">
        <f aca="false">SUM(C6:C11)</f>
        <v>1335318</v>
      </c>
      <c r="D5" s="232" t="n">
        <f aca="false">SUM(D6:D11)</f>
        <v>1331942</v>
      </c>
      <c r="E5" s="233" t="n">
        <f aca="false">SUM(E6:E11)</f>
        <v>1169646</v>
      </c>
      <c r="F5" s="30" t="n">
        <f aca="false">D5/C5</f>
        <v>0.997471763280357</v>
      </c>
      <c r="G5" s="32" t="n">
        <f aca="false">D5/E5</f>
        <v>1.13875651265426</v>
      </c>
    </row>
    <row r="6" customFormat="false" ht="23.1" hidden="false" customHeight="true" outlineLevel="0" collapsed="false">
      <c r="A6" s="79" t="s">
        <v>1259</v>
      </c>
      <c r="B6" s="234"/>
      <c r="C6" s="234"/>
      <c r="D6" s="234"/>
      <c r="E6" s="37"/>
      <c r="F6" s="39"/>
      <c r="G6" s="41"/>
    </row>
    <row r="7" customFormat="false" ht="23.1" hidden="false" customHeight="true" outlineLevel="0" collapsed="false">
      <c r="A7" s="79" t="s">
        <v>1260</v>
      </c>
      <c r="B7" s="234" t="n">
        <v>1000000</v>
      </c>
      <c r="C7" s="234" t="n">
        <v>359063</v>
      </c>
      <c r="D7" s="234" t="n">
        <v>264821</v>
      </c>
      <c r="E7" s="40" t="n">
        <v>272682</v>
      </c>
      <c r="F7" s="39" t="n">
        <f aca="false">D7/C7</f>
        <v>0.737533524757494</v>
      </c>
      <c r="G7" s="41" t="n">
        <f aca="false">D7/E7</f>
        <v>0.97117154781027</v>
      </c>
    </row>
    <row r="8" customFormat="false" ht="23.1" hidden="false" customHeight="true" outlineLevel="0" collapsed="false">
      <c r="A8" s="79" t="s">
        <v>973</v>
      </c>
      <c r="B8" s="234"/>
      <c r="C8" s="234" t="n">
        <v>975952</v>
      </c>
      <c r="D8" s="234" t="n">
        <v>975367</v>
      </c>
      <c r="E8" s="37" t="n">
        <v>804459</v>
      </c>
      <c r="F8" s="39" t="n">
        <f aca="false">D8/C8</f>
        <v>0.999400585274686</v>
      </c>
      <c r="G8" s="41" t="n">
        <f aca="false">D8/E8</f>
        <v>1.21245085206331</v>
      </c>
    </row>
    <row r="9" customFormat="false" ht="23.1" hidden="false" customHeight="true" outlineLevel="0" collapsed="false">
      <c r="A9" s="79" t="s">
        <v>1261</v>
      </c>
      <c r="B9" s="234"/>
      <c r="C9" s="234"/>
      <c r="D9" s="234" t="n">
        <v>89396</v>
      </c>
      <c r="E9" s="37" t="n">
        <v>51518</v>
      </c>
      <c r="F9" s="39"/>
      <c r="G9" s="41" t="n">
        <f aca="false">D9/E9</f>
        <v>1.73523816918359</v>
      </c>
    </row>
    <row r="10" customFormat="false" ht="23.1" hidden="false" customHeight="true" outlineLevel="0" collapsed="false">
      <c r="A10" s="79" t="s">
        <v>1262</v>
      </c>
      <c r="B10" s="234"/>
      <c r="C10" s="234"/>
      <c r="D10" s="234" t="n">
        <v>2055</v>
      </c>
      <c r="E10" s="37" t="n">
        <v>990</v>
      </c>
      <c r="F10" s="39"/>
      <c r="G10" s="41" t="n">
        <f aca="false">D10/E10</f>
        <v>2.07575757575758</v>
      </c>
    </row>
    <row r="11" customFormat="false" ht="23.1" hidden="false" customHeight="true" outlineLevel="0" collapsed="false">
      <c r="A11" s="235" t="s">
        <v>1263</v>
      </c>
      <c r="B11" s="236"/>
      <c r="C11" s="49" t="n">
        <v>303</v>
      </c>
      <c r="D11" s="49" t="n">
        <v>303</v>
      </c>
      <c r="E11" s="237" t="n">
        <v>39997</v>
      </c>
      <c r="F11" s="50" t="n">
        <f aca="false">D11/C11</f>
        <v>1</v>
      </c>
      <c r="G11" s="52"/>
    </row>
    <row r="12" customFormat="false" ht="23.1" hidden="false" customHeight="true" outlineLevel="0" collapsed="false">
      <c r="A12" s="238" t="s">
        <v>1258</v>
      </c>
      <c r="B12" s="112"/>
      <c r="C12" s="112"/>
      <c r="D12" s="112" t="n">
        <f aca="false">D5</f>
        <v>1331942</v>
      </c>
      <c r="E12" s="112" t="n">
        <f aca="false">E5</f>
        <v>1169646</v>
      </c>
      <c r="F12" s="55"/>
      <c r="G12" s="57" t="n">
        <f aca="false">D12/E12</f>
        <v>1.13875651265426</v>
      </c>
      <c r="H12" s="19"/>
    </row>
    <row r="13" customFormat="false" ht="23.1" hidden="false" customHeight="true" outlineLevel="0" collapsed="false">
      <c r="A13" s="98" t="s">
        <v>102</v>
      </c>
      <c r="B13" s="63"/>
      <c r="C13" s="37"/>
      <c r="D13" s="37"/>
      <c r="E13" s="37" t="n">
        <v>690</v>
      </c>
      <c r="F13" s="39"/>
      <c r="G13" s="41"/>
      <c r="H13" s="19"/>
    </row>
    <row r="14" customFormat="false" ht="23.1" hidden="false" customHeight="true" outlineLevel="0" collapsed="false">
      <c r="A14" s="98" t="s">
        <v>1264</v>
      </c>
      <c r="B14" s="63"/>
      <c r="C14" s="37"/>
      <c r="D14" s="37" t="n">
        <v>44997</v>
      </c>
      <c r="E14" s="37" t="n">
        <v>42859</v>
      </c>
      <c r="F14" s="39"/>
      <c r="G14" s="41" t="n">
        <f aca="false">D14/E14</f>
        <v>1.04988450500478</v>
      </c>
      <c r="H14" s="19"/>
    </row>
    <row r="15" customFormat="false" ht="23.1" hidden="false" customHeight="true" outlineLevel="0" collapsed="false">
      <c r="A15" s="98" t="s">
        <v>103</v>
      </c>
      <c r="B15" s="63"/>
      <c r="C15" s="37"/>
      <c r="D15" s="37" t="n">
        <v>1242567</v>
      </c>
      <c r="E15" s="37" t="n">
        <v>369433</v>
      </c>
      <c r="F15" s="39"/>
      <c r="G15" s="41"/>
      <c r="H15" s="19"/>
    </row>
    <row r="16" customFormat="false" ht="23.1" hidden="false" customHeight="true" outlineLevel="0" collapsed="false">
      <c r="A16" s="98" t="s">
        <v>1265</v>
      </c>
      <c r="B16" s="63"/>
      <c r="C16" s="37"/>
      <c r="D16" s="37"/>
      <c r="E16" s="239" t="n">
        <v>296067</v>
      </c>
      <c r="F16" s="39"/>
      <c r="G16" s="41"/>
      <c r="H16" s="19"/>
    </row>
    <row r="17" customFormat="false" ht="23.1" hidden="false" customHeight="true" outlineLevel="0" collapsed="false">
      <c r="A17" s="235" t="s">
        <v>1266</v>
      </c>
      <c r="B17" s="240"/>
      <c r="C17" s="240"/>
      <c r="D17" s="240" t="n">
        <f aca="false">SUM(D12:D16)</f>
        <v>2619506</v>
      </c>
      <c r="E17" s="241" t="n">
        <f aca="false">SUM(E12:E16)</f>
        <v>1878695</v>
      </c>
      <c r="F17" s="242"/>
      <c r="G17" s="243" t="n">
        <f aca="false">D17/E17</f>
        <v>1.39432212253719</v>
      </c>
      <c r="H17" s="19"/>
    </row>
    <row r="18" s="246" customFormat="true" ht="23.1" hidden="false" customHeight="true" outlineLevel="0" collapsed="false">
      <c r="A18" s="238" t="s">
        <v>1267</v>
      </c>
      <c r="B18" s="244"/>
      <c r="C18" s="112"/>
      <c r="D18" s="245" t="n">
        <v>2871711</v>
      </c>
      <c r="E18" s="112" t="n">
        <v>1915092</v>
      </c>
      <c r="F18" s="55"/>
      <c r="G18" s="57" t="n">
        <f aca="false">D18/E18</f>
        <v>1.49951595014756</v>
      </c>
    </row>
    <row r="19" customFormat="false" ht="23.1" hidden="false" customHeight="true" outlineLevel="0" collapsed="false">
      <c r="A19" s="79" t="s">
        <v>1268</v>
      </c>
      <c r="B19" s="234"/>
      <c r="C19" s="37"/>
      <c r="D19" s="37" t="n">
        <f aca="false">D17</f>
        <v>2619506</v>
      </c>
      <c r="E19" s="37" t="n">
        <v>1878695</v>
      </c>
      <c r="F19" s="39"/>
      <c r="G19" s="41" t="n">
        <f aca="false">D19/E19</f>
        <v>1.39432212253719</v>
      </c>
    </row>
    <row r="20" customFormat="false" ht="23.1" hidden="false" customHeight="true" outlineLevel="0" collapsed="false">
      <c r="A20" s="79" t="s">
        <v>1269</v>
      </c>
      <c r="B20" s="234"/>
      <c r="C20" s="37"/>
      <c r="D20" s="37" t="n">
        <f aca="false">D18-D19</f>
        <v>252205</v>
      </c>
      <c r="E20" s="37" t="n">
        <f aca="false">E18-E19</f>
        <v>36397</v>
      </c>
      <c r="F20" s="39"/>
      <c r="G20" s="41" t="n">
        <f aca="false">D20/E20</f>
        <v>6.92927988570487</v>
      </c>
    </row>
    <row r="21" customFormat="false" ht="23.1" hidden="false" customHeight="true" outlineLevel="0" collapsed="false">
      <c r="A21" s="79" t="s">
        <v>1270</v>
      </c>
      <c r="B21" s="234"/>
      <c r="C21" s="37"/>
      <c r="D21" s="37" t="n">
        <f aca="false">D20</f>
        <v>252205</v>
      </c>
      <c r="E21" s="117" t="n">
        <v>36397</v>
      </c>
      <c r="F21" s="39"/>
      <c r="G21" s="41" t="n">
        <f aca="false">D21/E21</f>
        <v>6.92927988570487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50.12"/>
    <col collapsed="false" customWidth="true" hidden="false" outlineLevel="0" max="2" min="2" style="248" width="12.99"/>
    <col collapsed="false" customWidth="true" hidden="false" outlineLevel="0" max="3" min="3" style="249" width="12.99"/>
    <col collapsed="false" customWidth="true" hidden="false" outlineLevel="0" max="4" min="4" style="250" width="12.99"/>
    <col collapsed="false" customWidth="false" hidden="false" outlineLevel="0" max="257" min="5" style="247" width="8.99"/>
  </cols>
  <sheetData>
    <row r="1" customFormat="false" ht="48" hidden="false" customHeight="true" outlineLevel="0" collapsed="false">
      <c r="A1" s="72" t="s">
        <v>1273</v>
      </c>
      <c r="B1" s="72"/>
      <c r="C1" s="72"/>
      <c r="D1" s="72"/>
    </row>
    <row r="2" customFormat="false" ht="14.25" hidden="false" customHeight="false" outlineLevel="0" collapsed="false">
      <c r="A2" s="126" t="s">
        <v>1274</v>
      </c>
      <c r="B2" s="251"/>
      <c r="D2" s="252" t="s">
        <v>37</v>
      </c>
    </row>
    <row r="3" customFormat="false" ht="37.5" hidden="false" customHeight="true" outlineLevel="0" collapsed="false">
      <c r="A3" s="26" t="s">
        <v>38</v>
      </c>
      <c r="B3" s="129" t="s">
        <v>40</v>
      </c>
      <c r="C3" s="129" t="s">
        <v>1275</v>
      </c>
      <c r="D3" s="77" t="s">
        <v>77</v>
      </c>
    </row>
    <row r="4" customFormat="false" ht="31.5" hidden="false" customHeight="true" outlineLevel="0" collapsed="false">
      <c r="A4" s="79" t="s">
        <v>1258</v>
      </c>
      <c r="B4" s="31" t="n">
        <f aca="false">B5+B6+B16+B19+B21+B20</f>
        <v>1335318</v>
      </c>
      <c r="C4" s="31" t="n">
        <f aca="false">C5+C6+C16+C19+C21+C20</f>
        <v>1331942</v>
      </c>
      <c r="D4" s="227" t="n">
        <f aca="false">C4/B4</f>
        <v>0.997471763280357</v>
      </c>
    </row>
    <row r="5" customFormat="false" ht="31.5" hidden="true" customHeight="true" outlineLevel="0" collapsed="false">
      <c r="A5" s="253" t="s">
        <v>85</v>
      </c>
      <c r="B5" s="40"/>
      <c r="C5" s="40"/>
      <c r="D5" s="227"/>
    </row>
    <row r="6" customFormat="false" ht="31.5" hidden="false" customHeight="true" outlineLevel="0" collapsed="false">
      <c r="A6" s="253" t="s">
        <v>89</v>
      </c>
      <c r="B6" s="40" t="n">
        <f aca="false">B7+B12+B13+B14+B15</f>
        <v>359063</v>
      </c>
      <c r="C6" s="40" t="n">
        <f aca="false">C7+C12+C13+C14+C15</f>
        <v>264821</v>
      </c>
      <c r="D6" s="227" t="n">
        <f aca="false">C6/B6</f>
        <v>0.737533524757494</v>
      </c>
    </row>
    <row r="7" customFormat="false" ht="31.5" hidden="false" customHeight="true" outlineLevel="0" collapsed="false">
      <c r="A7" s="253" t="s">
        <v>1276</v>
      </c>
      <c r="B7" s="40" t="n">
        <v>358930</v>
      </c>
      <c r="C7" s="40" t="n">
        <f aca="false">SUM(C8:C11)</f>
        <v>264376</v>
      </c>
      <c r="D7" s="227" t="n">
        <f aca="false">C7/B7</f>
        <v>0.736567018638732</v>
      </c>
    </row>
    <row r="8" customFormat="false" ht="31.5" hidden="true" customHeight="true" outlineLevel="0" collapsed="false">
      <c r="A8" s="253" t="s">
        <v>1277</v>
      </c>
      <c r="B8" s="40"/>
      <c r="C8" s="40" t="n">
        <v>264376</v>
      </c>
      <c r="D8" s="227" t="e">
        <f aca="false">C8/B8</f>
        <v>#DIV/0!</v>
      </c>
    </row>
    <row r="9" customFormat="false" ht="31.5" hidden="true" customHeight="true" outlineLevel="0" collapsed="false">
      <c r="A9" s="253" t="s">
        <v>1278</v>
      </c>
      <c r="B9" s="40"/>
      <c r="C9" s="40"/>
      <c r="D9" s="227"/>
    </row>
    <row r="10" customFormat="false" ht="31.5" hidden="true" customHeight="true" outlineLevel="0" collapsed="false">
      <c r="A10" s="253" t="s">
        <v>1279</v>
      </c>
      <c r="B10" s="40"/>
      <c r="C10" s="40"/>
      <c r="D10" s="227"/>
    </row>
    <row r="11" customFormat="false" ht="31.5" hidden="true" customHeight="true" outlineLevel="0" collapsed="false">
      <c r="A11" s="254" t="s">
        <v>1280</v>
      </c>
      <c r="B11" s="40"/>
      <c r="C11" s="40"/>
      <c r="D11" s="227" t="e">
        <f aca="false">C11/B11</f>
        <v>#DIV/0!</v>
      </c>
    </row>
    <row r="12" customFormat="false" ht="31.5" hidden="true" customHeight="true" outlineLevel="0" collapsed="false">
      <c r="A12" s="254" t="s">
        <v>1281</v>
      </c>
      <c r="B12" s="40"/>
      <c r="C12" s="40"/>
      <c r="D12" s="227"/>
    </row>
    <row r="13" customFormat="false" ht="31.5" hidden="false" customHeight="true" outlineLevel="0" collapsed="false">
      <c r="A13" s="254" t="s">
        <v>1282</v>
      </c>
      <c r="B13" s="40" t="n">
        <v>133</v>
      </c>
      <c r="C13" s="40" t="n">
        <v>445</v>
      </c>
      <c r="D13" s="227" t="n">
        <f aca="false">C13/B13</f>
        <v>3.34586466165414</v>
      </c>
    </row>
    <row r="14" customFormat="false" ht="31.5" hidden="true" customHeight="true" outlineLevel="0" collapsed="false">
      <c r="A14" s="254" t="s">
        <v>1283</v>
      </c>
      <c r="B14" s="40"/>
      <c r="C14" s="40"/>
      <c r="D14" s="227"/>
    </row>
    <row r="15" customFormat="false" ht="31.5" hidden="true" customHeight="true" outlineLevel="0" collapsed="false">
      <c r="A15" s="254" t="s">
        <v>1284</v>
      </c>
      <c r="B15" s="40"/>
      <c r="C15" s="40"/>
      <c r="D15" s="227" t="e">
        <f aca="false">C15/B15</f>
        <v>#DIV/0!</v>
      </c>
    </row>
    <row r="16" customFormat="false" ht="31.5" hidden="false" customHeight="true" outlineLevel="0" collapsed="false">
      <c r="A16" s="253" t="s">
        <v>99</v>
      </c>
      <c r="B16" s="255" t="n">
        <f aca="false">B17+B18</f>
        <v>975952</v>
      </c>
      <c r="C16" s="255" t="n">
        <f aca="false">C17+C18</f>
        <v>975367</v>
      </c>
      <c r="D16" s="227" t="n">
        <f aca="false">C16/B16</f>
        <v>0.999400585274686</v>
      </c>
    </row>
    <row r="17" customFormat="false" ht="31.5" hidden="false" customHeight="true" outlineLevel="0" collapsed="false">
      <c r="A17" s="254" t="s">
        <v>1285</v>
      </c>
      <c r="B17" s="40" t="n">
        <v>975000</v>
      </c>
      <c r="C17" s="40" t="n">
        <v>974366</v>
      </c>
      <c r="D17" s="227" t="n">
        <f aca="false">C17/B17</f>
        <v>0.999349743589744</v>
      </c>
    </row>
    <row r="18" customFormat="false" ht="31.5" hidden="false" customHeight="true" outlineLevel="0" collapsed="false">
      <c r="A18" s="253" t="s">
        <v>1286</v>
      </c>
      <c r="B18" s="40" t="n">
        <v>952</v>
      </c>
      <c r="C18" s="40" t="n">
        <v>1001</v>
      </c>
      <c r="D18" s="227" t="n">
        <f aca="false">C18/B18</f>
        <v>1.05147058823529</v>
      </c>
    </row>
    <row r="19" customFormat="false" ht="31.5" hidden="true" customHeight="true" outlineLevel="0" collapsed="false">
      <c r="A19" s="253" t="s">
        <v>100</v>
      </c>
      <c r="B19" s="40"/>
      <c r="C19" s="40" t="n">
        <v>89396</v>
      </c>
      <c r="D19" s="227" t="e">
        <f aca="false">C19/B19</f>
        <v>#DIV/0!</v>
      </c>
    </row>
    <row r="20" customFormat="false" ht="31.5" hidden="true" customHeight="true" outlineLevel="0" collapsed="false">
      <c r="A20" s="253" t="s">
        <v>101</v>
      </c>
      <c r="B20" s="40"/>
      <c r="C20" s="40" t="n">
        <v>2055</v>
      </c>
      <c r="D20" s="227" t="e">
        <f aca="false">C20/B20</f>
        <v>#DIV/0!</v>
      </c>
    </row>
    <row r="21" customFormat="false" ht="31.5" hidden="false" customHeight="true" outlineLevel="0" collapsed="false">
      <c r="A21" s="253" t="s">
        <v>1287</v>
      </c>
      <c r="B21" s="40" t="n">
        <v>303</v>
      </c>
      <c r="C21" s="40" t="n">
        <v>303</v>
      </c>
      <c r="D21" s="227" t="n">
        <f aca="false">C21/B21</f>
        <v>1</v>
      </c>
    </row>
    <row r="22" customFormat="false" ht="14.25" hidden="false" customHeight="false" outlineLevel="0" collapsed="false">
      <c r="A22" s="137"/>
    </row>
    <row r="23" customFormat="false" ht="15" hidden="false" customHeight="false" outlineLevel="0" collapsed="false">
      <c r="A23" s="158"/>
    </row>
    <row r="146" customFormat="false" ht="14.25" hidden="false" customHeight="false" outlineLevel="0" collapsed="false">
      <c r="B146" s="256"/>
      <c r="C146" s="247"/>
    </row>
    <row r="147" customFormat="false" ht="14.25" hidden="false" customHeight="false" outlineLevel="0" collapsed="false">
      <c r="B147" s="256"/>
      <c r="C147" s="247"/>
    </row>
    <row r="148" customFormat="false" ht="14.25" hidden="false" customHeight="false" outlineLevel="0" collapsed="false">
      <c r="B148" s="256"/>
      <c r="C148" s="247"/>
    </row>
    <row r="149" customFormat="false" ht="14.25" hidden="false" customHeight="false" outlineLevel="0" collapsed="false">
      <c r="B149" s="256"/>
      <c r="C149" s="247"/>
    </row>
    <row r="150" customFormat="false" ht="14.25" hidden="false" customHeight="false" outlineLevel="0" collapsed="false">
      <c r="B150" s="256"/>
      <c r="C150" s="247"/>
    </row>
    <row r="151" customFormat="false" ht="14.25" hidden="false" customHeight="false" outlineLevel="0" collapsed="false">
      <c r="B151" s="256"/>
      <c r="C151" s="247"/>
    </row>
    <row r="152" customFormat="false" ht="14.25" hidden="false" customHeight="false" outlineLevel="0" collapsed="false">
      <c r="B152" s="256"/>
      <c r="C152" s="247"/>
    </row>
    <row r="153" customFormat="false" ht="14.25" hidden="false" customHeight="false" outlineLevel="0" collapsed="false">
      <c r="B153" s="256"/>
      <c r="C153" s="247"/>
    </row>
    <row r="154" customFormat="false" ht="14.25" hidden="false" customHeight="false" outlineLevel="0" collapsed="false">
      <c r="B154" s="256"/>
      <c r="C154" s="247"/>
    </row>
    <row r="155" customFormat="false" ht="14.25" hidden="false" customHeight="false" outlineLevel="0" collapsed="false">
      <c r="B155" s="256"/>
      <c r="C155" s="247"/>
    </row>
    <row r="156" customFormat="false" ht="14.25" hidden="false" customHeight="false" outlineLevel="0" collapsed="false">
      <c r="B156" s="256"/>
      <c r="C156" s="247"/>
    </row>
    <row r="157" customFormat="false" ht="14.25" hidden="false" customHeight="false" outlineLevel="0" collapsed="false">
      <c r="B157" s="256"/>
      <c r="C157" s="247"/>
    </row>
    <row r="158" customFormat="false" ht="14.25" hidden="false" customHeight="false" outlineLevel="0" collapsed="false">
      <c r="B158" s="256"/>
      <c r="C158" s="247"/>
    </row>
    <row r="159" customFormat="false" ht="14.25" hidden="false" customHeight="false" outlineLevel="0" collapsed="false">
      <c r="B159" s="256"/>
      <c r="C159" s="247"/>
    </row>
    <row r="160" customFormat="false" ht="14.25" hidden="false" customHeight="false" outlineLevel="0" collapsed="false">
      <c r="B160" s="256"/>
      <c r="C160" s="247"/>
    </row>
    <row r="161" customFormat="false" ht="14.25" hidden="false" customHeight="false" outlineLevel="0" collapsed="false">
      <c r="B161" s="256"/>
      <c r="C161" s="247"/>
    </row>
    <row r="162" customFormat="false" ht="14.25" hidden="false" customHeight="false" outlineLevel="0" collapsed="false">
      <c r="B162" s="256"/>
      <c r="C162" s="247"/>
    </row>
    <row r="163" customFormat="false" ht="14.25" hidden="false" customHeight="false" outlineLevel="0" collapsed="false">
      <c r="B163" s="256"/>
      <c r="C163" s="247"/>
    </row>
    <row r="164" customFormat="false" ht="14.25" hidden="false" customHeight="false" outlineLevel="0" collapsed="false">
      <c r="B164" s="256"/>
      <c r="C164" s="247"/>
    </row>
    <row r="165" customFormat="false" ht="14.25" hidden="false" customHeight="false" outlineLevel="0" collapsed="false">
      <c r="B165" s="256"/>
      <c r="C165" s="247"/>
    </row>
    <row r="166" customFormat="false" ht="14.25" hidden="false" customHeight="false" outlineLevel="0" collapsed="false">
      <c r="B166" s="256"/>
      <c r="C166" s="247"/>
    </row>
    <row r="167" customFormat="false" ht="14.25" hidden="false" customHeight="false" outlineLevel="0" collapsed="false">
      <c r="B167" s="256"/>
      <c r="C167" s="247"/>
    </row>
    <row r="168" customFormat="false" ht="14.25" hidden="false" customHeight="false" outlineLevel="0" collapsed="false">
      <c r="B168" s="256"/>
      <c r="C168" s="247"/>
    </row>
    <row r="169" customFormat="false" ht="14.25" hidden="false" customHeight="false" outlineLevel="0" collapsed="false">
      <c r="B169" s="256"/>
      <c r="C169" s="247"/>
    </row>
    <row r="170" customFormat="false" ht="14.25" hidden="false" customHeight="false" outlineLevel="0" collapsed="false">
      <c r="B170" s="256"/>
      <c r="C170" s="247"/>
    </row>
    <row r="171" customFormat="false" ht="14.25" hidden="false" customHeight="false" outlineLevel="0" collapsed="false">
      <c r="B171" s="256"/>
      <c r="C171" s="247"/>
    </row>
    <row r="172" customFormat="false" ht="14.25" hidden="false" customHeight="false" outlineLevel="0" collapsed="false">
      <c r="B172" s="256"/>
      <c r="C172" s="247"/>
    </row>
    <row r="173" customFormat="false" ht="14.25" hidden="false" customHeight="false" outlineLevel="0" collapsed="false">
      <c r="B173" s="256"/>
      <c r="C173" s="247"/>
    </row>
    <row r="174" customFormat="false" ht="14.25" hidden="false" customHeight="false" outlineLevel="0" collapsed="false">
      <c r="B174" s="256"/>
      <c r="C174" s="247"/>
    </row>
    <row r="175" customFormat="false" ht="14.25" hidden="false" customHeight="false" outlineLevel="0" collapsed="false">
      <c r="B175" s="256"/>
      <c r="C175" s="247"/>
    </row>
    <row r="176" customFormat="false" ht="14.25" hidden="false" customHeight="false" outlineLevel="0" collapsed="false">
      <c r="B176" s="256"/>
      <c r="C176" s="247"/>
    </row>
    <row r="177" customFormat="false" ht="14.25" hidden="false" customHeight="false" outlineLevel="0" collapsed="false">
      <c r="B177" s="256"/>
      <c r="C177" s="247"/>
    </row>
    <row r="178" customFormat="false" ht="14.25" hidden="false" customHeight="false" outlineLevel="0" collapsed="false">
      <c r="B178" s="256"/>
      <c r="C178" s="247"/>
    </row>
    <row r="179" customFormat="false" ht="14.25" hidden="false" customHeight="false" outlineLevel="0" collapsed="false">
      <c r="B179" s="256"/>
      <c r="C179" s="247"/>
    </row>
    <row r="180" customFormat="false" ht="14.25" hidden="false" customHeight="false" outlineLevel="0" collapsed="false">
      <c r="B180" s="256"/>
      <c r="C180" s="247"/>
    </row>
    <row r="181" customFormat="false" ht="14.25" hidden="false" customHeight="false" outlineLevel="0" collapsed="false">
      <c r="B181" s="256"/>
      <c r="C181" s="247"/>
    </row>
    <row r="182" customFormat="false" ht="14.25" hidden="false" customHeight="false" outlineLevel="0" collapsed="false">
      <c r="B182" s="256"/>
      <c r="C182" s="247"/>
    </row>
    <row r="183" customFormat="false" ht="14.25" hidden="false" customHeight="false" outlineLevel="0" collapsed="false">
      <c r="B183" s="256"/>
      <c r="C183" s="247"/>
    </row>
    <row r="184" customFormat="false" ht="14.25" hidden="false" customHeight="false" outlineLevel="0" collapsed="false">
      <c r="B184" s="256"/>
      <c r="C184" s="247"/>
    </row>
    <row r="185" customFormat="false" ht="14.25" hidden="false" customHeight="false" outlineLevel="0" collapsed="false">
      <c r="B185" s="256"/>
      <c r="C185" s="247"/>
    </row>
    <row r="186" customFormat="false" ht="14.25" hidden="false" customHeight="false" outlineLevel="0" collapsed="false">
      <c r="B186" s="256"/>
      <c r="C186" s="247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3" width="8.99"/>
  </cols>
  <sheetData>
    <row r="1" customFormat="false" ht="33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7" customFormat="true" ht="23.1" hidden="false" customHeight="true" outlineLevel="0" collapsed="false">
      <c r="A2" s="6" t="s">
        <v>2</v>
      </c>
    </row>
    <row r="3" s="7" customFormat="true" ht="23.1" hidden="false" customHeight="true" outlineLevel="0" collapsed="false">
      <c r="A3" s="8" t="s">
        <v>3</v>
      </c>
      <c r="B3" s="8"/>
    </row>
    <row r="4" s="7" customFormat="true" ht="23.1" hidden="false" customHeight="true" outlineLevel="0" collapsed="false">
      <c r="A4" s="8" t="s">
        <v>4</v>
      </c>
      <c r="B4" s="8"/>
    </row>
    <row r="5" s="7" customFormat="true" ht="23.1" hidden="false" customHeight="true" outlineLevel="0" collapsed="false">
      <c r="A5" s="8" t="s">
        <v>5</v>
      </c>
      <c r="B5" s="8"/>
    </row>
    <row r="6" s="7" customFormat="true" ht="23.1" hidden="false" customHeight="true" outlineLevel="0" collapsed="false">
      <c r="A6" s="8" t="s">
        <v>6</v>
      </c>
      <c r="B6" s="8"/>
    </row>
    <row r="7" s="7" customFormat="true" ht="23.1" hidden="false" customHeight="true" outlineLevel="0" collapsed="false">
      <c r="A7" s="8" t="s">
        <v>7</v>
      </c>
      <c r="B7" s="8"/>
    </row>
    <row r="8" s="7" customFormat="true" ht="23.1" hidden="false" customHeight="true" outlineLevel="0" collapsed="false">
      <c r="A8" s="8" t="s">
        <v>8</v>
      </c>
      <c r="B8" s="8"/>
    </row>
    <row r="9" s="7" customFormat="true" ht="23.1" hidden="false" customHeight="true" outlineLevel="0" collapsed="false">
      <c r="A9" s="8" t="s">
        <v>9</v>
      </c>
      <c r="B9" s="8"/>
    </row>
    <row r="10" s="7" customFormat="true" ht="23.1" hidden="false" customHeight="true" outlineLevel="0" collapsed="false">
      <c r="A10" s="8" t="s">
        <v>10</v>
      </c>
      <c r="B10" s="8"/>
    </row>
    <row r="11" s="7" customFormat="true" ht="23.1" hidden="false" customHeight="true" outlineLevel="0" collapsed="false">
      <c r="A11" s="8" t="s">
        <v>11</v>
      </c>
      <c r="B11" s="8"/>
    </row>
    <row r="12" s="7" customFormat="true" ht="23.1" hidden="false" customHeight="true" outlineLevel="0" collapsed="false">
      <c r="A12" s="8" t="s">
        <v>12</v>
      </c>
      <c r="B12" s="8"/>
    </row>
    <row r="13" s="7" customFormat="true" ht="23.1" hidden="false" customHeight="true" outlineLevel="0" collapsed="false">
      <c r="A13" s="6" t="s">
        <v>13</v>
      </c>
    </row>
    <row r="14" s="7" customFormat="true" ht="23.1" hidden="false" customHeight="true" outlineLevel="0" collapsed="false">
      <c r="A14" s="8" t="s">
        <v>14</v>
      </c>
      <c r="B14" s="8"/>
    </row>
    <row r="15" s="7" customFormat="true" ht="23.1" hidden="false" customHeight="true" outlineLevel="0" collapsed="false">
      <c r="A15" s="8" t="s">
        <v>15</v>
      </c>
      <c r="B15" s="8"/>
    </row>
    <row r="16" s="7" customFormat="true" ht="23.1" hidden="false" customHeight="true" outlineLevel="0" collapsed="false">
      <c r="A16" s="8" t="s">
        <v>16</v>
      </c>
      <c r="B16" s="8"/>
    </row>
    <row r="17" s="7" customFormat="true" ht="23.1" hidden="false" customHeight="true" outlineLevel="0" collapsed="false">
      <c r="A17" s="8" t="s">
        <v>17</v>
      </c>
      <c r="B17" s="8"/>
    </row>
    <row r="18" s="7" customFormat="true" ht="23.1" hidden="false" customHeight="true" outlineLevel="0" collapsed="false">
      <c r="A18" s="8" t="s">
        <v>18</v>
      </c>
      <c r="B18" s="8"/>
    </row>
    <row r="19" s="7" customFormat="true" ht="23.1" hidden="false" customHeight="true" outlineLevel="0" collapsed="false">
      <c r="A19" s="8" t="s">
        <v>19</v>
      </c>
      <c r="B19" s="8"/>
    </row>
    <row r="20" s="7" customFormat="true" ht="23.1" hidden="false" customHeight="true" outlineLevel="0" collapsed="false">
      <c r="A20" s="8" t="s">
        <v>20</v>
      </c>
      <c r="B20" s="8"/>
    </row>
    <row r="21" s="7" customFormat="true" ht="23.1" hidden="false" customHeight="true" outlineLevel="0" collapsed="false">
      <c r="A21" s="8" t="s">
        <v>21</v>
      </c>
      <c r="B21" s="8"/>
    </row>
    <row r="22" s="7" customFormat="true" ht="23.1" hidden="false" customHeight="true" outlineLevel="0" collapsed="false">
      <c r="A22" s="6" t="s">
        <v>22</v>
      </c>
    </row>
    <row r="23" s="7" customFormat="true" ht="23.1" hidden="false" customHeight="true" outlineLevel="0" collapsed="false">
      <c r="A23" s="8" t="s">
        <v>23</v>
      </c>
      <c r="B23" s="8"/>
    </row>
    <row r="24" s="7" customFormat="true" ht="23.1" hidden="false" customHeight="true" outlineLevel="0" collapsed="false">
      <c r="A24" s="8" t="s">
        <v>24</v>
      </c>
      <c r="B24" s="8"/>
    </row>
    <row r="25" s="7" customFormat="true" ht="23.1" hidden="false" customHeight="true" outlineLevel="0" collapsed="false">
      <c r="A25" s="8" t="s">
        <v>25</v>
      </c>
      <c r="B25" s="8"/>
    </row>
    <row r="26" s="7" customFormat="true" ht="23.1" hidden="false" customHeight="true" outlineLevel="0" collapsed="false">
      <c r="A26" s="8" t="s">
        <v>26</v>
      </c>
      <c r="B26" s="8"/>
    </row>
    <row r="27" s="7" customFormat="true" ht="23.1" hidden="false" customHeight="true" outlineLevel="0" collapsed="false">
      <c r="A27" s="8" t="s">
        <v>27</v>
      </c>
      <c r="B27" s="8"/>
    </row>
    <row r="28" s="7" customFormat="true" ht="23.1" hidden="false" customHeight="true" outlineLevel="0" collapsed="false">
      <c r="A28" s="8" t="s">
        <v>28</v>
      </c>
      <c r="B28" s="8"/>
    </row>
    <row r="29" s="7" customFormat="true" ht="23.1" hidden="false" customHeight="true" outlineLevel="0" collapsed="false">
      <c r="A29" s="6" t="s">
        <v>29</v>
      </c>
      <c r="B29" s="8"/>
    </row>
    <row r="30" s="7" customFormat="true" ht="23.1" hidden="false" customHeight="true" outlineLevel="0" collapsed="false">
      <c r="A30" s="8" t="s">
        <v>30</v>
      </c>
      <c r="B30" s="8"/>
    </row>
    <row r="31" s="7" customFormat="true" ht="23.1" hidden="false" customHeight="true" outlineLevel="0" collapsed="false">
      <c r="A31" s="8" t="s">
        <v>31</v>
      </c>
      <c r="B31" s="6"/>
    </row>
    <row r="32" customFormat="false" ht="18.75" hidden="false" customHeight="false" outlineLevel="0" collapsed="false">
      <c r="A32" s="6" t="s">
        <v>32</v>
      </c>
    </row>
    <row r="33" s="8" customFormat="true" ht="18.75" hidden="false" customHeight="false" outlineLevel="0" collapsed="false">
      <c r="A33" s="8" t="s">
        <v>33</v>
      </c>
    </row>
    <row r="34" customFormat="false" ht="18.75" hidden="false" customHeight="false" outlineLevel="0" collapsed="false">
      <c r="A34" s="6"/>
    </row>
    <row r="35" customFormat="false" ht="18.75" hidden="false" customHeight="false" outlineLevel="0" collapsed="false">
      <c r="A35" s="8"/>
    </row>
  </sheetData>
  <mergeCells count="1">
    <mergeCell ref="A1:I1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0.12"/>
    <col collapsed="false" customWidth="true" hidden="false" outlineLevel="0" max="4" min="2" style="257" width="12.75"/>
    <col collapsed="false" customWidth="true" hidden="false" outlineLevel="0" max="6" min="5" style="69" width="12.75"/>
    <col collapsed="false" customWidth="false" hidden="false" outlineLevel="0" max="257" min="7" style="69" width="8.99"/>
  </cols>
  <sheetData>
    <row r="1" s="73" customFormat="true" ht="48" hidden="false" customHeight="true" outlineLevel="0" collapsed="false">
      <c r="A1" s="258" t="s">
        <v>1288</v>
      </c>
      <c r="B1" s="258"/>
      <c r="C1" s="258"/>
      <c r="D1" s="258"/>
      <c r="E1" s="258"/>
    </row>
    <row r="2" s="74" customFormat="true" ht="14.25" hidden="false" customHeight="false" outlineLevel="0" collapsed="false">
      <c r="A2" s="126" t="s">
        <v>1289</v>
      </c>
      <c r="B2" s="259"/>
      <c r="C2" s="259"/>
      <c r="D2" s="259"/>
      <c r="F2" s="260" t="s">
        <v>37</v>
      </c>
    </row>
    <row r="3" s="78" customFormat="true" ht="20.1" hidden="false" customHeight="true" outlineLevel="0" collapsed="false">
      <c r="A3" s="26" t="s">
        <v>38</v>
      </c>
      <c r="B3" s="261" t="s">
        <v>39</v>
      </c>
      <c r="C3" s="261" t="s">
        <v>40</v>
      </c>
      <c r="D3" s="262" t="s">
        <v>41</v>
      </c>
      <c r="E3" s="263" t="s">
        <v>77</v>
      </c>
      <c r="F3" s="26" t="s">
        <v>1181</v>
      </c>
    </row>
    <row r="4" s="78" customFormat="true" ht="20.1" hidden="false" customHeight="true" outlineLevel="0" collapsed="false">
      <c r="A4" s="26"/>
      <c r="B4" s="261"/>
      <c r="C4" s="261"/>
      <c r="D4" s="262"/>
      <c r="E4" s="263"/>
      <c r="F4" s="26"/>
    </row>
    <row r="5" customFormat="false" ht="35.1" hidden="false" customHeight="true" outlineLevel="0" collapsed="false">
      <c r="A5" s="167" t="s">
        <v>1290</v>
      </c>
      <c r="B5" s="264"/>
      <c r="C5" s="264"/>
      <c r="D5" s="264"/>
      <c r="E5" s="265"/>
      <c r="F5" s="266"/>
    </row>
    <row r="6" customFormat="false" ht="35.1" hidden="false" customHeight="true" outlineLevel="0" collapsed="false">
      <c r="A6" s="167" t="s">
        <v>1291</v>
      </c>
      <c r="B6" s="264"/>
      <c r="C6" s="264"/>
      <c r="D6" s="264"/>
      <c r="E6" s="265"/>
      <c r="F6" s="266"/>
    </row>
    <row r="7" customFormat="false" ht="35.1" hidden="false" customHeight="true" outlineLevel="0" collapsed="false">
      <c r="A7" s="79" t="s">
        <v>1292</v>
      </c>
      <c r="B7" s="264"/>
      <c r="C7" s="264"/>
      <c r="D7" s="264"/>
      <c r="E7" s="265"/>
      <c r="F7" s="266"/>
    </row>
    <row r="8" customFormat="false" ht="35.1" hidden="false" customHeight="true" outlineLevel="0" collapsed="false">
      <c r="A8" s="267" t="s">
        <v>1293</v>
      </c>
      <c r="B8" s="264"/>
      <c r="C8" s="264"/>
      <c r="D8" s="264"/>
      <c r="E8" s="265"/>
      <c r="F8" s="266"/>
    </row>
    <row r="9" customFormat="false" ht="35.1" hidden="false" customHeight="true" outlineLevel="0" collapsed="false">
      <c r="A9" s="79" t="s">
        <v>1294</v>
      </c>
      <c r="B9" s="264"/>
      <c r="C9" s="264"/>
      <c r="D9" s="264"/>
      <c r="E9" s="265"/>
      <c r="F9" s="266"/>
    </row>
    <row r="10" customFormat="false" ht="35.1" hidden="false" customHeight="true" outlineLevel="0" collapsed="false">
      <c r="A10" s="267" t="s">
        <v>1293</v>
      </c>
      <c r="B10" s="264"/>
      <c r="C10" s="264"/>
      <c r="D10" s="264"/>
      <c r="E10" s="265"/>
      <c r="F10" s="266"/>
    </row>
    <row r="11" customFormat="false" ht="35.1" hidden="false" customHeight="true" outlineLevel="0" collapsed="false">
      <c r="A11" s="167" t="s">
        <v>1295</v>
      </c>
      <c r="B11" s="264"/>
      <c r="C11" s="264"/>
      <c r="D11" s="264"/>
      <c r="E11" s="265"/>
      <c r="F11" s="266"/>
    </row>
    <row r="12" customFormat="false" ht="35.1" hidden="false" customHeight="true" outlineLevel="0" collapsed="false">
      <c r="A12" s="267" t="s">
        <v>1293</v>
      </c>
      <c r="B12" s="264"/>
      <c r="C12" s="264"/>
      <c r="D12" s="264"/>
      <c r="E12" s="265"/>
      <c r="F12" s="266"/>
    </row>
    <row r="13" customFormat="false" ht="35.1" hidden="false" customHeight="true" outlineLevel="0" collapsed="false">
      <c r="A13" s="79" t="s">
        <v>1296</v>
      </c>
      <c r="B13" s="264"/>
      <c r="C13" s="264"/>
      <c r="D13" s="264"/>
      <c r="E13" s="265"/>
      <c r="F13" s="266"/>
    </row>
    <row r="14" customFormat="false" ht="35.1" hidden="false" customHeight="true" outlineLevel="0" collapsed="false">
      <c r="A14" s="267" t="s">
        <v>1293</v>
      </c>
      <c r="B14" s="264"/>
      <c r="C14" s="264"/>
      <c r="D14" s="264"/>
      <c r="E14" s="265"/>
      <c r="F14" s="266"/>
    </row>
    <row r="15" customFormat="false" ht="24" hidden="false" customHeight="true" outlineLevel="0" collapsed="false">
      <c r="A15" s="178" t="s">
        <v>1201</v>
      </c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81" width="39.99"/>
    <col collapsed="false" customWidth="true" hidden="false" outlineLevel="0" max="2" min="2" style="181" width="22.37"/>
    <col collapsed="false" customWidth="false" hidden="false" outlineLevel="0" max="257" min="3" style="182" width="9.12"/>
  </cols>
  <sheetData>
    <row r="1" s="181" customFormat="true" ht="33.95" hidden="false" customHeight="true" outlineLevel="0" collapsed="false">
      <c r="A1" s="183" t="s">
        <v>1297</v>
      </c>
      <c r="B1" s="183"/>
      <c r="C1" s="184"/>
      <c r="D1" s="184"/>
      <c r="E1" s="184"/>
    </row>
    <row r="2" s="181" customFormat="true" ht="17.65" hidden="false" customHeight="true" outlineLevel="0" collapsed="false">
      <c r="A2" s="183"/>
      <c r="B2" s="183"/>
      <c r="C2" s="184"/>
      <c r="D2" s="184"/>
      <c r="E2" s="184"/>
    </row>
    <row r="3" s="181" customFormat="true" ht="17.65" hidden="false" customHeight="true" outlineLevel="0" collapsed="false">
      <c r="A3" s="185"/>
      <c r="B3" s="185"/>
      <c r="C3" s="184"/>
      <c r="D3" s="184"/>
      <c r="E3" s="184"/>
    </row>
    <row r="4" s="181" customFormat="true" ht="17.65" hidden="false" customHeight="true" outlineLevel="0" collapsed="false">
      <c r="A4" s="186" t="s">
        <v>1298</v>
      </c>
      <c r="B4" s="187" t="s">
        <v>1219</v>
      </c>
      <c r="C4" s="184"/>
      <c r="D4" s="184"/>
      <c r="E4" s="184"/>
    </row>
    <row r="5" s="181" customFormat="true" ht="25.5" hidden="false" customHeight="true" outlineLevel="0" collapsed="false">
      <c r="A5" s="188" t="s">
        <v>1299</v>
      </c>
      <c r="B5" s="189" t="s">
        <v>1221</v>
      </c>
      <c r="C5" s="184"/>
      <c r="D5" s="184"/>
      <c r="E5" s="184"/>
    </row>
    <row r="6" s="181" customFormat="true" ht="25.5" hidden="false" customHeight="true" outlineLevel="0" collapsed="false">
      <c r="A6" s="190" t="s">
        <v>1222</v>
      </c>
      <c r="B6" s="268"/>
      <c r="C6" s="184"/>
      <c r="D6" s="184"/>
      <c r="E6" s="184"/>
    </row>
    <row r="7" s="181" customFormat="true" ht="25.5" hidden="false" customHeight="true" outlineLevel="0" collapsed="false">
      <c r="A7" s="190" t="s">
        <v>1223</v>
      </c>
      <c r="B7" s="268"/>
      <c r="C7" s="184"/>
      <c r="D7" s="184"/>
      <c r="E7" s="184"/>
    </row>
    <row r="8" s="181" customFormat="true" ht="25.5" hidden="false" customHeight="true" outlineLevel="0" collapsed="false">
      <c r="A8" s="190" t="s">
        <v>1224</v>
      </c>
      <c r="B8" s="268"/>
      <c r="C8" s="184"/>
      <c r="D8" s="184"/>
      <c r="E8" s="184"/>
    </row>
    <row r="9" s="181" customFormat="true" ht="25.5" hidden="false" customHeight="true" outlineLevel="0" collapsed="false">
      <c r="A9" s="190" t="s">
        <v>1225</v>
      </c>
      <c r="B9" s="268"/>
      <c r="C9" s="184"/>
      <c r="D9" s="184"/>
      <c r="E9" s="184"/>
    </row>
    <row r="10" s="181" customFormat="true" ht="25.5" hidden="false" customHeight="true" outlineLevel="0" collapsed="false">
      <c r="A10" s="190" t="s">
        <v>1226</v>
      </c>
      <c r="B10" s="268"/>
      <c r="C10" s="184"/>
      <c r="D10" s="184"/>
      <c r="E10" s="184"/>
    </row>
    <row r="11" s="181" customFormat="true" ht="25.5" hidden="false" customHeight="true" outlineLevel="0" collapsed="false">
      <c r="A11" s="190" t="s">
        <v>1227</v>
      </c>
      <c r="B11" s="268"/>
      <c r="C11" s="184"/>
      <c r="D11" s="184"/>
      <c r="E11" s="184"/>
    </row>
    <row r="12" s="181" customFormat="true" ht="25.5" hidden="false" customHeight="true" outlineLevel="0" collapsed="false">
      <c r="A12" s="190" t="s">
        <v>1226</v>
      </c>
      <c r="B12" s="268"/>
      <c r="C12" s="184"/>
      <c r="D12" s="184"/>
      <c r="E12" s="184"/>
    </row>
    <row r="13" s="181" customFormat="true" ht="25.5" hidden="false" customHeight="true" outlineLevel="0" collapsed="false">
      <c r="A13" s="192" t="s">
        <v>1228</v>
      </c>
      <c r="B13" s="268" t="n">
        <v>0</v>
      </c>
      <c r="C13" s="184"/>
      <c r="D13" s="184"/>
      <c r="E13" s="184"/>
    </row>
    <row r="14" s="181" customFormat="true" ht="25.5" hidden="false" customHeight="true" outlineLevel="0" collapsed="false">
      <c r="A14" s="190" t="s">
        <v>1229</v>
      </c>
      <c r="B14" s="268"/>
      <c r="C14" s="184"/>
      <c r="D14" s="184"/>
      <c r="E14" s="184"/>
    </row>
    <row r="15" s="181" customFormat="true" ht="25.5" hidden="false" customHeight="true" outlineLevel="0" collapsed="false">
      <c r="A15" s="269"/>
      <c r="B15" s="268"/>
      <c r="C15" s="184"/>
      <c r="D15" s="184"/>
      <c r="E15" s="184"/>
    </row>
    <row r="16" s="181" customFormat="true" ht="24" hidden="false" customHeight="true" outlineLevel="0" collapsed="false">
      <c r="A16" s="178" t="s">
        <v>1201</v>
      </c>
      <c r="B16" s="184"/>
      <c r="C16" s="184"/>
      <c r="D16" s="184"/>
      <c r="E16" s="184"/>
    </row>
    <row r="17" customFormat="false" ht="14.25" hidden="false" customHeight="false" outlineLevel="0" collapsed="false">
      <c r="A17" s="184"/>
      <c r="B17" s="184"/>
      <c r="C17" s="176"/>
      <c r="D17" s="176"/>
      <c r="E17" s="176"/>
    </row>
    <row r="18" customFormat="false" ht="14.25" hidden="false" customHeight="false" outlineLevel="0" collapsed="false">
      <c r="A18" s="184"/>
      <c r="B18" s="184"/>
      <c r="C18" s="176"/>
      <c r="D18" s="176"/>
      <c r="E18" s="176"/>
    </row>
    <row r="19" customFormat="false" ht="14.25" hidden="false" customHeight="false" outlineLevel="0" collapsed="false">
      <c r="A19" s="184"/>
      <c r="B19" s="184"/>
      <c r="C19" s="176"/>
      <c r="D19" s="176"/>
      <c r="E19" s="176"/>
    </row>
    <row r="20" customFormat="false" ht="14.25" hidden="false" customHeight="false" outlineLevel="0" collapsed="false">
      <c r="A20" s="184"/>
      <c r="B20" s="184"/>
      <c r="C20" s="176"/>
      <c r="D20" s="176"/>
      <c r="E20" s="176"/>
    </row>
    <row r="21" customFormat="false" ht="14.25" hidden="false" customHeight="false" outlineLevel="0" collapsed="false">
      <c r="A21" s="184"/>
      <c r="B21" s="184"/>
      <c r="C21" s="176"/>
      <c r="D21" s="176"/>
      <c r="E21" s="176"/>
    </row>
    <row r="22" customFormat="false" ht="14.25" hidden="false" customHeight="false" outlineLevel="0" collapsed="false">
      <c r="A22" s="184"/>
      <c r="B22" s="184"/>
      <c r="C22" s="176"/>
      <c r="D22" s="176"/>
      <c r="E22" s="176"/>
    </row>
    <row r="23" customFormat="false" ht="14.25" hidden="false" customHeight="false" outlineLevel="0" collapsed="false">
      <c r="A23" s="184"/>
      <c r="B23" s="184"/>
      <c r="C23" s="176"/>
      <c r="D23" s="176"/>
      <c r="E23" s="176"/>
    </row>
    <row r="24" customFormat="false" ht="14.25" hidden="false" customHeight="false" outlineLevel="0" collapsed="false">
      <c r="A24" s="184"/>
      <c r="B24" s="184"/>
      <c r="C24" s="176"/>
      <c r="D24" s="176"/>
      <c r="E24" s="176"/>
    </row>
    <row r="25" customFormat="false" ht="14.25" hidden="false" customHeight="false" outlineLevel="0" collapsed="false">
      <c r="A25" s="184"/>
      <c r="B25" s="184"/>
      <c r="C25" s="176"/>
      <c r="D25" s="176"/>
      <c r="E25" s="176"/>
    </row>
    <row r="26" customFormat="false" ht="14.25" hidden="false" customHeight="false" outlineLevel="0" collapsed="false">
      <c r="A26" s="184"/>
      <c r="B26" s="184"/>
      <c r="C26" s="176"/>
      <c r="D26" s="176"/>
      <c r="E26" s="176"/>
    </row>
    <row r="27" customFormat="false" ht="14.25" hidden="false" customHeight="false" outlineLevel="0" collapsed="false">
      <c r="A27" s="184"/>
      <c r="B27" s="184"/>
      <c r="C27" s="176"/>
      <c r="D27" s="176"/>
      <c r="E27" s="176"/>
    </row>
    <row r="28" customFormat="false" ht="14.25" hidden="false" customHeight="false" outlineLevel="0" collapsed="false">
      <c r="A28" s="184"/>
      <c r="B28" s="184"/>
      <c r="C28" s="176"/>
      <c r="D28" s="176"/>
      <c r="E28" s="176"/>
    </row>
    <row r="29" customFormat="false" ht="14.25" hidden="false" customHeight="false" outlineLevel="0" collapsed="false">
      <c r="A29" s="184"/>
      <c r="B29" s="184"/>
      <c r="C29" s="176"/>
      <c r="D29" s="176"/>
      <c r="E29" s="176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50.24"/>
    <col collapsed="false" customWidth="true" hidden="false" outlineLevel="0" max="4" min="2" style="196" width="27.24"/>
    <col collapsed="false" customWidth="true" hidden="false" outlineLevel="0" max="7" min="5" style="197" width="13.87"/>
    <col collapsed="false" customWidth="false" hidden="false" outlineLevel="0" max="257" min="8" style="197" width="8.99"/>
  </cols>
  <sheetData>
    <row r="1" s="199" customFormat="true" ht="48" hidden="false" customHeight="true" outlineLevel="0" collapsed="false">
      <c r="A1" s="198" t="s">
        <v>1300</v>
      </c>
      <c r="B1" s="198"/>
      <c r="C1" s="198"/>
      <c r="D1" s="198"/>
    </row>
    <row r="2" s="204" customFormat="true" ht="14.25" hidden="false" customHeight="false" outlineLevel="0" collapsed="false">
      <c r="A2" s="200" t="s">
        <v>1301</v>
      </c>
      <c r="B2" s="201"/>
      <c r="C2" s="202"/>
      <c r="D2" s="203" t="s">
        <v>37</v>
      </c>
      <c r="G2" s="205"/>
    </row>
    <row r="3" s="208" customFormat="true" ht="34.5" hidden="false" customHeight="true" outlineLevel="0" collapsed="false">
      <c r="A3" s="206" t="s">
        <v>38</v>
      </c>
      <c r="B3" s="207" t="s">
        <v>1232</v>
      </c>
      <c r="C3" s="207"/>
      <c r="D3" s="207"/>
    </row>
    <row r="4" s="208" customFormat="true" ht="34.5" hidden="false" customHeight="true" outlineLevel="0" collapsed="false">
      <c r="A4" s="206"/>
      <c r="B4" s="207" t="s">
        <v>1233</v>
      </c>
      <c r="C4" s="207" t="s">
        <v>1234</v>
      </c>
      <c r="D4" s="209" t="s">
        <v>1302</v>
      </c>
    </row>
    <row r="5" s="212" customFormat="true" ht="30.75" hidden="false" customHeight="true" outlineLevel="0" collapsed="false">
      <c r="A5" s="210" t="s">
        <v>1303</v>
      </c>
      <c r="B5" s="211" t="n">
        <f aca="false">C5+D5</f>
        <v>2644000</v>
      </c>
      <c r="C5" s="211" t="n">
        <v>2644000</v>
      </c>
      <c r="D5" s="211"/>
    </row>
    <row r="6" s="212" customFormat="true" ht="30.75" hidden="false" customHeight="true" outlineLevel="0" collapsed="false">
      <c r="A6" s="210" t="s">
        <v>1304</v>
      </c>
      <c r="B6" s="211" t="n">
        <f aca="false">C6+D6</f>
        <v>4486000</v>
      </c>
      <c r="C6" s="211" t="n">
        <v>4486000</v>
      </c>
      <c r="D6" s="211"/>
    </row>
    <row r="7" s="212" customFormat="true" ht="30.75" hidden="false" customHeight="true" outlineLevel="0" collapsed="false">
      <c r="A7" s="210" t="s">
        <v>1305</v>
      </c>
      <c r="B7" s="211" t="n">
        <f aca="false">C7+D7</f>
        <v>2071500</v>
      </c>
      <c r="C7" s="211" t="n">
        <f aca="false">866000+300000+676000+229500</f>
        <v>2071500</v>
      </c>
      <c r="D7" s="211"/>
    </row>
    <row r="8" s="212" customFormat="true" ht="30.75" hidden="false" customHeight="true" outlineLevel="0" collapsed="false">
      <c r="A8" s="210" t="s">
        <v>1306</v>
      </c>
      <c r="B8" s="211" t="n">
        <f aca="false">C8+D8</f>
        <v>270500</v>
      </c>
      <c r="C8" s="211" t="n">
        <v>270500</v>
      </c>
      <c r="D8" s="211"/>
    </row>
    <row r="9" s="212" customFormat="true" ht="30.75" hidden="false" customHeight="true" outlineLevel="0" collapsed="false">
      <c r="A9" s="210" t="s">
        <v>1307</v>
      </c>
      <c r="B9" s="211" t="n">
        <f aca="false">C9+D9</f>
        <v>4445000</v>
      </c>
      <c r="C9" s="211" t="n">
        <v>4445000</v>
      </c>
      <c r="D9" s="211"/>
    </row>
    <row r="10" s="214" customFormat="true" ht="42.75" hidden="false" customHeight="true" outlineLevel="0" collapsed="false">
      <c r="A10" s="213"/>
      <c r="B10" s="213"/>
      <c r="C10" s="213"/>
      <c r="D10" s="213"/>
    </row>
    <row r="11" s="216" customFormat="true" ht="24.6" hidden="false" customHeight="true" outlineLevel="0" collapsed="false">
      <c r="A11" s="215"/>
      <c r="B11" s="215"/>
      <c r="C11" s="215"/>
      <c r="D11" s="215"/>
    </row>
    <row r="12" s="216" customFormat="true" ht="24.6" hidden="false" customHeight="true" outlineLevel="0" collapsed="false">
      <c r="A12" s="215"/>
      <c r="B12" s="215"/>
      <c r="C12" s="215"/>
      <c r="D12" s="215"/>
    </row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1308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customFormat="false" ht="14.25" hidden="false" customHeight="true" outlineLevel="0" collapsed="false">
      <c r="E6" s="218"/>
      <c r="F6" s="218"/>
      <c r="G6" s="218"/>
    </row>
  </sheetData>
  <mergeCells count="5">
    <mergeCell ref="J1:K1"/>
    <mergeCell ref="A2:C2"/>
    <mergeCell ref="J2:K2"/>
    <mergeCell ref="A4:K4"/>
    <mergeCell ref="E6:G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7.24"/>
    <col collapsed="false" customWidth="true" hidden="false" outlineLevel="0" max="3" min="3" style="270" width="17.24"/>
    <col collapsed="false" customWidth="true" hidden="false" outlineLevel="0" max="5" min="4" style="0" width="17.24"/>
    <col collapsed="false" customWidth="true" hidden="false" outlineLevel="0" max="7" min="6" style="0" width="15.5"/>
  </cols>
  <sheetData>
    <row r="1" customFormat="false" ht="48" hidden="false" customHeight="true" outlineLevel="0" collapsed="false">
      <c r="A1" s="271" t="s">
        <v>1309</v>
      </c>
      <c r="B1" s="271"/>
      <c r="C1" s="271"/>
      <c r="D1" s="271"/>
      <c r="E1" s="271"/>
      <c r="F1" s="271"/>
      <c r="G1" s="271"/>
    </row>
    <row r="2" customFormat="false" ht="15" hidden="false" customHeight="true" outlineLevel="0" collapsed="false">
      <c r="A2" s="126" t="s">
        <v>1310</v>
      </c>
      <c r="B2" s="272"/>
      <c r="C2" s="273"/>
      <c r="D2" s="272"/>
      <c r="E2" s="272"/>
      <c r="G2" s="274" t="s">
        <v>37</v>
      </c>
    </row>
    <row r="3" customFormat="false" ht="20.1" hidden="false" customHeight="true" outlineLevel="0" collapsed="false">
      <c r="A3" s="26" t="s">
        <v>38</v>
      </c>
      <c r="B3" s="26" t="s">
        <v>39</v>
      </c>
      <c r="C3" s="26" t="s">
        <v>40</v>
      </c>
      <c r="D3" s="26" t="s">
        <v>41</v>
      </c>
      <c r="E3" s="26" t="s">
        <v>43</v>
      </c>
      <c r="F3" s="26" t="s">
        <v>1311</v>
      </c>
      <c r="G3" s="166" t="s">
        <v>1181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26"/>
      <c r="G4" s="166"/>
    </row>
    <row r="5" customFormat="false" ht="30.75" hidden="false" customHeight="true" outlineLevel="0" collapsed="false">
      <c r="A5" s="223" t="s">
        <v>1312</v>
      </c>
      <c r="B5" s="66" t="n">
        <f aca="false">SUM(B6:B8)</f>
        <v>14763</v>
      </c>
      <c r="C5" s="66" t="n">
        <f aca="false">SUM(C6:C8)</f>
        <v>14763</v>
      </c>
      <c r="D5" s="66" t="n">
        <f aca="false">SUM(D6:D8)</f>
        <v>0</v>
      </c>
      <c r="E5" s="66" t="n">
        <f aca="false">SUM(E6:E8)</f>
        <v>913</v>
      </c>
      <c r="F5" s="32" t="n">
        <f aca="false">D5/C5</f>
        <v>0</v>
      </c>
      <c r="G5" s="39" t="n">
        <f aca="false">D5/E5</f>
        <v>0</v>
      </c>
    </row>
    <row r="6" customFormat="false" ht="30.75" hidden="false" customHeight="true" outlineLevel="0" collapsed="false">
      <c r="A6" s="230" t="s">
        <v>1313</v>
      </c>
      <c r="B6" s="275"/>
      <c r="C6" s="275"/>
      <c r="D6" s="275"/>
      <c r="E6" s="46" t="n">
        <v>913</v>
      </c>
      <c r="F6" s="32"/>
      <c r="G6" s="39" t="n">
        <f aca="false">D6/E6</f>
        <v>0</v>
      </c>
    </row>
    <row r="7" customFormat="false" ht="30.75" hidden="false" customHeight="true" outlineLevel="0" collapsed="false">
      <c r="A7" s="230" t="s">
        <v>1314</v>
      </c>
      <c r="B7" s="46" t="n">
        <v>10969</v>
      </c>
      <c r="C7" s="46" t="n">
        <v>10969</v>
      </c>
      <c r="D7" s="275"/>
      <c r="E7" s="275"/>
      <c r="F7" s="32"/>
      <c r="G7" s="39"/>
    </row>
    <row r="8" customFormat="false" ht="30.75" hidden="false" customHeight="true" outlineLevel="0" collapsed="false">
      <c r="A8" s="276" t="s">
        <v>1315</v>
      </c>
      <c r="B8" s="49" t="n">
        <v>3794</v>
      </c>
      <c r="C8" s="49" t="n">
        <v>3794</v>
      </c>
      <c r="D8" s="49"/>
      <c r="E8" s="49"/>
      <c r="F8" s="52"/>
      <c r="G8" s="88"/>
    </row>
    <row r="9" customFormat="false" ht="30.75" hidden="false" customHeight="true" outlineLevel="0" collapsed="false">
      <c r="A9" s="223" t="s">
        <v>1312</v>
      </c>
      <c r="B9" s="277"/>
      <c r="C9" s="275" t="n">
        <f aca="false">C5</f>
        <v>14763</v>
      </c>
      <c r="D9" s="66" t="n">
        <f aca="false">D5</f>
        <v>0</v>
      </c>
      <c r="E9" s="66" t="n">
        <f aca="false">E5</f>
        <v>913</v>
      </c>
      <c r="F9" s="277"/>
      <c r="G9" s="95" t="n">
        <f aca="false">D9/E9</f>
        <v>0</v>
      </c>
    </row>
    <row r="10" customFormat="false" ht="30.75" hidden="false" customHeight="true" outlineLevel="0" collapsed="false">
      <c r="A10" s="230" t="s">
        <v>68</v>
      </c>
      <c r="B10" s="277"/>
      <c r="C10" s="278" t="n">
        <v>48.4</v>
      </c>
      <c r="D10" s="279" t="n">
        <v>153</v>
      </c>
      <c r="E10" s="279" t="n">
        <v>49</v>
      </c>
      <c r="F10" s="277"/>
      <c r="G10" s="39" t="n">
        <f aca="false">D10/E10</f>
        <v>3.12244897959184</v>
      </c>
    </row>
    <row r="11" customFormat="false" ht="30.75" hidden="false" customHeight="true" outlineLevel="0" collapsed="false">
      <c r="A11" s="223" t="s">
        <v>1316</v>
      </c>
      <c r="B11" s="277"/>
      <c r="C11" s="66" t="n">
        <f aca="false">C9+C10</f>
        <v>14811.4</v>
      </c>
      <c r="D11" s="66" t="n">
        <f aca="false">D9+D10</f>
        <v>153</v>
      </c>
      <c r="E11" s="66" t="n">
        <f aca="false">E9+E10</f>
        <v>962</v>
      </c>
      <c r="F11" s="277"/>
      <c r="G11" s="39" t="n">
        <f aca="false">D11/E11</f>
        <v>0.159043659043659</v>
      </c>
    </row>
    <row r="12" customFormat="false" ht="30.75" hidden="false" customHeight="true" outlineLevel="0" collapsed="false">
      <c r="A12" s="158"/>
    </row>
    <row r="13" customFormat="false" ht="30.75" hidden="false" customHeight="true" outlineLevel="0" collapsed="false"/>
    <row r="14" customFormat="false" ht="30.7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4.99"/>
    <col collapsed="false" customWidth="true" hidden="false" outlineLevel="0" max="3" min="3" style="270" width="14.99"/>
    <col collapsed="false" customWidth="true" hidden="false" outlineLevel="0" max="7" min="4" style="0" width="14.99"/>
  </cols>
  <sheetData>
    <row r="1" customFormat="false" ht="48" hidden="false" customHeight="true" outlineLevel="0" collapsed="false">
      <c r="A1" s="271" t="s">
        <v>1317</v>
      </c>
      <c r="B1" s="271"/>
      <c r="C1" s="271"/>
      <c r="D1" s="271"/>
      <c r="E1" s="271"/>
      <c r="F1" s="271"/>
      <c r="G1" s="271"/>
    </row>
    <row r="2" customFormat="false" ht="15" hidden="false" customHeight="true" outlineLevel="0" collapsed="false">
      <c r="A2" s="126" t="s">
        <v>1318</v>
      </c>
      <c r="B2" s="272"/>
      <c r="C2" s="273"/>
      <c r="D2" s="280"/>
      <c r="E2" s="280"/>
      <c r="G2" s="274" t="s">
        <v>37</v>
      </c>
    </row>
    <row r="3" customFormat="false" ht="20.1" hidden="false" customHeight="true" outlineLevel="0" collapsed="false">
      <c r="A3" s="26" t="s">
        <v>38</v>
      </c>
      <c r="B3" s="26" t="s">
        <v>39</v>
      </c>
      <c r="C3" s="26" t="s">
        <v>40</v>
      </c>
      <c r="D3" s="26" t="s">
        <v>41</v>
      </c>
      <c r="E3" s="26" t="s">
        <v>1319</v>
      </c>
      <c r="F3" s="26" t="s">
        <v>1311</v>
      </c>
      <c r="G3" s="166" t="s">
        <v>1181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26"/>
      <c r="G4" s="166"/>
    </row>
    <row r="5" customFormat="false" ht="33" hidden="false" customHeight="true" outlineLevel="0" collapsed="false">
      <c r="A5" s="223" t="s">
        <v>1320</v>
      </c>
      <c r="B5" s="281" t="n">
        <f aca="false">SUM(B6:B8)</f>
        <v>0</v>
      </c>
      <c r="C5" s="282" t="n">
        <f aca="false">SUM(C6:C8)</f>
        <v>0</v>
      </c>
      <c r="D5" s="281" t="n">
        <f aca="false">SUM(D6:D8)</f>
        <v>48</v>
      </c>
      <c r="E5" s="281" t="n">
        <f aca="false">SUM(E6:E8)</f>
        <v>144</v>
      </c>
      <c r="F5" s="283"/>
      <c r="G5" s="39" t="n">
        <f aca="false">D5/E5</f>
        <v>0.333333333333333</v>
      </c>
    </row>
    <row r="6" customFormat="false" ht="33" hidden="false" customHeight="true" outlineLevel="0" collapsed="false">
      <c r="A6" s="79" t="s">
        <v>1321</v>
      </c>
      <c r="B6" s="284"/>
      <c r="C6" s="37"/>
      <c r="D6" s="37" t="n">
        <v>48</v>
      </c>
      <c r="E6" s="37" t="n">
        <v>48</v>
      </c>
      <c r="F6" s="283"/>
      <c r="G6" s="39" t="n">
        <f aca="false">D6/E6</f>
        <v>1</v>
      </c>
    </row>
    <row r="7" customFormat="false" ht="33" hidden="false" customHeight="true" outlineLevel="0" collapsed="false">
      <c r="A7" s="79" t="s">
        <v>1322</v>
      </c>
      <c r="B7" s="284"/>
      <c r="C7" s="37"/>
      <c r="D7" s="37"/>
      <c r="E7" s="37"/>
      <c r="F7" s="283"/>
      <c r="G7" s="39"/>
    </row>
    <row r="8" customFormat="false" ht="33.75" hidden="false" customHeight="true" outlineLevel="0" collapsed="false">
      <c r="A8" s="79" t="s">
        <v>1323</v>
      </c>
      <c r="B8" s="284"/>
      <c r="C8" s="37"/>
      <c r="D8" s="37"/>
      <c r="E8" s="37" t="n">
        <v>96</v>
      </c>
      <c r="F8" s="283"/>
      <c r="G8" s="39" t="n">
        <f aca="false">D8/E8</f>
        <v>0</v>
      </c>
    </row>
    <row r="9" customFormat="false" ht="33" hidden="false" customHeight="true" outlineLevel="0" collapsed="false">
      <c r="A9" s="223" t="s">
        <v>1316</v>
      </c>
      <c r="B9" s="277"/>
      <c r="C9" s="285"/>
      <c r="D9" s="66" t="n">
        <v>153</v>
      </c>
      <c r="E9" s="66" t="n">
        <v>962</v>
      </c>
      <c r="F9" s="283"/>
      <c r="G9" s="39" t="n">
        <f aca="false">D9/E9</f>
        <v>0.159043659043659</v>
      </c>
    </row>
    <row r="10" customFormat="false" ht="33" hidden="false" customHeight="true" outlineLevel="0" collapsed="false">
      <c r="A10" s="79" t="s">
        <v>1324</v>
      </c>
      <c r="B10" s="277"/>
      <c r="C10" s="285"/>
      <c r="D10" s="37" t="n">
        <f aca="false">D5</f>
        <v>48</v>
      </c>
      <c r="E10" s="37" t="n">
        <f aca="false">E5</f>
        <v>144</v>
      </c>
      <c r="F10" s="283"/>
      <c r="G10" s="39" t="n">
        <f aca="false">D10/E10</f>
        <v>0.333333333333333</v>
      </c>
    </row>
    <row r="11" customFormat="false" ht="33" hidden="false" customHeight="true" outlineLevel="0" collapsed="false">
      <c r="A11" s="79" t="s">
        <v>1325</v>
      </c>
      <c r="B11" s="286"/>
      <c r="C11" s="285"/>
      <c r="D11" s="37"/>
      <c r="E11" s="37" t="n">
        <v>818</v>
      </c>
      <c r="F11" s="283"/>
      <c r="G11" s="39" t="n">
        <f aca="false">D11/E11</f>
        <v>0</v>
      </c>
    </row>
    <row r="12" customFormat="false" ht="33" hidden="false" customHeight="true" outlineLevel="0" collapsed="false">
      <c r="A12" s="79" t="s">
        <v>1326</v>
      </c>
      <c r="B12" s="277"/>
      <c r="C12" s="285"/>
      <c r="D12" s="281" t="n">
        <f aca="false">D9-D10-D11</f>
        <v>105</v>
      </c>
      <c r="E12" s="287" t="n">
        <f aca="false">E9-E10-E11</f>
        <v>0</v>
      </c>
      <c r="F12" s="283"/>
      <c r="G12" s="39"/>
    </row>
    <row r="13" customFormat="false" ht="15" hidden="false" customHeight="false" outlineLevel="0" collapsed="false">
      <c r="A13" s="158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4.24"/>
    <col collapsed="false" customWidth="true" hidden="false" outlineLevel="0" max="3" min="3" style="270" width="14.24"/>
    <col collapsed="false" customWidth="true" hidden="false" outlineLevel="0" max="7" min="4" style="0" width="14.24"/>
  </cols>
  <sheetData>
    <row r="1" customFormat="false" ht="48" hidden="false" customHeight="true" outlineLevel="0" collapsed="false">
      <c r="A1" s="271" t="s">
        <v>1327</v>
      </c>
      <c r="B1" s="271"/>
      <c r="C1" s="271"/>
      <c r="D1" s="271"/>
      <c r="E1" s="271"/>
      <c r="F1" s="271"/>
      <c r="G1" s="271"/>
    </row>
    <row r="2" customFormat="false" ht="15" hidden="false" customHeight="true" outlineLevel="0" collapsed="false">
      <c r="A2" s="126" t="s">
        <v>1328</v>
      </c>
      <c r="B2" s="272"/>
      <c r="C2" s="273"/>
      <c r="D2" s="272"/>
      <c r="G2" s="274" t="s">
        <v>37</v>
      </c>
    </row>
    <row r="3" customFormat="false" ht="20.1" hidden="false" customHeight="true" outlineLevel="0" collapsed="false">
      <c r="A3" s="26" t="s">
        <v>38</v>
      </c>
      <c r="B3" s="26" t="s">
        <v>39</v>
      </c>
      <c r="C3" s="26" t="s">
        <v>40</v>
      </c>
      <c r="D3" s="26" t="s">
        <v>41</v>
      </c>
      <c r="E3" s="26" t="s">
        <v>43</v>
      </c>
      <c r="F3" s="26" t="s">
        <v>1311</v>
      </c>
      <c r="G3" s="166" t="s">
        <v>1181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26"/>
      <c r="G4" s="166"/>
    </row>
    <row r="5" customFormat="false" ht="30.75" hidden="false" customHeight="true" outlineLevel="0" collapsed="false">
      <c r="A5" s="223" t="s">
        <v>1312</v>
      </c>
      <c r="B5" s="66" t="n">
        <f aca="false">SUM(B6:B8)</f>
        <v>14763</v>
      </c>
      <c r="C5" s="66" t="n">
        <f aca="false">SUM(C6:C8)</f>
        <v>14763</v>
      </c>
      <c r="D5" s="66" t="n">
        <f aca="false">SUM(D6:D8)</f>
        <v>0</v>
      </c>
      <c r="E5" s="66" t="n">
        <f aca="false">SUM(E6:E8)</f>
        <v>913</v>
      </c>
      <c r="F5" s="32" t="n">
        <f aca="false">D5/C5</f>
        <v>0</v>
      </c>
      <c r="G5" s="39" t="n">
        <f aca="false">D5/E5</f>
        <v>0</v>
      </c>
    </row>
    <row r="6" customFormat="false" ht="30.75" hidden="false" customHeight="true" outlineLevel="0" collapsed="false">
      <c r="A6" s="230" t="s">
        <v>1313</v>
      </c>
      <c r="B6" s="275"/>
      <c r="C6" s="275"/>
      <c r="D6" s="275"/>
      <c r="E6" s="46" t="n">
        <v>913</v>
      </c>
      <c r="F6" s="32"/>
      <c r="G6" s="39" t="n">
        <f aca="false">D6/E6</f>
        <v>0</v>
      </c>
    </row>
    <row r="7" customFormat="false" ht="30.75" hidden="false" customHeight="true" outlineLevel="0" collapsed="false">
      <c r="A7" s="230" t="s">
        <v>1314</v>
      </c>
      <c r="B7" s="46" t="n">
        <v>10969</v>
      </c>
      <c r="C7" s="46" t="n">
        <v>10969</v>
      </c>
      <c r="D7" s="275"/>
      <c r="E7" s="275"/>
      <c r="F7" s="32"/>
      <c r="G7" s="39"/>
    </row>
    <row r="8" customFormat="false" ht="30.75" hidden="false" customHeight="true" outlineLevel="0" collapsed="false">
      <c r="A8" s="276" t="s">
        <v>1315</v>
      </c>
      <c r="B8" s="49" t="n">
        <v>3794</v>
      </c>
      <c r="C8" s="49" t="n">
        <v>3794</v>
      </c>
      <c r="D8" s="49"/>
      <c r="E8" s="49"/>
      <c r="F8" s="52"/>
      <c r="G8" s="88"/>
    </row>
    <row r="9" customFormat="false" ht="30.75" hidden="false" customHeight="true" outlineLevel="0" collapsed="false">
      <c r="A9" s="223" t="s">
        <v>1312</v>
      </c>
      <c r="B9" s="277"/>
      <c r="C9" s="275" t="n">
        <f aca="false">C5</f>
        <v>14763</v>
      </c>
      <c r="D9" s="66" t="n">
        <f aca="false">D5</f>
        <v>0</v>
      </c>
      <c r="E9" s="66" t="n">
        <f aca="false">E5</f>
        <v>913</v>
      </c>
      <c r="F9" s="277"/>
      <c r="G9" s="95" t="n">
        <f aca="false">D9/E9</f>
        <v>0</v>
      </c>
    </row>
    <row r="10" customFormat="false" ht="33" hidden="false" customHeight="true" outlineLevel="0" collapsed="false">
      <c r="A10" s="230" t="s">
        <v>68</v>
      </c>
      <c r="B10" s="277"/>
      <c r="C10" s="278" t="n">
        <v>48.4</v>
      </c>
      <c r="D10" s="279" t="n">
        <v>153</v>
      </c>
      <c r="E10" s="279" t="n">
        <v>49</v>
      </c>
      <c r="F10" s="277"/>
      <c r="G10" s="39" t="n">
        <f aca="false">D10/E10</f>
        <v>3.12244897959184</v>
      </c>
    </row>
    <row r="11" customFormat="false" ht="33" hidden="false" customHeight="true" outlineLevel="0" collapsed="false">
      <c r="A11" s="223" t="s">
        <v>1316</v>
      </c>
      <c r="B11" s="277"/>
      <c r="C11" s="66" t="n">
        <f aca="false">C9+C10</f>
        <v>14811.4</v>
      </c>
      <c r="D11" s="66" t="n">
        <f aca="false">D9+D10</f>
        <v>153</v>
      </c>
      <c r="E11" s="66" t="n">
        <f aca="false">E9+E10</f>
        <v>962</v>
      </c>
      <c r="F11" s="277"/>
      <c r="G11" s="39" t="n">
        <f aca="false">D11/E11</f>
        <v>0.15904365904365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15.62"/>
    <col collapsed="false" customWidth="true" hidden="false" outlineLevel="0" max="3" min="3" style="270" width="15.62"/>
    <col collapsed="false" customWidth="true" hidden="false" outlineLevel="0" max="4" min="4" style="0" width="15.62"/>
    <col collapsed="false" customWidth="true" hidden="false" outlineLevel="0" max="5" min="5" style="0" width="16.99"/>
    <col collapsed="false" customWidth="true" hidden="false" outlineLevel="0" max="7" min="6" style="0" width="14.74"/>
  </cols>
  <sheetData>
    <row r="1" customFormat="false" ht="48" hidden="false" customHeight="true" outlineLevel="0" collapsed="false">
      <c r="A1" s="271" t="s">
        <v>1329</v>
      </c>
      <c r="B1" s="271"/>
      <c r="C1" s="271"/>
      <c r="D1" s="271"/>
      <c r="E1" s="271"/>
      <c r="F1" s="271"/>
      <c r="G1" s="271"/>
    </row>
    <row r="2" customFormat="false" ht="15" hidden="false" customHeight="true" outlineLevel="0" collapsed="false">
      <c r="A2" s="126" t="s">
        <v>1330</v>
      </c>
      <c r="B2" s="272"/>
      <c r="C2" s="273"/>
      <c r="D2" s="272"/>
      <c r="E2" s="280"/>
      <c r="G2" s="274" t="s">
        <v>37</v>
      </c>
    </row>
    <row r="3" customFormat="false" ht="20.1" hidden="false" customHeight="true" outlineLevel="0" collapsed="false">
      <c r="A3" s="26" t="s">
        <v>38</v>
      </c>
      <c r="B3" s="26" t="s">
        <v>39</v>
      </c>
      <c r="C3" s="26" t="s">
        <v>40</v>
      </c>
      <c r="D3" s="26" t="s">
        <v>41</v>
      </c>
      <c r="E3" s="26" t="s">
        <v>1319</v>
      </c>
      <c r="F3" s="26" t="s">
        <v>1311</v>
      </c>
      <c r="G3" s="166" t="s">
        <v>1181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26"/>
      <c r="G4" s="166"/>
    </row>
    <row r="5" customFormat="false" ht="30" hidden="false" customHeight="true" outlineLevel="0" collapsed="false">
      <c r="A5" s="223" t="s">
        <v>1320</v>
      </c>
      <c r="B5" s="281" t="n">
        <f aca="false">SUM(B6:B8)</f>
        <v>0</v>
      </c>
      <c r="C5" s="282" t="n">
        <f aca="false">SUM(C6:C8)</f>
        <v>0</v>
      </c>
      <c r="D5" s="281" t="n">
        <f aca="false">SUM(D6:D8)</f>
        <v>48</v>
      </c>
      <c r="E5" s="281" t="n">
        <f aca="false">SUM(E6:E8)</f>
        <v>144</v>
      </c>
      <c r="F5" s="283"/>
      <c r="G5" s="39" t="n">
        <f aca="false">D5/E5</f>
        <v>0.333333333333333</v>
      </c>
    </row>
    <row r="6" customFormat="false" ht="30" hidden="false" customHeight="true" outlineLevel="0" collapsed="false">
      <c r="A6" s="79" t="s">
        <v>1321</v>
      </c>
      <c r="B6" s="284"/>
      <c r="C6" s="37"/>
      <c r="D6" s="37" t="n">
        <v>48</v>
      </c>
      <c r="E6" s="37" t="n">
        <v>48</v>
      </c>
      <c r="F6" s="283"/>
      <c r="G6" s="39" t="n">
        <f aca="false">D6/E6</f>
        <v>1</v>
      </c>
    </row>
    <row r="7" customFormat="false" ht="30" hidden="false" customHeight="true" outlineLevel="0" collapsed="false">
      <c r="A7" s="79" t="s">
        <v>1322</v>
      </c>
      <c r="B7" s="284"/>
      <c r="C7" s="37"/>
      <c r="D7" s="37"/>
      <c r="E7" s="37"/>
      <c r="F7" s="283"/>
      <c r="G7" s="39"/>
    </row>
    <row r="8" customFormat="false" ht="30" hidden="false" customHeight="true" outlineLevel="0" collapsed="false">
      <c r="A8" s="79" t="s">
        <v>1323</v>
      </c>
      <c r="B8" s="284"/>
      <c r="C8" s="37"/>
      <c r="D8" s="37"/>
      <c r="E8" s="37" t="n">
        <v>96</v>
      </c>
      <c r="F8" s="283"/>
      <c r="G8" s="39" t="n">
        <f aca="false">D8/E8</f>
        <v>0</v>
      </c>
    </row>
    <row r="9" customFormat="false" ht="30" hidden="false" customHeight="true" outlineLevel="0" collapsed="false">
      <c r="A9" s="223" t="s">
        <v>1316</v>
      </c>
      <c r="B9" s="277"/>
      <c r="C9" s="285"/>
      <c r="D9" s="66" t="n">
        <v>153</v>
      </c>
      <c r="E9" s="66" t="n">
        <v>962</v>
      </c>
      <c r="F9" s="283"/>
      <c r="G9" s="39" t="n">
        <f aca="false">D9/E9</f>
        <v>0.159043659043659</v>
      </c>
    </row>
    <row r="10" customFormat="false" ht="30" hidden="false" customHeight="true" outlineLevel="0" collapsed="false">
      <c r="A10" s="79" t="s">
        <v>1324</v>
      </c>
      <c r="B10" s="277"/>
      <c r="C10" s="285"/>
      <c r="D10" s="37" t="n">
        <f aca="false">D5</f>
        <v>48</v>
      </c>
      <c r="E10" s="37" t="n">
        <f aca="false">E5</f>
        <v>144</v>
      </c>
      <c r="F10" s="283"/>
      <c r="G10" s="39" t="n">
        <f aca="false">D10/E10</f>
        <v>0.333333333333333</v>
      </c>
    </row>
    <row r="11" customFormat="false" ht="30" hidden="false" customHeight="true" outlineLevel="0" collapsed="false">
      <c r="A11" s="79" t="s">
        <v>1325</v>
      </c>
      <c r="B11" s="286"/>
      <c r="C11" s="285"/>
      <c r="D11" s="37"/>
      <c r="E11" s="37" t="n">
        <v>818</v>
      </c>
      <c r="F11" s="283"/>
      <c r="G11" s="39" t="n">
        <f aca="false">D11/E11</f>
        <v>0</v>
      </c>
    </row>
    <row r="12" customFormat="false" ht="30" hidden="false" customHeight="true" outlineLevel="0" collapsed="false">
      <c r="A12" s="79" t="s">
        <v>1326</v>
      </c>
      <c r="B12" s="277"/>
      <c r="C12" s="285"/>
      <c r="D12" s="66" t="n">
        <f aca="false">D9-D10-D11</f>
        <v>105</v>
      </c>
      <c r="E12" s="287" t="n">
        <f aca="false">E9-E10-E11</f>
        <v>0</v>
      </c>
      <c r="F12" s="283"/>
      <c r="G12" s="39"/>
    </row>
    <row r="13" customFormat="false" ht="15" hidden="false" customHeight="false" outlineLevel="0" collapsed="false">
      <c r="A13" s="158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0277777777778" right="0.3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270" width="15.62"/>
    <col collapsed="false" customWidth="true" hidden="false" outlineLevel="0" max="3" min="3" style="0" width="16.99"/>
    <col collapsed="false" customWidth="true" hidden="false" outlineLevel="0" max="4" min="4" style="0" width="14.74"/>
  </cols>
  <sheetData>
    <row r="1" customFormat="false" ht="48" hidden="false" customHeight="true" outlineLevel="0" collapsed="false">
      <c r="A1" s="271" t="s">
        <v>1331</v>
      </c>
      <c r="B1" s="271"/>
      <c r="C1" s="271"/>
      <c r="D1" s="271"/>
    </row>
    <row r="2" customFormat="false" ht="15" hidden="false" customHeight="true" outlineLevel="0" collapsed="false">
      <c r="A2" s="126" t="s">
        <v>1332</v>
      </c>
      <c r="B2" s="273"/>
      <c r="C2" s="280"/>
      <c r="D2" s="274" t="s">
        <v>37</v>
      </c>
    </row>
    <row r="3" customFormat="false" ht="20.1" hidden="false" customHeight="true" outlineLevel="0" collapsed="false">
      <c r="A3" s="26" t="s">
        <v>38</v>
      </c>
      <c r="B3" s="26" t="s">
        <v>40</v>
      </c>
      <c r="C3" s="26" t="s">
        <v>41</v>
      </c>
      <c r="D3" s="26" t="s">
        <v>1311</v>
      </c>
    </row>
    <row r="4" customFormat="false" ht="20.1" hidden="false" customHeight="true" outlineLevel="0" collapsed="false">
      <c r="A4" s="26"/>
      <c r="B4" s="26"/>
      <c r="C4" s="26"/>
      <c r="D4" s="26"/>
    </row>
    <row r="5" customFormat="false" ht="30" hidden="false" customHeight="true" outlineLevel="0" collapsed="false">
      <c r="A5" s="288" t="s">
        <v>1333</v>
      </c>
      <c r="B5" s="37" t="n">
        <f aca="false">B6</f>
        <v>0</v>
      </c>
      <c r="C5" s="37" t="n">
        <f aca="false">C6</f>
        <v>48</v>
      </c>
      <c r="D5" s="41"/>
    </row>
    <row r="6" customFormat="false" ht="30" hidden="false" customHeight="true" outlineLevel="0" collapsed="false">
      <c r="A6" s="133" t="s">
        <v>1334</v>
      </c>
      <c r="B6" s="37" t="n">
        <f aca="false">B7</f>
        <v>0</v>
      </c>
      <c r="C6" s="37" t="n">
        <f aca="false">C7</f>
        <v>48</v>
      </c>
      <c r="D6" s="41"/>
    </row>
    <row r="7" customFormat="false" ht="30" hidden="false" customHeight="true" outlineLevel="0" collapsed="false">
      <c r="A7" s="133" t="s">
        <v>1335</v>
      </c>
      <c r="B7" s="37"/>
      <c r="C7" s="37" t="n">
        <v>48</v>
      </c>
      <c r="D7" s="41"/>
    </row>
    <row r="8" customFormat="false" ht="30" hidden="false" customHeight="true" outlineLevel="0" collapsed="false">
      <c r="A8" s="133" t="s">
        <v>1336</v>
      </c>
      <c r="B8" s="37"/>
      <c r="C8" s="37" t="n">
        <v>48</v>
      </c>
      <c r="D8" s="41"/>
    </row>
    <row r="9" customFormat="false" ht="14.25" hidden="false" customHeight="false" outlineLevel="0" collapsed="false">
      <c r="A9" s="137"/>
    </row>
    <row r="10" customFormat="false" ht="15" hidden="false" customHeight="false" outlineLevel="0" collapsed="false">
      <c r="A10" s="158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0277777777778" right="0.3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5.5"/>
    <col collapsed="false" customWidth="true" hidden="false" outlineLevel="0" max="2" min="2" style="257" width="13.99"/>
    <col collapsed="false" customWidth="true" hidden="false" outlineLevel="0" max="3" min="3" style="257" width="13.87"/>
    <col collapsed="false" customWidth="true" hidden="false" outlineLevel="0" max="4" min="4" style="257" width="14.24"/>
    <col collapsed="false" customWidth="true" hidden="false" outlineLevel="0" max="5" min="5" style="69" width="14.87"/>
    <col collapsed="false" customWidth="true" hidden="false" outlineLevel="0" max="6" min="6" style="69" width="15.12"/>
    <col collapsed="false" customWidth="false" hidden="false" outlineLevel="0" max="257" min="7" style="69" width="8.99"/>
  </cols>
  <sheetData>
    <row r="1" s="73" customFormat="true" ht="48" hidden="false" customHeight="true" outlineLevel="0" collapsed="false">
      <c r="A1" s="258" t="s">
        <v>1337</v>
      </c>
      <c r="B1" s="258"/>
      <c r="C1" s="258"/>
      <c r="D1" s="258"/>
      <c r="E1" s="258"/>
      <c r="F1" s="258"/>
    </row>
    <row r="2" s="74" customFormat="true" ht="14.25" hidden="false" customHeight="false" outlineLevel="0" collapsed="false">
      <c r="A2" s="126" t="s">
        <v>1338</v>
      </c>
      <c r="B2" s="259"/>
      <c r="C2" s="259"/>
      <c r="D2" s="259"/>
      <c r="F2" s="260" t="s">
        <v>37</v>
      </c>
    </row>
    <row r="3" s="78" customFormat="true" ht="40.5" hidden="false" customHeight="true" outlineLevel="0" collapsed="false">
      <c r="A3" s="26" t="s">
        <v>38</v>
      </c>
      <c r="B3" s="261" t="s">
        <v>39</v>
      </c>
      <c r="C3" s="261" t="s">
        <v>40</v>
      </c>
      <c r="D3" s="262" t="s">
        <v>41</v>
      </c>
      <c r="E3" s="263" t="s">
        <v>77</v>
      </c>
      <c r="F3" s="166" t="s">
        <v>1339</v>
      </c>
    </row>
    <row r="4" s="78" customFormat="true" ht="40.5" hidden="false" customHeight="true" outlineLevel="0" collapsed="false">
      <c r="A4" s="26"/>
      <c r="B4" s="261"/>
      <c r="C4" s="261"/>
      <c r="D4" s="262"/>
      <c r="E4" s="263"/>
      <c r="F4" s="166"/>
    </row>
    <row r="5" customFormat="false" ht="29.1" hidden="false" customHeight="true" outlineLevel="0" collapsed="false">
      <c r="A5" s="167" t="s">
        <v>1290</v>
      </c>
      <c r="B5" s="264"/>
      <c r="C5" s="264"/>
      <c r="D5" s="264"/>
      <c r="E5" s="265"/>
      <c r="F5" s="289"/>
      <c r="G5" s="290"/>
    </row>
    <row r="6" customFormat="false" ht="29.1" hidden="false" customHeight="true" outlineLevel="0" collapsed="false">
      <c r="A6" s="167" t="s">
        <v>1291</v>
      </c>
      <c r="B6" s="264"/>
      <c r="C6" s="264"/>
      <c r="D6" s="264"/>
      <c r="E6" s="265"/>
      <c r="F6" s="289"/>
      <c r="G6" s="290"/>
    </row>
    <row r="7" customFormat="false" ht="29.1" hidden="false" customHeight="true" outlineLevel="0" collapsed="false">
      <c r="A7" s="267" t="s">
        <v>1293</v>
      </c>
      <c r="B7" s="264"/>
      <c r="C7" s="264"/>
      <c r="D7" s="264"/>
      <c r="E7" s="265"/>
      <c r="F7" s="289"/>
      <c r="G7" s="290"/>
    </row>
    <row r="8" customFormat="false" ht="29.1" hidden="false" customHeight="true" outlineLevel="0" collapsed="false">
      <c r="A8" s="167" t="s">
        <v>1295</v>
      </c>
      <c r="B8" s="264"/>
      <c r="C8" s="264"/>
      <c r="D8" s="264"/>
      <c r="E8" s="265"/>
      <c r="F8" s="289"/>
      <c r="G8" s="290"/>
    </row>
    <row r="9" customFormat="false" ht="29.1" hidden="false" customHeight="true" outlineLevel="0" collapsed="false">
      <c r="A9" s="267" t="s">
        <v>1293</v>
      </c>
      <c r="B9" s="264"/>
      <c r="C9" s="264"/>
      <c r="D9" s="264"/>
      <c r="E9" s="265"/>
      <c r="F9" s="289"/>
      <c r="G9" s="290"/>
    </row>
    <row r="10" customFormat="false" ht="29.1" hidden="false" customHeight="true" outlineLevel="0" collapsed="false">
      <c r="A10" s="167" t="s">
        <v>1296</v>
      </c>
      <c r="B10" s="264"/>
      <c r="C10" s="264"/>
      <c r="D10" s="264"/>
      <c r="E10" s="265"/>
      <c r="F10" s="289"/>
      <c r="G10" s="290"/>
    </row>
    <row r="11" customFormat="false" ht="29.1" hidden="false" customHeight="true" outlineLevel="0" collapsed="false">
      <c r="A11" s="267" t="s">
        <v>1293</v>
      </c>
      <c r="B11" s="264"/>
      <c r="C11" s="264"/>
      <c r="D11" s="264"/>
      <c r="E11" s="265"/>
      <c r="F11" s="289"/>
      <c r="G11" s="290"/>
    </row>
    <row r="12" customFormat="false" ht="27" hidden="false" customHeight="true" outlineLevel="0" collapsed="false">
      <c r="A12" s="178" t="s">
        <v>1201</v>
      </c>
    </row>
    <row r="13" customFormat="false" ht="14.25" hidden="false" customHeight="false" outlineLevel="0" collapsed="false">
      <c r="A13" s="18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34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35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.75" hidden="false" customHeight="true" outlineLevel="0" collapsed="false">
      <c r="F6" s="18"/>
      <c r="G6" s="18"/>
      <c r="H6" s="18"/>
      <c r="I6" s="18"/>
      <c r="J6" s="18"/>
      <c r="K6" s="18"/>
    </row>
    <row r="7" customFormat="false" ht="14.25" hidden="true" customHeight="true" outlineLevel="0" collapsed="false">
      <c r="F7" s="18"/>
      <c r="G7" s="18"/>
      <c r="H7" s="18"/>
      <c r="I7" s="18"/>
      <c r="J7" s="18"/>
      <c r="K7" s="18"/>
    </row>
    <row r="8" customFormat="false" ht="14.25" hidden="true" customHeight="true" outlineLevel="0" collapsed="false">
      <c r="F8" s="18"/>
      <c r="G8" s="18"/>
      <c r="H8" s="18"/>
      <c r="I8" s="18"/>
      <c r="J8" s="18"/>
      <c r="K8" s="18"/>
    </row>
    <row r="9" customFormat="false" ht="23.25" hidden="false" customHeight="true" outlineLevel="0" collapsed="false">
      <c r="F9" s="18"/>
      <c r="G9" s="18"/>
      <c r="H9" s="18"/>
      <c r="I9" s="18"/>
      <c r="J9" s="18"/>
      <c r="K9" s="18"/>
    </row>
  </sheetData>
  <mergeCells count="5">
    <mergeCell ref="J1:K1"/>
    <mergeCell ref="A2:C2"/>
    <mergeCell ref="J2:K2"/>
    <mergeCell ref="A4:K4"/>
    <mergeCell ref="A5:K5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1340</v>
      </c>
      <c r="B4" s="16"/>
      <c r="C4" s="16"/>
      <c r="D4" s="16"/>
      <c r="E4" s="16"/>
      <c r="F4" s="16"/>
      <c r="G4" s="16"/>
      <c r="H4" s="16"/>
      <c r="I4" s="16"/>
      <c r="J4" s="16"/>
      <c r="K4" s="16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1" min="1" style="158" width="42.74"/>
    <col collapsed="false" customWidth="true" hidden="false" outlineLevel="0" max="3" min="2" style="158" width="13.74"/>
    <col collapsed="false" customWidth="true" hidden="false" outlineLevel="0" max="4" min="4" style="158" width="11.99"/>
    <col collapsed="false" customWidth="true" hidden="false" outlineLevel="0" max="5" min="5" style="291" width="11.99"/>
    <col collapsed="false" customWidth="true" hidden="false" outlineLevel="0" max="6" min="6" style="291" width="6.99"/>
    <col collapsed="false" customWidth="false" hidden="false" outlineLevel="0" max="7" min="7" style="158" width="8.99"/>
    <col collapsed="false" customWidth="true" hidden="false" outlineLevel="0" max="8" min="8" style="158" width="13.37"/>
    <col collapsed="false" customWidth="false" hidden="false" outlineLevel="0" max="257" min="9" style="158" width="8.99"/>
  </cols>
  <sheetData>
    <row r="1" s="162" customFormat="true" ht="48" hidden="false" customHeight="true" outlineLevel="0" collapsed="false">
      <c r="A1" s="292" t="s">
        <v>1341</v>
      </c>
      <c r="B1" s="292"/>
      <c r="C1" s="292"/>
      <c r="D1" s="292"/>
      <c r="E1" s="292"/>
      <c r="F1" s="293"/>
    </row>
    <row r="2" s="74" customFormat="true" ht="14.25" hidden="false" customHeight="false" outlineLevel="0" collapsed="false">
      <c r="A2" s="126" t="s">
        <v>1342</v>
      </c>
      <c r="E2" s="294" t="s">
        <v>37</v>
      </c>
      <c r="F2" s="295"/>
    </row>
    <row r="3" s="78" customFormat="true" ht="20.1" hidden="false" customHeight="true" outlineLevel="0" collapsed="false">
      <c r="A3" s="26" t="s">
        <v>38</v>
      </c>
      <c r="B3" s="26" t="s">
        <v>39</v>
      </c>
      <c r="C3" s="26" t="s">
        <v>41</v>
      </c>
      <c r="D3" s="26" t="s">
        <v>1343</v>
      </c>
      <c r="E3" s="26" t="s">
        <v>1181</v>
      </c>
      <c r="F3" s="296"/>
    </row>
    <row r="4" s="78" customFormat="true" ht="20.1" hidden="false" customHeight="true" outlineLevel="0" collapsed="false">
      <c r="A4" s="26"/>
      <c r="B4" s="26"/>
      <c r="C4" s="26"/>
      <c r="D4" s="26"/>
      <c r="E4" s="26"/>
      <c r="F4" s="296"/>
    </row>
    <row r="5" customFormat="false" ht="30" hidden="false" customHeight="true" outlineLevel="0" collapsed="false">
      <c r="A5" s="79" t="s">
        <v>1344</v>
      </c>
      <c r="B5" s="297"/>
      <c r="C5" s="298"/>
      <c r="D5" s="298"/>
      <c r="E5" s="299"/>
      <c r="F5" s="300"/>
      <c r="G5" s="301"/>
      <c r="H5" s="302"/>
      <c r="I5" s="302"/>
    </row>
    <row r="6" customFormat="false" ht="30" hidden="false" customHeight="true" outlineLevel="0" collapsed="false">
      <c r="A6" s="303" t="s">
        <v>1345</v>
      </c>
      <c r="B6" s="297"/>
      <c r="C6" s="298"/>
      <c r="D6" s="298"/>
      <c r="E6" s="299"/>
      <c r="F6" s="300"/>
      <c r="G6" s="301"/>
      <c r="H6" s="302"/>
      <c r="I6" s="302"/>
    </row>
    <row r="7" customFormat="false" ht="30" hidden="false" customHeight="true" outlineLevel="0" collapsed="false">
      <c r="A7" s="304" t="s">
        <v>1346</v>
      </c>
      <c r="B7" s="297"/>
      <c r="C7" s="298"/>
      <c r="D7" s="298"/>
      <c r="E7" s="299"/>
      <c r="F7" s="300"/>
      <c r="G7" s="301"/>
      <c r="H7" s="302"/>
      <c r="I7" s="302"/>
    </row>
    <row r="8" customFormat="false" ht="30" hidden="false" customHeight="true" outlineLevel="0" collapsed="false">
      <c r="A8" s="305" t="s">
        <v>1347</v>
      </c>
      <c r="B8" s="297"/>
      <c r="C8" s="298"/>
      <c r="D8" s="298"/>
      <c r="E8" s="299"/>
      <c r="F8" s="300"/>
      <c r="G8" s="301"/>
      <c r="H8" s="302"/>
      <c r="I8" s="302"/>
    </row>
    <row r="9" customFormat="false" ht="30" hidden="false" customHeight="true" outlineLevel="0" collapsed="false">
      <c r="A9" s="303" t="s">
        <v>1345</v>
      </c>
      <c r="B9" s="297"/>
      <c r="C9" s="298"/>
      <c r="D9" s="298"/>
      <c r="E9" s="299"/>
      <c r="F9" s="300"/>
      <c r="G9" s="301"/>
      <c r="H9" s="302"/>
      <c r="I9" s="302"/>
    </row>
    <row r="10" customFormat="false" ht="30" hidden="false" customHeight="true" outlineLevel="0" collapsed="false">
      <c r="A10" s="304" t="s">
        <v>1346</v>
      </c>
      <c r="B10" s="297"/>
      <c r="C10" s="298"/>
      <c r="D10" s="298"/>
      <c r="E10" s="299"/>
      <c r="F10" s="300"/>
      <c r="G10" s="301"/>
      <c r="H10" s="302"/>
      <c r="I10" s="302"/>
    </row>
    <row r="11" s="306" customFormat="true" ht="30" hidden="false" customHeight="true" outlineLevel="0" collapsed="false">
      <c r="A11" s="303" t="s">
        <v>1348</v>
      </c>
      <c r="B11" s="297"/>
      <c r="C11" s="298"/>
      <c r="D11" s="298"/>
      <c r="E11" s="299"/>
      <c r="F11" s="300"/>
      <c r="H11" s="291"/>
    </row>
    <row r="12" s="306" customFormat="true" ht="30" hidden="false" customHeight="true" outlineLevel="0" collapsed="false">
      <c r="A12" s="303" t="s">
        <v>1345</v>
      </c>
      <c r="B12" s="297"/>
      <c r="C12" s="298"/>
      <c r="D12" s="298"/>
      <c r="E12" s="299"/>
      <c r="F12" s="300"/>
    </row>
    <row r="13" s="306" customFormat="true" ht="30" hidden="false" customHeight="true" outlineLevel="0" collapsed="false">
      <c r="A13" s="304" t="s">
        <v>1346</v>
      </c>
      <c r="B13" s="297"/>
      <c r="C13" s="298"/>
      <c r="D13" s="298"/>
      <c r="E13" s="299"/>
      <c r="F13" s="300"/>
    </row>
    <row r="14" customFormat="false" ht="30" hidden="false" customHeight="true" outlineLevel="0" collapsed="false">
      <c r="A14" s="304" t="s">
        <v>1187</v>
      </c>
      <c r="B14" s="297"/>
      <c r="C14" s="298"/>
      <c r="D14" s="298"/>
      <c r="E14" s="299"/>
      <c r="F14" s="300"/>
      <c r="G14" s="301"/>
      <c r="H14" s="302"/>
      <c r="I14" s="302"/>
    </row>
    <row r="15" customFormat="false" ht="24.6" hidden="false" customHeight="true" outlineLevel="0" collapsed="false">
      <c r="A15" s="178" t="s">
        <v>1201</v>
      </c>
    </row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58" width="40.99"/>
    <col collapsed="false" customWidth="true" hidden="false" outlineLevel="0" max="3" min="2" style="158" width="14.99"/>
    <col collapsed="false" customWidth="true" hidden="false" outlineLevel="0" max="4" min="4" style="158" width="14.12"/>
    <col collapsed="false" customWidth="true" hidden="false" outlineLevel="0" max="5" min="5" style="291" width="14.12"/>
    <col collapsed="false" customWidth="true" hidden="false" outlineLevel="0" max="6" min="6" style="158" width="14.74"/>
    <col collapsed="false" customWidth="true" hidden="false" outlineLevel="0" max="7" min="7" style="158" width="9.5"/>
    <col collapsed="false" customWidth="true" hidden="false" outlineLevel="0" max="8" min="8" style="158" width="13.37"/>
    <col collapsed="false" customWidth="false" hidden="false" outlineLevel="0" max="257" min="9" style="158" width="8.99"/>
  </cols>
  <sheetData>
    <row r="1" s="162" customFormat="true" ht="48" hidden="false" customHeight="true" outlineLevel="0" collapsed="false">
      <c r="A1" s="292" t="s">
        <v>1349</v>
      </c>
      <c r="B1" s="292"/>
      <c r="C1" s="292"/>
      <c r="D1" s="292"/>
      <c r="E1" s="292"/>
    </row>
    <row r="2" s="74" customFormat="true" ht="14.25" hidden="false" customHeight="false" outlineLevel="0" collapsed="false">
      <c r="A2" s="126" t="s">
        <v>1350</v>
      </c>
      <c r="E2" s="294" t="s">
        <v>37</v>
      </c>
    </row>
    <row r="3" s="78" customFormat="true" ht="20.1" hidden="false" customHeight="true" outlineLevel="0" collapsed="false">
      <c r="A3" s="26" t="s">
        <v>38</v>
      </c>
      <c r="B3" s="26" t="s">
        <v>39</v>
      </c>
      <c r="C3" s="26" t="s">
        <v>41</v>
      </c>
      <c r="D3" s="26" t="s">
        <v>1343</v>
      </c>
      <c r="E3" s="26" t="s">
        <v>1181</v>
      </c>
    </row>
    <row r="4" s="78" customFormat="true" ht="20.1" hidden="false" customHeight="true" outlineLevel="0" collapsed="false">
      <c r="A4" s="26"/>
      <c r="B4" s="26"/>
      <c r="C4" s="26"/>
      <c r="D4" s="26"/>
      <c r="E4" s="26"/>
    </row>
    <row r="5" customFormat="false" ht="34.5" hidden="false" customHeight="true" outlineLevel="0" collapsed="false">
      <c r="A5" s="79" t="s">
        <v>1351</v>
      </c>
      <c r="B5" s="297"/>
      <c r="C5" s="298"/>
      <c r="D5" s="298"/>
      <c r="E5" s="299"/>
      <c r="F5" s="307"/>
      <c r="G5" s="301"/>
      <c r="H5" s="302"/>
      <c r="I5" s="302"/>
    </row>
    <row r="6" customFormat="false" ht="34.5" hidden="false" customHeight="true" outlineLevel="0" collapsed="false">
      <c r="A6" s="305" t="s">
        <v>1352</v>
      </c>
      <c r="B6" s="297"/>
      <c r="C6" s="298"/>
      <c r="D6" s="298"/>
      <c r="E6" s="299"/>
      <c r="F6" s="307"/>
      <c r="G6" s="301"/>
      <c r="H6" s="302"/>
      <c r="I6" s="302"/>
    </row>
    <row r="7" customFormat="false" ht="34.5" hidden="false" customHeight="true" outlineLevel="0" collapsed="false">
      <c r="A7" s="303" t="s">
        <v>1353</v>
      </c>
      <c r="B7" s="297"/>
      <c r="C7" s="298"/>
      <c r="D7" s="298"/>
      <c r="E7" s="299"/>
      <c r="F7" s="307"/>
      <c r="G7" s="301"/>
      <c r="H7" s="302"/>
      <c r="I7" s="302"/>
    </row>
    <row r="8" customFormat="false" ht="34.5" hidden="false" customHeight="true" outlineLevel="0" collapsed="false">
      <c r="A8" s="304" t="s">
        <v>1346</v>
      </c>
      <c r="B8" s="297"/>
      <c r="C8" s="298"/>
      <c r="D8" s="298"/>
      <c r="E8" s="299"/>
      <c r="F8" s="307"/>
      <c r="G8" s="301"/>
      <c r="H8" s="302"/>
      <c r="I8" s="302"/>
    </row>
    <row r="9" customFormat="false" ht="34.5" hidden="false" customHeight="true" outlineLevel="0" collapsed="false">
      <c r="A9" s="308" t="s">
        <v>1354</v>
      </c>
      <c r="B9" s="297"/>
      <c r="C9" s="298"/>
      <c r="D9" s="298"/>
      <c r="E9" s="299"/>
      <c r="F9" s="307"/>
    </row>
    <row r="10" customFormat="false" ht="34.5" hidden="false" customHeight="true" outlineLevel="0" collapsed="false">
      <c r="A10" s="309" t="s">
        <v>1187</v>
      </c>
      <c r="B10" s="297"/>
      <c r="C10" s="298"/>
      <c r="D10" s="298"/>
      <c r="E10" s="299"/>
    </row>
    <row r="11" customFormat="false" ht="24.6" hidden="false" customHeight="true" outlineLevel="0" collapsed="false">
      <c r="A11" s="178" t="s">
        <v>1201</v>
      </c>
    </row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1355</v>
      </c>
      <c r="B4" s="16"/>
      <c r="C4" s="16"/>
      <c r="D4" s="16"/>
      <c r="E4" s="16"/>
      <c r="F4" s="16"/>
      <c r="G4" s="16"/>
      <c r="H4" s="16"/>
      <c r="I4" s="16"/>
      <c r="J4" s="16"/>
      <c r="K4" s="16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:D17"/>
    </sheetView>
  </sheetViews>
  <sheetFormatPr defaultColWidth="9.99609375" defaultRowHeight="14.25" zeroHeight="false" outlineLevelRow="0" outlineLevelCol="0"/>
  <cols>
    <col collapsed="false" customWidth="true" hidden="true" outlineLevel="0" max="2" min="1" style="310" width="8.99"/>
    <col collapsed="false" customWidth="true" hidden="false" outlineLevel="0" max="3" min="3" style="310" width="48.37"/>
    <col collapsed="false" customWidth="true" hidden="false" outlineLevel="0" max="4" min="4" style="196" width="28.36"/>
    <col collapsed="false" customWidth="true" hidden="true" outlineLevel="0" max="5" min="5" style="310" width="8.99"/>
    <col collapsed="false" customWidth="false" hidden="false" outlineLevel="0" max="257" min="6" style="310" width="9.99"/>
  </cols>
  <sheetData>
    <row r="1" customFormat="false" ht="50.1" hidden="false" customHeight="true" outlineLevel="0" collapsed="false">
      <c r="A1" s="311" t="n">
        <v>0</v>
      </c>
      <c r="C1" s="312" t="s">
        <v>1356</v>
      </c>
      <c r="D1" s="312"/>
    </row>
    <row r="2" s="314" customFormat="true" ht="15" hidden="false" customHeight="true" outlineLevel="0" collapsed="false">
      <c r="A2" s="313" t="n">
        <v>0</v>
      </c>
      <c r="C2" s="315" t="s">
        <v>1357</v>
      </c>
      <c r="D2" s="316" t="s">
        <v>37</v>
      </c>
    </row>
    <row r="3" customFormat="false" ht="39.95" hidden="false" customHeight="true" outlineLevel="0" collapsed="false">
      <c r="A3" s="311" t="n">
        <v>0</v>
      </c>
      <c r="C3" s="317" t="s">
        <v>38</v>
      </c>
      <c r="D3" s="318" t="s">
        <v>1358</v>
      </c>
    </row>
    <row r="4" customFormat="false" ht="24.95" hidden="false" customHeight="true" outlineLevel="0" collapsed="false">
      <c r="A4" s="311" t="s">
        <v>1359</v>
      </c>
      <c r="B4" s="311" t="s">
        <v>1360</v>
      </c>
      <c r="C4" s="79" t="s">
        <v>1361</v>
      </c>
      <c r="D4" s="319" t="n">
        <f aca="false">D5+D6</f>
        <v>3795200</v>
      </c>
      <c r="E4" s="311" t="n">
        <v>1</v>
      </c>
    </row>
    <row r="5" customFormat="false" ht="24.95" hidden="false" customHeight="true" outlineLevel="0" collapsed="false">
      <c r="A5" s="320" t="s">
        <v>1362</v>
      </c>
      <c r="B5" s="321" t="s">
        <v>1363</v>
      </c>
      <c r="C5" s="322" t="s">
        <v>1364</v>
      </c>
      <c r="D5" s="319" t="n">
        <v>1151200</v>
      </c>
      <c r="E5" s="321" t="n">
        <v>2</v>
      </c>
    </row>
    <row r="6" customFormat="false" ht="24.95" hidden="false" customHeight="true" outlineLevel="0" collapsed="false">
      <c r="A6" s="320" t="s">
        <v>1365</v>
      </c>
      <c r="B6" s="321" t="s">
        <v>1366</v>
      </c>
      <c r="C6" s="322" t="s">
        <v>1367</v>
      </c>
      <c r="D6" s="319" t="n">
        <v>2644000</v>
      </c>
      <c r="E6" s="321" t="n">
        <v>3</v>
      </c>
    </row>
    <row r="7" customFormat="false" ht="24.95" hidden="false" customHeight="true" outlineLevel="0" collapsed="false">
      <c r="A7" s="323" t="s">
        <v>1368</v>
      </c>
      <c r="B7" s="321" t="s">
        <v>1369</v>
      </c>
      <c r="C7" s="324" t="s">
        <v>1370</v>
      </c>
      <c r="D7" s="319" t="n">
        <f aca="false">D8+D9</f>
        <v>4946200</v>
      </c>
      <c r="E7" s="321" t="n">
        <v>4</v>
      </c>
    </row>
    <row r="8" customFormat="false" ht="24.95" hidden="false" customHeight="true" outlineLevel="0" collapsed="false">
      <c r="A8" s="320" t="s">
        <v>1371</v>
      </c>
      <c r="B8" s="321" t="s">
        <v>1372</v>
      </c>
      <c r="C8" s="322" t="s">
        <v>1364</v>
      </c>
      <c r="D8" s="319" t="n">
        <v>1626200</v>
      </c>
      <c r="E8" s="321" t="n">
        <v>5</v>
      </c>
    </row>
    <row r="9" customFormat="false" ht="24.95" hidden="false" customHeight="true" outlineLevel="0" collapsed="false">
      <c r="A9" s="320" t="s">
        <v>1373</v>
      </c>
      <c r="B9" s="321" t="s">
        <v>1374</v>
      </c>
      <c r="C9" s="322" t="s">
        <v>1375</v>
      </c>
      <c r="D9" s="319" t="n">
        <v>3320000</v>
      </c>
      <c r="E9" s="321" t="n">
        <v>6</v>
      </c>
    </row>
    <row r="10" customFormat="false" ht="24.95" hidden="false" customHeight="true" outlineLevel="0" collapsed="false">
      <c r="A10" s="320" t="s">
        <v>1376</v>
      </c>
      <c r="B10" s="321" t="s">
        <v>1377</v>
      </c>
      <c r="C10" s="324" t="s">
        <v>1378</v>
      </c>
      <c r="D10" s="319" t="n">
        <f aca="false">SUM(D11:D14)</f>
        <v>2646800</v>
      </c>
      <c r="E10" s="321" t="n">
        <v>7</v>
      </c>
    </row>
    <row r="11" customFormat="false" ht="24.95" hidden="false" customHeight="true" outlineLevel="0" collapsed="false">
      <c r="A11" s="320" t="s">
        <v>1379</v>
      </c>
      <c r="B11" s="321" t="s">
        <v>1380</v>
      </c>
      <c r="C11" s="322" t="s">
        <v>1381</v>
      </c>
      <c r="D11" s="319" t="n">
        <v>5700</v>
      </c>
      <c r="E11" s="321" t="n">
        <v>8</v>
      </c>
    </row>
    <row r="12" customFormat="false" ht="24.95" hidden="false" customHeight="true" outlineLevel="0" collapsed="false">
      <c r="A12" s="320" t="s">
        <v>1382</v>
      </c>
      <c r="B12" s="321" t="s">
        <v>1383</v>
      </c>
      <c r="C12" s="322" t="s">
        <v>1384</v>
      </c>
      <c r="D12" s="319" t="n">
        <f aca="false">475000+94600</f>
        <v>569600</v>
      </c>
      <c r="E12" s="321" t="n">
        <v>9</v>
      </c>
    </row>
    <row r="13" customFormat="false" ht="24.95" hidden="false" customHeight="true" outlineLevel="0" collapsed="false">
      <c r="A13" s="320" t="s">
        <v>1385</v>
      </c>
      <c r="B13" s="321" t="s">
        <v>1386</v>
      </c>
      <c r="C13" s="322" t="s">
        <v>1387</v>
      </c>
      <c r="D13" s="319" t="n">
        <v>1166000</v>
      </c>
      <c r="E13" s="321" t="n">
        <v>10</v>
      </c>
    </row>
    <row r="14" customFormat="false" ht="24.95" hidden="false" customHeight="true" outlineLevel="0" collapsed="false">
      <c r="A14" s="320" t="s">
        <v>1388</v>
      </c>
      <c r="B14" s="321" t="s">
        <v>1389</v>
      </c>
      <c r="C14" s="322" t="s">
        <v>1390</v>
      </c>
      <c r="D14" s="319" t="n">
        <f aca="false">676000+229500</f>
        <v>905500</v>
      </c>
      <c r="E14" s="321" t="n">
        <v>11</v>
      </c>
    </row>
    <row r="15" customFormat="false" ht="24.95" hidden="false" customHeight="true" outlineLevel="0" collapsed="false">
      <c r="A15" s="320" t="s">
        <v>1391</v>
      </c>
      <c r="B15" s="321" t="s">
        <v>1392</v>
      </c>
      <c r="C15" s="324" t="s">
        <v>1393</v>
      </c>
      <c r="D15" s="325" t="n">
        <f aca="false">D16+D17</f>
        <v>1916215</v>
      </c>
      <c r="E15" s="321" t="n">
        <v>15</v>
      </c>
    </row>
    <row r="16" customFormat="false" ht="24.95" hidden="false" customHeight="true" outlineLevel="0" collapsed="false">
      <c r="A16" s="320" t="s">
        <v>1394</v>
      </c>
      <c r="B16" s="321" t="s">
        <v>1395</v>
      </c>
      <c r="C16" s="322" t="s">
        <v>1396</v>
      </c>
      <c r="D16" s="325" t="n">
        <v>673648</v>
      </c>
      <c r="E16" s="321" t="n">
        <v>16</v>
      </c>
    </row>
    <row r="17" customFormat="false" ht="24.95" hidden="false" customHeight="true" outlineLevel="0" collapsed="false">
      <c r="A17" s="320" t="s">
        <v>1397</v>
      </c>
      <c r="B17" s="321" t="s">
        <v>1398</v>
      </c>
      <c r="C17" s="322" t="s">
        <v>1399</v>
      </c>
      <c r="D17" s="325" t="n">
        <v>1242567</v>
      </c>
      <c r="E17" s="321" t="n">
        <v>17</v>
      </c>
    </row>
    <row r="18" customFormat="false" ht="24.95" hidden="false" customHeight="true" outlineLevel="0" collapsed="false">
      <c r="A18" s="320" t="s">
        <v>1400</v>
      </c>
      <c r="B18" s="321" t="s">
        <v>1401</v>
      </c>
      <c r="C18" s="324" t="s">
        <v>1402</v>
      </c>
      <c r="D18" s="326" t="n">
        <f aca="false">D19+D20</f>
        <v>128693.98</v>
      </c>
      <c r="E18" s="321" t="n">
        <v>18</v>
      </c>
    </row>
    <row r="19" customFormat="false" ht="24.95" hidden="false" customHeight="true" outlineLevel="0" collapsed="false">
      <c r="A19" s="320" t="s">
        <v>1403</v>
      </c>
      <c r="B19" s="321" t="s">
        <v>1404</v>
      </c>
      <c r="C19" s="322" t="s">
        <v>1396</v>
      </c>
      <c r="D19" s="326" t="n">
        <v>39297.38</v>
      </c>
      <c r="E19" s="321" t="n">
        <v>19</v>
      </c>
    </row>
    <row r="20" customFormat="false" ht="24.95" hidden="false" customHeight="true" outlineLevel="0" collapsed="false">
      <c r="A20" s="320" t="s">
        <v>1405</v>
      </c>
      <c r="B20" s="321" t="s">
        <v>1406</v>
      </c>
      <c r="C20" s="322" t="s">
        <v>1399</v>
      </c>
      <c r="D20" s="326" t="n">
        <v>89396.6</v>
      </c>
      <c r="E20" s="321" t="n">
        <v>20</v>
      </c>
    </row>
    <row r="21" customFormat="false" ht="24.95" hidden="false" customHeight="true" outlineLevel="0" collapsed="false">
      <c r="A21" s="320" t="s">
        <v>1407</v>
      </c>
      <c r="B21" s="321" t="s">
        <v>1408</v>
      </c>
      <c r="C21" s="324" t="s">
        <v>1409</v>
      </c>
      <c r="D21" s="319" t="n">
        <f aca="false">D22+D23</f>
        <v>6076900</v>
      </c>
      <c r="E21" s="321" t="n">
        <v>21</v>
      </c>
    </row>
    <row r="22" customFormat="false" ht="24.95" hidden="false" customHeight="true" outlineLevel="0" collapsed="false">
      <c r="A22" s="320" t="s">
        <v>1410</v>
      </c>
      <c r="B22" s="321" t="s">
        <v>1411</v>
      </c>
      <c r="C22" s="322" t="s">
        <v>1364</v>
      </c>
      <c r="D22" s="319" t="n">
        <v>1631900</v>
      </c>
      <c r="E22" s="321" t="n">
        <v>22</v>
      </c>
    </row>
    <row r="23" customFormat="false" ht="24.95" hidden="false" customHeight="true" outlineLevel="0" collapsed="false">
      <c r="A23" s="320" t="s">
        <v>1412</v>
      </c>
      <c r="B23" s="321" t="s">
        <v>1413</v>
      </c>
      <c r="C23" s="322" t="s">
        <v>1375</v>
      </c>
      <c r="D23" s="319" t="n">
        <v>4445000</v>
      </c>
      <c r="E23" s="321" t="n">
        <v>23</v>
      </c>
    </row>
    <row r="24" customFormat="false" ht="24.95" hidden="false" customHeight="true" outlineLevel="0" collapsed="false">
      <c r="A24" s="311"/>
      <c r="B24" s="321"/>
      <c r="C24" s="324" t="s">
        <v>1414</v>
      </c>
      <c r="D24" s="319" t="n">
        <f aca="false">D25+D26</f>
        <v>6117900</v>
      </c>
      <c r="E24" s="321"/>
    </row>
    <row r="25" customFormat="false" ht="24.95" hidden="false" customHeight="true" outlineLevel="0" collapsed="false">
      <c r="A25" s="311" t="s">
        <v>1359</v>
      </c>
      <c r="B25" s="311" t="s">
        <v>1415</v>
      </c>
      <c r="C25" s="254" t="s">
        <v>1364</v>
      </c>
      <c r="D25" s="319" t="n">
        <v>1631900</v>
      </c>
      <c r="E25" s="311" t="n">
        <v>25</v>
      </c>
    </row>
    <row r="26" customFormat="false" ht="24.95" hidden="false" customHeight="true" outlineLevel="0" collapsed="false">
      <c r="A26" s="311" t="s">
        <v>1359</v>
      </c>
      <c r="B26" s="311" t="s">
        <v>1416</v>
      </c>
      <c r="C26" s="254" t="s">
        <v>1375</v>
      </c>
      <c r="D26" s="319" t="n">
        <v>4486000</v>
      </c>
      <c r="E26" s="311" t="n">
        <v>26</v>
      </c>
    </row>
    <row r="27" customFormat="false" ht="14.25" hidden="false" customHeight="false" outlineLevel="0" collapsed="false">
      <c r="D27" s="327"/>
    </row>
    <row r="28" customFormat="false" ht="14.25" hidden="false" customHeight="false" outlineLevel="0" collapsed="false">
      <c r="D28" s="327"/>
    </row>
    <row r="29" customFormat="false" ht="14.25" hidden="false" customHeight="false" outlineLevel="0" collapsed="false">
      <c r="D29" s="327"/>
    </row>
  </sheetData>
  <mergeCells count="1">
    <mergeCell ref="C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4" topLeftCell="A20" activePane="bottomLeft" state="frozen"/>
      <selection pane="topLeft" activeCell="A1" activeCellId="0" sqref="A1"/>
      <selection pane="bottomLeft" activeCell="C2" activeCellId="0" sqref="A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6.5"/>
    <col collapsed="false" customWidth="true" hidden="false" outlineLevel="0" max="3" min="2" style="19" width="11.62"/>
    <col collapsed="false" customWidth="true" hidden="false" outlineLevel="0" max="4" min="4" style="20" width="14.12"/>
    <col collapsed="false" customWidth="true" hidden="false" outlineLevel="0" max="5" min="5" style="20" width="8.62"/>
    <col collapsed="false" customWidth="true" hidden="false" outlineLevel="0" max="6" min="6" style="20" width="14.12"/>
    <col collapsed="false" customWidth="true" hidden="false" outlineLevel="0" max="7" min="7" style="21" width="11.5"/>
    <col collapsed="false" customWidth="false" hidden="false" outlineLevel="0" max="257" min="8" style="19" width="8.99"/>
  </cols>
  <sheetData>
    <row r="1" s="23" customFormat="true" ht="48" hidden="false" customHeight="true" outlineLevel="0" collapsed="false">
      <c r="A1" s="22" t="s">
        <v>35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24" t="s">
        <v>36</v>
      </c>
      <c r="G2" s="25" t="s">
        <v>37</v>
      </c>
    </row>
    <row r="3" customFormat="false" ht="20.1" hidden="false" customHeight="true" outlineLevel="0" collapsed="false">
      <c r="A3" s="26" t="s">
        <v>38</v>
      </c>
      <c r="B3" s="26" t="s">
        <v>39</v>
      </c>
      <c r="C3" s="26" t="s">
        <v>40</v>
      </c>
      <c r="D3" s="26" t="s">
        <v>41</v>
      </c>
      <c r="E3" s="26" t="s">
        <v>42</v>
      </c>
      <c r="F3" s="26" t="s">
        <v>43</v>
      </c>
      <c r="G3" s="26" t="s">
        <v>44</v>
      </c>
    </row>
    <row r="4" s="27" customFormat="true" ht="20.1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24" hidden="false" customHeight="true" outlineLevel="0" collapsed="false">
      <c r="A5" s="28" t="s">
        <v>45</v>
      </c>
      <c r="B5" s="29" t="n">
        <f aca="false">B6+B21</f>
        <v>616000</v>
      </c>
      <c r="C5" s="29" t="n">
        <f aca="false">C6+C21</f>
        <v>590000</v>
      </c>
      <c r="D5" s="29" t="n">
        <f aca="false">D6+D21</f>
        <v>585664</v>
      </c>
      <c r="E5" s="30" t="n">
        <f aca="false">D5/C5</f>
        <v>0.992650847457627</v>
      </c>
      <c r="F5" s="31" t="n">
        <f aca="false">F6+F21</f>
        <v>513313</v>
      </c>
      <c r="G5" s="32" t="n">
        <f aca="false">D5/F5</f>
        <v>1.14094908954186</v>
      </c>
    </row>
    <row r="6" s="34" customFormat="true" ht="24" hidden="false" customHeight="true" outlineLevel="0" collapsed="false">
      <c r="A6" s="33" t="s">
        <v>46</v>
      </c>
      <c r="B6" s="29" t="n">
        <f aca="false">SUM(B7:B20)</f>
        <v>436340</v>
      </c>
      <c r="C6" s="29" t="n">
        <f aca="false">SUM(C7:C20)</f>
        <v>418122</v>
      </c>
      <c r="D6" s="29" t="n">
        <f aca="false">SUM(D7:D20)</f>
        <v>417964</v>
      </c>
      <c r="E6" s="30" t="n">
        <f aca="false">D6/C6</f>
        <v>0.999622119859754</v>
      </c>
      <c r="F6" s="31" t="n">
        <f aca="false">SUM(F7:F20)</f>
        <v>380019</v>
      </c>
      <c r="G6" s="32" t="n">
        <f aca="false">D6/F6</f>
        <v>1.09985027064436</v>
      </c>
    </row>
    <row r="7" customFormat="false" ht="24" hidden="false" customHeight="true" outlineLevel="0" collapsed="false">
      <c r="A7" s="35" t="s">
        <v>47</v>
      </c>
      <c r="B7" s="36" t="n">
        <v>124140</v>
      </c>
      <c r="C7" s="37" t="n">
        <v>124976</v>
      </c>
      <c r="D7" s="38" t="n">
        <v>125160</v>
      </c>
      <c r="E7" s="39" t="n">
        <f aca="false">D7/C7</f>
        <v>1.00147228267827</v>
      </c>
      <c r="F7" s="40" t="n">
        <v>118349</v>
      </c>
      <c r="G7" s="41" t="n">
        <f aca="false">D7/F7</f>
        <v>1.05755012716626</v>
      </c>
    </row>
    <row r="8" customFormat="false" ht="24" hidden="false" customHeight="true" outlineLevel="0" collapsed="false">
      <c r="A8" s="35" t="s">
        <v>48</v>
      </c>
      <c r="B8" s="36" t="n">
        <v>82000</v>
      </c>
      <c r="C8" s="37" t="n">
        <v>59425</v>
      </c>
      <c r="D8" s="38" t="n">
        <v>58534</v>
      </c>
      <c r="E8" s="39" t="n">
        <f aca="false">D8/C8</f>
        <v>0.985006310475389</v>
      </c>
      <c r="F8" s="40" t="n">
        <v>63914</v>
      </c>
      <c r="G8" s="41" t="n">
        <f aca="false">D8/F8</f>
        <v>0.915824389022749</v>
      </c>
    </row>
    <row r="9" customFormat="false" ht="24" hidden="false" customHeight="true" outlineLevel="0" collapsed="false">
      <c r="A9" s="35" t="s">
        <v>49</v>
      </c>
      <c r="B9" s="36" t="n">
        <v>11500</v>
      </c>
      <c r="C9" s="37" t="n">
        <v>13230</v>
      </c>
      <c r="D9" s="38" t="n">
        <v>13263</v>
      </c>
      <c r="E9" s="39" t="n">
        <f aca="false">D9/C9</f>
        <v>1.00249433106576</v>
      </c>
      <c r="F9" s="40" t="n">
        <v>11360</v>
      </c>
      <c r="G9" s="41" t="n">
        <f aca="false">D9/F9</f>
        <v>1.1675176056338</v>
      </c>
    </row>
    <row r="10" customFormat="false" ht="24" hidden="false" customHeight="true" outlineLevel="0" collapsed="false">
      <c r="A10" s="35" t="s">
        <v>50</v>
      </c>
      <c r="B10" s="36" t="n">
        <v>300</v>
      </c>
      <c r="C10" s="37" t="n">
        <v>280</v>
      </c>
      <c r="D10" s="38" t="n">
        <v>280</v>
      </c>
      <c r="E10" s="39" t="n">
        <f aca="false">D10/C10</f>
        <v>1</v>
      </c>
      <c r="F10" s="40" t="n">
        <v>273</v>
      </c>
      <c r="G10" s="41" t="n">
        <f aca="false">D10/F10</f>
        <v>1.02564102564103</v>
      </c>
    </row>
    <row r="11" customFormat="false" ht="24" hidden="false" customHeight="true" outlineLevel="0" collapsed="false">
      <c r="A11" s="35" t="s">
        <v>51</v>
      </c>
      <c r="B11" s="36" t="n">
        <v>58000</v>
      </c>
      <c r="C11" s="37" t="n">
        <v>57840</v>
      </c>
      <c r="D11" s="38" t="n">
        <v>57885</v>
      </c>
      <c r="E11" s="39" t="n">
        <f aca="false">D11/C11</f>
        <v>1.00077800829876</v>
      </c>
      <c r="F11" s="40" t="n">
        <v>57721</v>
      </c>
      <c r="G11" s="41" t="n">
        <f aca="false">D11/F11</f>
        <v>1.00284125361653</v>
      </c>
    </row>
    <row r="12" customFormat="false" ht="24" hidden="false" customHeight="true" outlineLevel="0" collapsed="false">
      <c r="A12" s="35" t="s">
        <v>52</v>
      </c>
      <c r="B12" s="36" t="n">
        <v>40000</v>
      </c>
      <c r="C12" s="37" t="n">
        <v>46559</v>
      </c>
      <c r="D12" s="38" t="n">
        <v>46691</v>
      </c>
      <c r="E12" s="39" t="n">
        <f aca="false">D12/C12</f>
        <v>1.00283511243798</v>
      </c>
      <c r="F12" s="40" t="n">
        <v>39226</v>
      </c>
      <c r="G12" s="41" t="n">
        <f aca="false">D12/F12</f>
        <v>1.19030744914088</v>
      </c>
    </row>
    <row r="13" customFormat="false" ht="24" hidden="false" customHeight="true" outlineLevel="0" collapsed="false">
      <c r="A13" s="35" t="s">
        <v>53</v>
      </c>
      <c r="B13" s="36" t="n">
        <v>13000</v>
      </c>
      <c r="C13" s="37" t="n">
        <v>16414</v>
      </c>
      <c r="D13" s="38" t="n">
        <v>16481</v>
      </c>
      <c r="E13" s="39" t="n">
        <f aca="false">D13/C13</f>
        <v>1.00408188132082</v>
      </c>
      <c r="F13" s="40" t="n">
        <v>12970</v>
      </c>
      <c r="G13" s="41" t="n">
        <f aca="false">D13/F13</f>
        <v>1.27070161912105</v>
      </c>
    </row>
    <row r="14" customFormat="false" ht="24" hidden="false" customHeight="true" outlineLevel="0" collapsed="false">
      <c r="A14" s="35" t="s">
        <v>54</v>
      </c>
      <c r="B14" s="36" t="n">
        <v>8000</v>
      </c>
      <c r="C14" s="37" t="n">
        <v>7636</v>
      </c>
      <c r="D14" s="38" t="n">
        <v>7638</v>
      </c>
      <c r="E14" s="39" t="n">
        <f aca="false">D14/C14</f>
        <v>1.00026191723415</v>
      </c>
      <c r="F14" s="40" t="n">
        <v>7693</v>
      </c>
      <c r="G14" s="41" t="n">
        <f aca="false">D14/F14</f>
        <v>0.99285064344209</v>
      </c>
    </row>
    <row r="15" customFormat="false" ht="24" hidden="false" customHeight="true" outlineLevel="0" collapsed="false">
      <c r="A15" s="35" t="s">
        <v>55</v>
      </c>
      <c r="B15" s="36" t="n">
        <v>13500</v>
      </c>
      <c r="C15" s="37" t="n">
        <v>23702</v>
      </c>
      <c r="D15" s="38" t="n">
        <v>23784</v>
      </c>
      <c r="E15" s="39" t="n">
        <f aca="false">D15/C15</f>
        <v>1.00345962366045</v>
      </c>
      <c r="F15" s="40" t="n">
        <v>12486</v>
      </c>
      <c r="G15" s="41" t="n">
        <f aca="false">D15/F15</f>
        <v>1.90485343584815</v>
      </c>
    </row>
    <row r="16" customFormat="false" ht="24" hidden="false" customHeight="true" outlineLevel="0" collapsed="false">
      <c r="A16" s="35" t="s">
        <v>56</v>
      </c>
      <c r="B16" s="36" t="n">
        <v>7000</v>
      </c>
      <c r="C16" s="37" t="n">
        <v>8829</v>
      </c>
      <c r="D16" s="38" t="n">
        <v>8830</v>
      </c>
      <c r="E16" s="39" t="n">
        <f aca="false">D16/C16</f>
        <v>1.00011326311021</v>
      </c>
      <c r="F16" s="40" t="n">
        <v>5515</v>
      </c>
      <c r="G16" s="41" t="n">
        <f aca="false">D16/F16</f>
        <v>1.60108794197643</v>
      </c>
    </row>
    <row r="17" customFormat="false" ht="24" hidden="false" customHeight="true" outlineLevel="0" collapsed="false">
      <c r="A17" s="35" t="s">
        <v>57</v>
      </c>
      <c r="B17" s="36" t="n">
        <v>1400</v>
      </c>
      <c r="C17" s="37" t="n">
        <v>3771</v>
      </c>
      <c r="D17" s="38" t="n">
        <v>3771</v>
      </c>
      <c r="E17" s="39" t="n">
        <f aca="false">D17/C17</f>
        <v>1</v>
      </c>
      <c r="F17" s="40" t="n">
        <v>1173</v>
      </c>
      <c r="G17" s="41" t="n">
        <f aca="false">D17/F17</f>
        <v>3.21483375959079</v>
      </c>
    </row>
    <row r="18" customFormat="false" ht="24" hidden="false" customHeight="true" outlineLevel="0" collapsed="false">
      <c r="A18" s="35" t="s">
        <v>58</v>
      </c>
      <c r="B18" s="36" t="n">
        <v>75000</v>
      </c>
      <c r="C18" s="37" t="n">
        <v>54032</v>
      </c>
      <c r="D18" s="38" t="n">
        <v>54219</v>
      </c>
      <c r="E18" s="39" t="n">
        <f aca="false">D18/C18</f>
        <v>1.00346091205212</v>
      </c>
      <c r="F18" s="40" t="n">
        <v>47688</v>
      </c>
      <c r="G18" s="41" t="n">
        <f aca="false">D18/F18</f>
        <v>1.13695269250126</v>
      </c>
    </row>
    <row r="19" customFormat="false" ht="24" hidden="false" customHeight="true" outlineLevel="0" collapsed="false">
      <c r="A19" s="35" t="s">
        <v>59</v>
      </c>
      <c r="B19" s="36" t="n">
        <v>2500</v>
      </c>
      <c r="C19" s="37" t="n">
        <v>1430</v>
      </c>
      <c r="D19" s="38" t="n">
        <v>1430</v>
      </c>
      <c r="E19" s="39" t="n">
        <f aca="false">D19/C19</f>
        <v>1</v>
      </c>
      <c r="F19" s="40" t="n">
        <v>1730</v>
      </c>
      <c r="G19" s="41" t="n">
        <f aca="false">D19/F19</f>
        <v>0.826589595375723</v>
      </c>
    </row>
    <row r="20" customFormat="false" ht="24" hidden="false" customHeight="true" outlineLevel="0" collapsed="false">
      <c r="A20" s="35" t="s">
        <v>60</v>
      </c>
      <c r="B20" s="38"/>
      <c r="C20" s="42" t="n">
        <v>-2</v>
      </c>
      <c r="D20" s="43" t="n">
        <v>-2</v>
      </c>
      <c r="E20" s="39"/>
      <c r="F20" s="40" t="n">
        <v>-79</v>
      </c>
      <c r="G20" s="41" t="n">
        <f aca="false">D20/F20</f>
        <v>0.0253164556962025</v>
      </c>
    </row>
    <row r="21" s="44" customFormat="true" ht="24" hidden="false" customHeight="true" outlineLevel="0" collapsed="false">
      <c r="A21" s="33" t="s">
        <v>61</v>
      </c>
      <c r="B21" s="29" t="n">
        <f aca="false">SUM(B22:B27)</f>
        <v>179660</v>
      </c>
      <c r="C21" s="29" t="n">
        <f aca="false">SUM(C22:C27)</f>
        <v>171878</v>
      </c>
      <c r="D21" s="29" t="n">
        <f aca="false">SUM(D22:D27)</f>
        <v>167700</v>
      </c>
      <c r="E21" s="39" t="n">
        <f aca="false">D21/C21</f>
        <v>0.975692060647669</v>
      </c>
      <c r="F21" s="31" t="n">
        <f aca="false">SUM(F22:F27)</f>
        <v>133294</v>
      </c>
      <c r="G21" s="41" t="n">
        <f aca="false">D21/F21</f>
        <v>1.25812114573799</v>
      </c>
    </row>
    <row r="22" customFormat="false" ht="24" hidden="false" customHeight="true" outlineLevel="0" collapsed="false">
      <c r="A22" s="35" t="s">
        <v>62</v>
      </c>
      <c r="B22" s="36" t="n">
        <v>108500</v>
      </c>
      <c r="C22" s="37" t="n">
        <v>82929</v>
      </c>
      <c r="D22" s="38" t="n">
        <v>78686</v>
      </c>
      <c r="E22" s="39" t="n">
        <f aca="false">D22/C22</f>
        <v>0.948835751064163</v>
      </c>
      <c r="F22" s="40" t="n">
        <v>91009</v>
      </c>
      <c r="G22" s="41" t="n">
        <f aca="false">D22/F22</f>
        <v>0.864595809205683</v>
      </c>
    </row>
    <row r="23" customFormat="false" ht="24" hidden="false" customHeight="true" outlineLevel="0" collapsed="false">
      <c r="A23" s="35" t="s">
        <v>63</v>
      </c>
      <c r="B23" s="36" t="n">
        <v>4500</v>
      </c>
      <c r="C23" s="37" t="n">
        <v>5091</v>
      </c>
      <c r="D23" s="38" t="n">
        <v>5119</v>
      </c>
      <c r="E23" s="39" t="n">
        <f aca="false">D23/C23</f>
        <v>1.00549990178747</v>
      </c>
      <c r="F23" s="40" t="n">
        <v>4431</v>
      </c>
      <c r="G23" s="41" t="n">
        <f aca="false">D23/F23</f>
        <v>1.15526969081471</v>
      </c>
    </row>
    <row r="24" customFormat="false" ht="24" hidden="false" customHeight="true" outlineLevel="0" collapsed="false">
      <c r="A24" s="45" t="s">
        <v>64</v>
      </c>
      <c r="B24" s="36" t="n">
        <v>16660</v>
      </c>
      <c r="C24" s="46" t="n">
        <v>9514</v>
      </c>
      <c r="D24" s="38" t="n">
        <v>9550</v>
      </c>
      <c r="E24" s="39" t="n">
        <f aca="false">D24/C24</f>
        <v>1.00378389741434</v>
      </c>
      <c r="F24" s="40" t="n">
        <v>9617</v>
      </c>
      <c r="G24" s="41" t="n">
        <f aca="false">D24/F24</f>
        <v>0.993033170427368</v>
      </c>
    </row>
    <row r="25" customFormat="false" ht="24" hidden="false" customHeight="true" outlineLevel="0" collapsed="false">
      <c r="A25" s="45" t="s">
        <v>65</v>
      </c>
      <c r="B25" s="38" t="n">
        <v>0</v>
      </c>
      <c r="C25" s="46" t="n">
        <v>74275</v>
      </c>
      <c r="D25" s="38" t="n">
        <v>0</v>
      </c>
      <c r="E25" s="39"/>
      <c r="F25" s="40" t="n">
        <v>0</v>
      </c>
      <c r="G25" s="41"/>
    </row>
    <row r="26" customFormat="false" ht="24" hidden="false" customHeight="true" outlineLevel="0" collapsed="false">
      <c r="A26" s="45" t="s">
        <v>66</v>
      </c>
      <c r="B26" s="36" t="n">
        <v>50000</v>
      </c>
      <c r="C26" s="46" t="n">
        <v>69</v>
      </c>
      <c r="D26" s="38" t="n">
        <v>74276</v>
      </c>
      <c r="E26" s="39" t="n">
        <f aca="false">D26/C26</f>
        <v>1076.46376811594</v>
      </c>
      <c r="F26" s="40" t="n">
        <v>28229</v>
      </c>
      <c r="G26" s="41" t="n">
        <f aca="false">D26/F26</f>
        <v>2.63119487052322</v>
      </c>
    </row>
    <row r="27" customFormat="false" ht="24" hidden="false" customHeight="true" outlineLevel="0" collapsed="false">
      <c r="A27" s="47" t="s">
        <v>67</v>
      </c>
      <c r="B27" s="48"/>
      <c r="C27" s="49"/>
      <c r="D27" s="49" t="n">
        <v>69</v>
      </c>
      <c r="E27" s="50"/>
      <c r="F27" s="51" t="n">
        <v>8</v>
      </c>
      <c r="G27" s="52" t="n">
        <f aca="false">D27/F27</f>
        <v>8.625</v>
      </c>
    </row>
    <row r="28" s="58" customFormat="true" ht="24" hidden="false" customHeight="true" outlineLevel="0" collapsed="false">
      <c r="A28" s="53" t="s">
        <v>45</v>
      </c>
      <c r="B28" s="54" t="n">
        <f aca="false">B5</f>
        <v>616000</v>
      </c>
      <c r="C28" s="54" t="n">
        <f aca="false">C5</f>
        <v>590000</v>
      </c>
      <c r="D28" s="54" t="n">
        <f aca="false">D5</f>
        <v>585664</v>
      </c>
      <c r="E28" s="55" t="n">
        <f aca="false">D28/C28</f>
        <v>0.992650847457627</v>
      </c>
      <c r="F28" s="56" t="n">
        <f aca="false">F5</f>
        <v>513313</v>
      </c>
      <c r="G28" s="57" t="n">
        <f aca="false">D28/F28</f>
        <v>1.14094908954186</v>
      </c>
    </row>
    <row r="29" s="58" customFormat="true" ht="24" hidden="false" customHeight="true" outlineLevel="0" collapsed="false">
      <c r="A29" s="45" t="s">
        <v>68</v>
      </c>
      <c r="B29" s="59"/>
      <c r="C29" s="60"/>
      <c r="D29" s="38" t="n">
        <v>209052</v>
      </c>
      <c r="E29" s="61"/>
      <c r="F29" s="40" t="n">
        <v>255756</v>
      </c>
      <c r="G29" s="62" t="n">
        <f aca="false">D29/F29</f>
        <v>0.817388448364848</v>
      </c>
    </row>
    <row r="30" s="58" customFormat="true" ht="24" hidden="false" customHeight="true" outlineLevel="0" collapsed="false">
      <c r="A30" s="45" t="s">
        <v>69</v>
      </c>
      <c r="B30" s="59"/>
      <c r="C30" s="60"/>
      <c r="D30" s="38" t="n">
        <v>9775</v>
      </c>
      <c r="E30" s="61"/>
      <c r="F30" s="40" t="n">
        <v>33622</v>
      </c>
      <c r="G30" s="62" t="n">
        <f aca="false">D30/F30</f>
        <v>0.290732258640176</v>
      </c>
    </row>
    <row r="31" s="58" customFormat="true" ht="24" hidden="false" customHeight="true" outlineLevel="0" collapsed="false">
      <c r="A31" s="45" t="s">
        <v>70</v>
      </c>
      <c r="B31" s="59"/>
      <c r="C31" s="60"/>
      <c r="D31" s="38" t="n">
        <v>104048</v>
      </c>
      <c r="E31" s="61"/>
      <c r="F31" s="40"/>
      <c r="G31" s="62"/>
    </row>
    <row r="32" s="58" customFormat="true" ht="24" hidden="false" customHeight="true" outlineLevel="0" collapsed="false">
      <c r="A32" s="45" t="s">
        <v>71</v>
      </c>
      <c r="B32" s="59"/>
      <c r="C32" s="60"/>
      <c r="D32" s="38" t="n">
        <v>202390</v>
      </c>
      <c r="E32" s="61"/>
      <c r="F32" s="40" t="n">
        <v>148169</v>
      </c>
      <c r="G32" s="62" t="n">
        <f aca="false">D32/F32</f>
        <v>1.36594024391067</v>
      </c>
    </row>
    <row r="33" s="58" customFormat="true" ht="24" hidden="false" customHeight="true" outlineLevel="0" collapsed="false">
      <c r="A33" s="45" t="s">
        <v>72</v>
      </c>
      <c r="B33" s="59"/>
      <c r="C33" s="60"/>
      <c r="D33" s="38" t="n">
        <v>575300</v>
      </c>
      <c r="E33" s="61"/>
      <c r="F33" s="63" t="n">
        <v>797400</v>
      </c>
      <c r="G33" s="62" t="n">
        <f aca="false">D33/F33</f>
        <v>0.721469776774517</v>
      </c>
    </row>
    <row r="34" customFormat="false" ht="24" hidden="false" customHeight="true" outlineLevel="0" collapsed="false">
      <c r="A34" s="45" t="s">
        <v>73</v>
      </c>
      <c r="B34" s="64"/>
      <c r="C34" s="42"/>
      <c r="D34" s="38" t="n">
        <v>39207</v>
      </c>
      <c r="E34" s="61"/>
      <c r="F34" s="63" t="n">
        <v>175158</v>
      </c>
      <c r="G34" s="62" t="n">
        <f aca="false">D34/F34</f>
        <v>0.223837906347412</v>
      </c>
    </row>
    <row r="35" customFormat="false" ht="24" hidden="false" customHeight="true" outlineLevel="0" collapsed="false">
      <c r="A35" s="28" t="s">
        <v>74</v>
      </c>
      <c r="B35" s="65"/>
      <c r="C35" s="65"/>
      <c r="D35" s="66" t="n">
        <f aca="false">SUM(D28:D34)</f>
        <v>1725436</v>
      </c>
      <c r="E35" s="61"/>
      <c r="F35" s="67" t="n">
        <f aca="false">F28+F29+F30+F32+F33+F34</f>
        <v>1923418</v>
      </c>
      <c r="G35" s="68" t="n">
        <f aca="false">D35/F35</f>
        <v>0.897067616087611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2.62"/>
    <col collapsed="false" customWidth="true" hidden="false" outlineLevel="0" max="2" min="2" style="69" width="11.62"/>
    <col collapsed="false" customWidth="true" hidden="false" outlineLevel="0" max="3" min="3" style="70" width="11.62"/>
    <col collapsed="false" customWidth="true" hidden="false" outlineLevel="0" max="4" min="4" style="69" width="14.12"/>
    <col collapsed="false" customWidth="true" hidden="false" outlineLevel="0" max="5" min="5" style="71" width="8.87"/>
    <col collapsed="false" customWidth="true" hidden="false" outlineLevel="0" max="6" min="6" style="71" width="14.12"/>
    <col collapsed="false" customWidth="true" hidden="false" outlineLevel="0" max="7" min="7" style="69" width="12.24"/>
    <col collapsed="false" customWidth="false" hidden="false" outlineLevel="0" max="257" min="8" style="69" width="8.99"/>
  </cols>
  <sheetData>
    <row r="1" s="73" customFormat="true" ht="48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</row>
    <row r="2" s="74" customFormat="true" ht="14.25" hidden="false" customHeight="false" outlineLevel="0" collapsed="false">
      <c r="A2" s="24" t="s">
        <v>76</v>
      </c>
      <c r="C2" s="70"/>
      <c r="E2" s="71"/>
      <c r="F2" s="71"/>
      <c r="G2" s="75" t="s">
        <v>37</v>
      </c>
    </row>
    <row r="3" s="74" customFormat="true" ht="20.1" hidden="false" customHeight="true" outlineLevel="0" collapsed="false">
      <c r="A3" s="26" t="s">
        <v>38</v>
      </c>
      <c r="B3" s="26" t="s">
        <v>39</v>
      </c>
      <c r="C3" s="76" t="s">
        <v>40</v>
      </c>
      <c r="D3" s="26" t="s">
        <v>41</v>
      </c>
      <c r="E3" s="77" t="s">
        <v>77</v>
      </c>
      <c r="F3" s="77" t="s">
        <v>43</v>
      </c>
      <c r="G3" s="26" t="s">
        <v>78</v>
      </c>
    </row>
    <row r="4" s="78" customFormat="true" ht="20.1" hidden="false" customHeight="true" outlineLevel="0" collapsed="false">
      <c r="A4" s="26"/>
      <c r="B4" s="26"/>
      <c r="C4" s="76"/>
      <c r="D4" s="26"/>
      <c r="E4" s="77"/>
      <c r="F4" s="77"/>
      <c r="G4" s="26"/>
    </row>
    <row r="5" customFormat="false" ht="27.95" hidden="false" customHeight="true" outlineLevel="0" collapsed="false">
      <c r="A5" s="79" t="s">
        <v>79</v>
      </c>
      <c r="B5" s="80" t="n">
        <f aca="false">SUM(B6:B27)</f>
        <v>983000</v>
      </c>
      <c r="C5" s="31" t="n">
        <f aca="false">SUM(C6:C27)</f>
        <v>790058</v>
      </c>
      <c r="D5" s="81" t="n">
        <f aca="false">SUM(D6:D27)</f>
        <v>790400</v>
      </c>
      <c r="E5" s="30" t="n">
        <f aca="false">D5/C5</f>
        <v>1.00043287961137</v>
      </c>
      <c r="F5" s="31" t="n">
        <f aca="false">SUM(F6:F27)</f>
        <v>938229</v>
      </c>
      <c r="G5" s="32" t="n">
        <f aca="false">D5/F5</f>
        <v>0.84243825334753</v>
      </c>
    </row>
    <row r="6" customFormat="false" ht="27.95" hidden="false" customHeight="true" outlineLevel="0" collapsed="false">
      <c r="A6" s="82" t="s">
        <v>80</v>
      </c>
      <c r="B6" s="83" t="n">
        <v>86400</v>
      </c>
      <c r="C6" s="37" t="n">
        <v>86400</v>
      </c>
      <c r="D6" s="83" t="n">
        <v>80921</v>
      </c>
      <c r="E6" s="39" t="n">
        <f aca="false">D6/C6</f>
        <v>0.936585648148148</v>
      </c>
      <c r="F6" s="83" t="n">
        <v>86357</v>
      </c>
      <c r="G6" s="41" t="n">
        <f aca="false">D6/F6</f>
        <v>0.937052005048809</v>
      </c>
    </row>
    <row r="7" customFormat="false" ht="27.95" hidden="false" customHeight="true" outlineLevel="0" collapsed="false">
      <c r="A7" s="82" t="s">
        <v>81</v>
      </c>
      <c r="B7" s="83" t="n">
        <v>1300</v>
      </c>
      <c r="C7" s="37" t="n">
        <v>500</v>
      </c>
      <c r="D7" s="83" t="n">
        <v>438</v>
      </c>
      <c r="E7" s="39" t="n">
        <f aca="false">D7/C7</f>
        <v>0.876</v>
      </c>
      <c r="F7" s="83" t="n">
        <v>499</v>
      </c>
      <c r="G7" s="41" t="n">
        <f aca="false">D7/F7</f>
        <v>0.877755511022044</v>
      </c>
    </row>
    <row r="8" customFormat="false" ht="27.95" hidden="false" customHeight="true" outlineLevel="0" collapsed="false">
      <c r="A8" s="82" t="s">
        <v>82</v>
      </c>
      <c r="B8" s="83" t="n">
        <v>63340</v>
      </c>
      <c r="C8" s="37" t="n">
        <v>62360</v>
      </c>
      <c r="D8" s="83" t="n">
        <v>60271</v>
      </c>
      <c r="E8" s="39" t="n">
        <f aca="false">D8/C8</f>
        <v>0.966500962155228</v>
      </c>
      <c r="F8" s="83" t="n">
        <v>63336</v>
      </c>
      <c r="G8" s="41" t="n">
        <f aca="false">D8/F8</f>
        <v>0.951607300745232</v>
      </c>
    </row>
    <row r="9" customFormat="false" ht="27.95" hidden="false" customHeight="true" outlineLevel="0" collapsed="false">
      <c r="A9" s="82" t="s">
        <v>83</v>
      </c>
      <c r="B9" s="83" t="n">
        <v>125300</v>
      </c>
      <c r="C9" s="37" t="n">
        <v>136000</v>
      </c>
      <c r="D9" s="83" t="n">
        <v>136941</v>
      </c>
      <c r="E9" s="39" t="n">
        <f aca="false">D9/C9</f>
        <v>1.00691911764706</v>
      </c>
      <c r="F9" s="83" t="n">
        <v>123308</v>
      </c>
      <c r="G9" s="41" t="n">
        <f aca="false">D9/F9</f>
        <v>1.11056054757193</v>
      </c>
    </row>
    <row r="10" customFormat="false" ht="27.95" hidden="false" customHeight="true" outlineLevel="0" collapsed="false">
      <c r="A10" s="82" t="s">
        <v>84</v>
      </c>
      <c r="B10" s="83" t="n">
        <v>17000</v>
      </c>
      <c r="C10" s="37" t="n">
        <v>22088</v>
      </c>
      <c r="D10" s="83" t="n">
        <v>18343</v>
      </c>
      <c r="E10" s="39" t="n">
        <f aca="false">D10/C10</f>
        <v>0.830450923578414</v>
      </c>
      <c r="F10" s="83" t="n">
        <v>9743</v>
      </c>
      <c r="G10" s="41" t="n">
        <f aca="false">D10/F10</f>
        <v>1.8826850046187</v>
      </c>
    </row>
    <row r="11" customFormat="false" ht="27.95" hidden="false" customHeight="true" outlineLevel="0" collapsed="false">
      <c r="A11" s="82" t="s">
        <v>85</v>
      </c>
      <c r="B11" s="83" t="n">
        <v>10060</v>
      </c>
      <c r="C11" s="37" t="n">
        <v>10060</v>
      </c>
      <c r="D11" s="83" t="n">
        <v>10177</v>
      </c>
      <c r="E11" s="39" t="n">
        <f aca="false">D11/C11</f>
        <v>1.01163021868787</v>
      </c>
      <c r="F11" s="83" t="n">
        <v>10058</v>
      </c>
      <c r="G11" s="41" t="n">
        <f aca="false">D11/F11</f>
        <v>1.01183137800756</v>
      </c>
    </row>
    <row r="12" customFormat="false" ht="27.95" hidden="false" customHeight="true" outlineLevel="0" collapsed="false">
      <c r="A12" s="82" t="s">
        <v>86</v>
      </c>
      <c r="B12" s="83" t="n">
        <v>137000</v>
      </c>
      <c r="C12" s="37" t="n">
        <v>120280</v>
      </c>
      <c r="D12" s="83" t="n">
        <v>131117</v>
      </c>
      <c r="E12" s="39" t="n">
        <f aca="false">D12/C12</f>
        <v>1.09009810442301</v>
      </c>
      <c r="F12" s="83" t="n">
        <v>133855</v>
      </c>
      <c r="G12" s="41" t="n">
        <f aca="false">D12/F12</f>
        <v>0.979545030069852</v>
      </c>
    </row>
    <row r="13" customFormat="false" ht="27.95" hidden="false" customHeight="true" outlineLevel="0" collapsed="false">
      <c r="A13" s="82" t="s">
        <v>87</v>
      </c>
      <c r="B13" s="83" t="n">
        <v>64700</v>
      </c>
      <c r="C13" s="37" t="n">
        <v>67215</v>
      </c>
      <c r="D13" s="83" t="n">
        <v>61567</v>
      </c>
      <c r="E13" s="39" t="n">
        <f aca="false">D13/C13</f>
        <v>0.915971137394927</v>
      </c>
      <c r="F13" s="83" t="n">
        <v>64715</v>
      </c>
      <c r="G13" s="41" t="n">
        <f aca="false">D13/F13</f>
        <v>0.951355945298617</v>
      </c>
    </row>
    <row r="14" customFormat="false" ht="27.95" hidden="false" customHeight="true" outlineLevel="0" collapsed="false">
      <c r="A14" s="82" t="s">
        <v>88</v>
      </c>
      <c r="B14" s="83" t="n">
        <v>45400</v>
      </c>
      <c r="C14" s="37" t="n">
        <v>7240</v>
      </c>
      <c r="D14" s="83" t="n">
        <v>7227</v>
      </c>
      <c r="E14" s="39" t="n">
        <f aca="false">D14/C14</f>
        <v>0.998204419889503</v>
      </c>
      <c r="F14" s="83" t="n">
        <v>45392</v>
      </c>
      <c r="G14" s="41" t="n">
        <f aca="false">D14/F14</f>
        <v>0.159213077194219</v>
      </c>
    </row>
    <row r="15" customFormat="false" ht="27.95" hidden="false" customHeight="true" outlineLevel="0" collapsed="false">
      <c r="A15" s="82" t="s">
        <v>89</v>
      </c>
      <c r="B15" s="83" t="n">
        <v>329994</v>
      </c>
      <c r="C15" s="37" t="n">
        <v>203000</v>
      </c>
      <c r="D15" s="83" t="n">
        <v>157223</v>
      </c>
      <c r="E15" s="39" t="n">
        <f aca="false">D15/C15</f>
        <v>0.774497536945813</v>
      </c>
      <c r="F15" s="83" t="n">
        <v>133239</v>
      </c>
      <c r="G15" s="41" t="n">
        <f aca="false">D15/F15</f>
        <v>1.18000735520381</v>
      </c>
    </row>
    <row r="16" customFormat="false" ht="27.95" hidden="false" customHeight="true" outlineLevel="0" collapsed="false">
      <c r="A16" s="82" t="s">
        <v>90</v>
      </c>
      <c r="B16" s="83" t="n">
        <v>27400</v>
      </c>
      <c r="C16" s="37" t="n">
        <v>26680</v>
      </c>
      <c r="D16" s="83" t="n">
        <v>29109</v>
      </c>
      <c r="E16" s="39" t="n">
        <f aca="false">D16/C16</f>
        <v>1.09104197901049</v>
      </c>
      <c r="F16" s="83" t="n">
        <v>27411</v>
      </c>
      <c r="G16" s="41" t="n">
        <f aca="false">D16/F16</f>
        <v>1.06194593411404</v>
      </c>
    </row>
    <row r="17" customFormat="false" ht="27.95" hidden="false" customHeight="true" outlineLevel="0" collapsed="false">
      <c r="A17" s="82" t="s">
        <v>91</v>
      </c>
      <c r="B17" s="83" t="n">
        <v>7890</v>
      </c>
      <c r="C17" s="37" t="n">
        <v>11500</v>
      </c>
      <c r="D17" s="83" t="n">
        <v>12316</v>
      </c>
      <c r="E17" s="39" t="n">
        <f aca="false">D17/C17</f>
        <v>1.07095652173913</v>
      </c>
      <c r="F17" s="83" t="n">
        <v>7893</v>
      </c>
      <c r="G17" s="41" t="n">
        <f aca="false">D17/F17</f>
        <v>1.56036994805524</v>
      </c>
    </row>
    <row r="18" customFormat="false" ht="27.95" hidden="false" customHeight="true" outlineLevel="0" collapsed="false">
      <c r="A18" s="82" t="s">
        <v>92</v>
      </c>
      <c r="B18" s="83" t="n">
        <v>10000</v>
      </c>
      <c r="C18" s="37" t="n">
        <v>11600</v>
      </c>
      <c r="D18" s="83" t="n">
        <v>22569</v>
      </c>
      <c r="E18" s="39" t="n">
        <f aca="false">D18/C18</f>
        <v>1.94560344827586</v>
      </c>
      <c r="F18" s="83" t="n">
        <v>191820</v>
      </c>
      <c r="G18" s="41" t="n">
        <f aca="false">D18/F18</f>
        <v>0.117657178604942</v>
      </c>
    </row>
    <row r="19" customFormat="false" ht="27.95" hidden="false" customHeight="true" outlineLevel="0" collapsed="false">
      <c r="A19" s="82" t="s">
        <v>93</v>
      </c>
      <c r="B19" s="83" t="n">
        <v>310</v>
      </c>
      <c r="C19" s="37" t="n">
        <v>2800</v>
      </c>
      <c r="D19" s="83" t="n">
        <v>2445</v>
      </c>
      <c r="E19" s="39" t="n">
        <f aca="false">D19/C19</f>
        <v>0.873214285714286</v>
      </c>
      <c r="F19" s="83" t="n">
        <v>305</v>
      </c>
      <c r="G19" s="41" t="n">
        <f aca="false">D19/F19</f>
        <v>8.01639344262295</v>
      </c>
    </row>
    <row r="20" customFormat="false" ht="27.95" hidden="false" customHeight="true" outlineLevel="0" collapsed="false">
      <c r="A20" s="82" t="s">
        <v>94</v>
      </c>
      <c r="B20" s="83" t="n">
        <v>8000</v>
      </c>
      <c r="C20" s="37" t="n">
        <v>3000</v>
      </c>
      <c r="D20" s="40"/>
      <c r="E20" s="39" t="n">
        <f aca="false">D20/C20</f>
        <v>0</v>
      </c>
      <c r="F20" s="84" t="n">
        <v>5812</v>
      </c>
      <c r="G20" s="41" t="n">
        <f aca="false">D20/F20</f>
        <v>0</v>
      </c>
    </row>
    <row r="21" customFormat="false" ht="27.95" hidden="false" customHeight="true" outlineLevel="0" collapsed="false">
      <c r="A21" s="82" t="s">
        <v>95</v>
      </c>
      <c r="B21" s="83" t="n">
        <v>6370</v>
      </c>
      <c r="C21" s="37" t="n">
        <v>5130</v>
      </c>
      <c r="D21" s="40" t="n">
        <v>3981</v>
      </c>
      <c r="E21" s="39" t="n">
        <f aca="false">D21/C21</f>
        <v>0.776023391812866</v>
      </c>
      <c r="F21" s="84" t="n">
        <v>6369</v>
      </c>
      <c r="G21" s="41" t="n">
        <f aca="false">D21/F21</f>
        <v>0.625058878944889</v>
      </c>
    </row>
    <row r="22" customFormat="false" ht="27.95" hidden="false" customHeight="true" outlineLevel="0" collapsed="false">
      <c r="A22" s="82" t="s">
        <v>96</v>
      </c>
      <c r="B22" s="83" t="n">
        <v>3666</v>
      </c>
      <c r="C22" s="37" t="n">
        <v>1755</v>
      </c>
      <c r="D22" s="83" t="n">
        <v>1755</v>
      </c>
      <c r="E22" s="39" t="n">
        <f aca="false">D22/C22</f>
        <v>1</v>
      </c>
      <c r="F22" s="83" t="n">
        <v>3666</v>
      </c>
      <c r="G22" s="41" t="n">
        <f aca="false">D22/F22</f>
        <v>0.478723404255319</v>
      </c>
    </row>
    <row r="23" customFormat="false" ht="27.95" hidden="false" customHeight="true" outlineLevel="0" collapsed="false">
      <c r="A23" s="82" t="s">
        <v>97</v>
      </c>
      <c r="B23" s="83" t="n">
        <v>1790</v>
      </c>
      <c r="C23" s="37" t="n">
        <v>1290</v>
      </c>
      <c r="D23" s="40" t="n">
        <v>1234</v>
      </c>
      <c r="E23" s="39" t="n">
        <f aca="false">D23/C23</f>
        <v>0.956589147286822</v>
      </c>
      <c r="F23" s="84" t="n">
        <v>1783</v>
      </c>
      <c r="G23" s="41" t="n">
        <f aca="false">D23/F23</f>
        <v>0.69209197980931</v>
      </c>
    </row>
    <row r="24" customFormat="false" ht="27.95" hidden="false" customHeight="true" outlineLevel="0" collapsed="false">
      <c r="A24" s="82" t="s">
        <v>98</v>
      </c>
      <c r="B24" s="83" t="n">
        <v>4960</v>
      </c>
      <c r="C24" s="37" t="n">
        <v>7160</v>
      </c>
      <c r="D24" s="40" t="n">
        <v>8245</v>
      </c>
      <c r="E24" s="39" t="n">
        <f aca="false">D24/C24</f>
        <v>1.15153631284916</v>
      </c>
      <c r="F24" s="84" t="n">
        <v>4923</v>
      </c>
      <c r="G24" s="41" t="n">
        <f aca="false">D24/F24</f>
        <v>1.67479179362178</v>
      </c>
    </row>
    <row r="25" customFormat="false" ht="27.95" hidden="false" customHeight="true" outlineLevel="0" collapsed="false">
      <c r="A25" s="82" t="s">
        <v>99</v>
      </c>
      <c r="B25" s="83" t="n">
        <v>4620</v>
      </c>
      <c r="C25" s="37" t="n">
        <v>4000</v>
      </c>
      <c r="D25" s="40" t="n">
        <v>4043</v>
      </c>
      <c r="E25" s="39" t="n">
        <f aca="false">D25/C25</f>
        <v>1.01075</v>
      </c>
      <c r="F25" s="84" t="n">
        <v>4620</v>
      </c>
      <c r="G25" s="41" t="n">
        <f aca="false">D25/F25</f>
        <v>0.875108225108225</v>
      </c>
    </row>
    <row r="26" customFormat="false" ht="27.95" hidden="false" customHeight="true" outlineLevel="0" collapsed="false">
      <c r="A26" s="82" t="s">
        <v>100</v>
      </c>
      <c r="B26" s="83" t="n">
        <v>27500</v>
      </c>
      <c r="C26" s="37"/>
      <c r="D26" s="40" t="n">
        <v>39297</v>
      </c>
      <c r="E26" s="39"/>
      <c r="F26" s="84" t="n">
        <v>13088</v>
      </c>
      <c r="G26" s="41" t="n">
        <f aca="false">D26/F26</f>
        <v>3.00252139364303</v>
      </c>
    </row>
    <row r="27" customFormat="false" ht="27.95" hidden="false" customHeight="true" outlineLevel="0" collapsed="false">
      <c r="A27" s="85" t="s">
        <v>101</v>
      </c>
      <c r="B27" s="86"/>
      <c r="C27" s="46"/>
      <c r="D27" s="87" t="n">
        <v>1181</v>
      </c>
      <c r="E27" s="88"/>
      <c r="F27" s="89" t="n">
        <v>37</v>
      </c>
      <c r="G27" s="90" t="n">
        <f aca="false">D27/F27</f>
        <v>31.9189189189189</v>
      </c>
    </row>
    <row r="28" customFormat="false" ht="27.95" hidden="false" customHeight="true" outlineLevel="0" collapsed="false">
      <c r="A28" s="91" t="s">
        <v>79</v>
      </c>
      <c r="B28" s="92"/>
      <c r="C28" s="93"/>
      <c r="D28" s="94" t="n">
        <f aca="false">D5</f>
        <v>790400</v>
      </c>
      <c r="E28" s="95"/>
      <c r="F28" s="96" t="n">
        <f aca="false">F5</f>
        <v>938229</v>
      </c>
      <c r="G28" s="97" t="n">
        <f aca="false">D28/F28</f>
        <v>0.84243825334753</v>
      </c>
    </row>
    <row r="29" customFormat="false" ht="27.95" hidden="false" customHeight="true" outlineLevel="0" collapsed="false">
      <c r="A29" s="98" t="s">
        <v>102</v>
      </c>
      <c r="B29" s="99"/>
      <c r="C29" s="100"/>
      <c r="D29" s="100" t="n">
        <v>227954</v>
      </c>
      <c r="E29" s="61"/>
      <c r="F29" s="101" t="n">
        <v>141807</v>
      </c>
      <c r="G29" s="102" t="n">
        <f aca="false">D29/F29</f>
        <v>1.60749469349186</v>
      </c>
    </row>
    <row r="30" customFormat="false" ht="27.95" hidden="false" customHeight="true" outlineLevel="0" collapsed="false">
      <c r="A30" s="98" t="s">
        <v>103</v>
      </c>
      <c r="B30" s="99"/>
      <c r="C30" s="100"/>
      <c r="D30" s="100" t="n">
        <v>673648</v>
      </c>
      <c r="E30" s="61"/>
      <c r="F30" s="101" t="n">
        <v>690352</v>
      </c>
      <c r="G30" s="102" t="n">
        <f aca="false">D30/F30</f>
        <v>0.975803647994067</v>
      </c>
    </row>
    <row r="31" customFormat="false" ht="27.95" hidden="false" customHeight="true" outlineLevel="0" collapsed="false">
      <c r="A31" s="98" t="s">
        <v>104</v>
      </c>
      <c r="B31" s="99"/>
      <c r="C31" s="100"/>
      <c r="D31" s="100"/>
      <c r="E31" s="61"/>
      <c r="F31" s="101" t="n">
        <v>39207</v>
      </c>
      <c r="G31" s="102" t="n">
        <f aca="false">D31/F31</f>
        <v>0</v>
      </c>
    </row>
    <row r="32" customFormat="false" ht="27.95" hidden="false" customHeight="true" outlineLevel="0" collapsed="false">
      <c r="A32" s="98" t="s">
        <v>105</v>
      </c>
      <c r="B32" s="99"/>
      <c r="C32" s="100"/>
      <c r="D32" s="100"/>
      <c r="E32" s="61"/>
      <c r="F32" s="101" t="n">
        <v>104048</v>
      </c>
      <c r="G32" s="102"/>
    </row>
    <row r="33" customFormat="false" ht="27.95" hidden="false" customHeight="true" outlineLevel="0" collapsed="false">
      <c r="A33" s="103" t="s">
        <v>106</v>
      </c>
      <c r="B33" s="104"/>
      <c r="C33" s="105"/>
      <c r="D33" s="106" t="n">
        <f aca="false">SUM(D28:D32)</f>
        <v>1692002</v>
      </c>
      <c r="E33" s="107"/>
      <c r="F33" s="108" t="n">
        <f aca="false">SUM(F28:F32)</f>
        <v>1913643</v>
      </c>
      <c r="G33" s="109" t="n">
        <f aca="false">D33/F33</f>
        <v>0.884178501423724</v>
      </c>
    </row>
    <row r="34" customFormat="false" ht="27.95" hidden="false" customHeight="true" outlineLevel="0" collapsed="false">
      <c r="A34" s="110" t="s">
        <v>74</v>
      </c>
      <c r="B34" s="111"/>
      <c r="C34" s="100"/>
      <c r="D34" s="112" t="n">
        <f aca="false">1全区一般收入!D35</f>
        <v>1725436</v>
      </c>
      <c r="E34" s="61"/>
      <c r="F34" s="113" t="n">
        <v>1923418</v>
      </c>
      <c r="G34" s="114" t="n">
        <f aca="false">D34/F34</f>
        <v>0.897067616087611</v>
      </c>
    </row>
    <row r="35" customFormat="false" ht="27.95" hidden="false" customHeight="true" outlineLevel="0" collapsed="false">
      <c r="A35" s="115" t="s">
        <v>107</v>
      </c>
      <c r="B35" s="116"/>
      <c r="C35" s="37"/>
      <c r="D35" s="37" t="n">
        <f aca="false">D33</f>
        <v>1692002</v>
      </c>
      <c r="E35" s="39"/>
      <c r="F35" s="117" t="n">
        <f aca="false">F33</f>
        <v>1913643</v>
      </c>
      <c r="G35" s="118" t="n">
        <f aca="false">D35/F35</f>
        <v>0.884178501423724</v>
      </c>
    </row>
    <row r="36" customFormat="false" ht="27.95" hidden="false" customHeight="true" outlineLevel="0" collapsed="false">
      <c r="A36" s="115" t="s">
        <v>108</v>
      </c>
      <c r="B36" s="116"/>
      <c r="C36" s="37"/>
      <c r="D36" s="66" t="n">
        <f aca="false">D34-D35</f>
        <v>33434</v>
      </c>
      <c r="E36" s="39"/>
      <c r="F36" s="119" t="n">
        <f aca="false">F34-F35</f>
        <v>9775</v>
      </c>
      <c r="G36" s="120" t="n">
        <f aca="false">D36/F36</f>
        <v>3.42035805626598</v>
      </c>
    </row>
    <row r="37" customFormat="false" ht="27.95" hidden="false" customHeight="true" outlineLevel="0" collapsed="false">
      <c r="A37" s="121" t="s">
        <v>109</v>
      </c>
      <c r="B37" s="116"/>
      <c r="C37" s="37"/>
      <c r="D37" s="37" t="n">
        <v>33434</v>
      </c>
      <c r="E37" s="39"/>
      <c r="F37" s="117" t="n">
        <v>9775</v>
      </c>
      <c r="G37" s="118" t="n">
        <f aca="false">D37/F37</f>
        <v>3.4203580562659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4" topLeftCell="A20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8.87"/>
    <col collapsed="false" customWidth="true" hidden="false" outlineLevel="0" max="3" min="2" style="19" width="11.62"/>
    <col collapsed="false" customWidth="true" hidden="false" outlineLevel="0" max="4" min="4" style="20" width="14.12"/>
    <col collapsed="false" customWidth="true" hidden="false" outlineLevel="0" max="5" min="5" style="20" width="12.99"/>
    <col collapsed="false" customWidth="true" hidden="false" outlineLevel="0" max="6" min="6" style="20" width="14.12"/>
    <col collapsed="false" customWidth="true" hidden="false" outlineLevel="0" max="7" min="7" style="21" width="12.99"/>
    <col collapsed="false" customWidth="false" hidden="false" outlineLevel="0" max="257" min="8" style="19" width="8.99"/>
  </cols>
  <sheetData>
    <row r="1" s="23" customFormat="true" ht="48" hidden="false" customHeight="true" outlineLevel="0" collapsed="false">
      <c r="A1" s="22" t="s">
        <v>110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24" t="s">
        <v>111</v>
      </c>
      <c r="G2" s="25" t="s">
        <v>37</v>
      </c>
    </row>
    <row r="3" customFormat="false" ht="20.1" hidden="false" customHeight="true" outlineLevel="0" collapsed="false">
      <c r="A3" s="26" t="s">
        <v>38</v>
      </c>
      <c r="B3" s="26" t="s">
        <v>39</v>
      </c>
      <c r="C3" s="26" t="s">
        <v>40</v>
      </c>
      <c r="D3" s="26" t="s">
        <v>41</v>
      </c>
      <c r="E3" s="26" t="s">
        <v>42</v>
      </c>
      <c r="F3" s="26" t="s">
        <v>43</v>
      </c>
      <c r="G3" s="26" t="s">
        <v>44</v>
      </c>
    </row>
    <row r="4" s="27" customFormat="true" ht="20.1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24" hidden="false" customHeight="true" outlineLevel="0" collapsed="false">
      <c r="A5" s="28" t="s">
        <v>45</v>
      </c>
      <c r="B5" s="29" t="n">
        <f aca="false">B6+B21</f>
        <v>616000</v>
      </c>
      <c r="C5" s="29" t="n">
        <f aca="false">C6+C21</f>
        <v>590000</v>
      </c>
      <c r="D5" s="29" t="n">
        <f aca="false">D6+D21</f>
        <v>585664</v>
      </c>
      <c r="E5" s="30" t="n">
        <f aca="false">D5/C5</f>
        <v>0.992650847457627</v>
      </c>
      <c r="F5" s="31" t="n">
        <f aca="false">F6+F21</f>
        <v>513313</v>
      </c>
      <c r="G5" s="32" t="n">
        <f aca="false">D5/F5</f>
        <v>1.14094908954186</v>
      </c>
    </row>
    <row r="6" s="34" customFormat="true" ht="24" hidden="false" customHeight="true" outlineLevel="0" collapsed="false">
      <c r="A6" s="33" t="s">
        <v>46</v>
      </c>
      <c r="B6" s="29" t="n">
        <f aca="false">SUM(B7:B20)</f>
        <v>436340</v>
      </c>
      <c r="C6" s="29" t="n">
        <f aca="false">SUM(C7:C20)</f>
        <v>418122</v>
      </c>
      <c r="D6" s="29" t="n">
        <f aca="false">SUM(D7:D20)</f>
        <v>417964</v>
      </c>
      <c r="E6" s="30" t="n">
        <f aca="false">D6/C6</f>
        <v>0.999622119859754</v>
      </c>
      <c r="F6" s="31" t="n">
        <f aca="false">SUM(F7:F20)</f>
        <v>380019</v>
      </c>
      <c r="G6" s="32" t="n">
        <f aca="false">D6/F6</f>
        <v>1.09985027064436</v>
      </c>
    </row>
    <row r="7" customFormat="false" ht="24" hidden="false" customHeight="true" outlineLevel="0" collapsed="false">
      <c r="A7" s="35" t="s">
        <v>47</v>
      </c>
      <c r="B7" s="36" t="n">
        <v>124140</v>
      </c>
      <c r="C7" s="37" t="n">
        <v>124976</v>
      </c>
      <c r="D7" s="38" t="n">
        <v>125160</v>
      </c>
      <c r="E7" s="39" t="n">
        <f aca="false">D7/C7</f>
        <v>1.00147228267827</v>
      </c>
      <c r="F7" s="40" t="n">
        <v>118349</v>
      </c>
      <c r="G7" s="41" t="n">
        <f aca="false">D7/F7</f>
        <v>1.05755012716626</v>
      </c>
    </row>
    <row r="8" customFormat="false" ht="24" hidden="false" customHeight="true" outlineLevel="0" collapsed="false">
      <c r="A8" s="35" t="s">
        <v>48</v>
      </c>
      <c r="B8" s="36" t="n">
        <v>82000</v>
      </c>
      <c r="C8" s="37" t="n">
        <v>59425</v>
      </c>
      <c r="D8" s="38" t="n">
        <v>58534</v>
      </c>
      <c r="E8" s="39" t="n">
        <f aca="false">D8/C8</f>
        <v>0.985006310475389</v>
      </c>
      <c r="F8" s="40" t="n">
        <v>63914</v>
      </c>
      <c r="G8" s="41" t="n">
        <f aca="false">D8/F8</f>
        <v>0.915824389022749</v>
      </c>
    </row>
    <row r="9" customFormat="false" ht="24" hidden="false" customHeight="true" outlineLevel="0" collapsed="false">
      <c r="A9" s="35" t="s">
        <v>49</v>
      </c>
      <c r="B9" s="36" t="n">
        <v>11500</v>
      </c>
      <c r="C9" s="37" t="n">
        <v>13230</v>
      </c>
      <c r="D9" s="38" t="n">
        <v>13263</v>
      </c>
      <c r="E9" s="39" t="n">
        <f aca="false">D9/C9</f>
        <v>1.00249433106576</v>
      </c>
      <c r="F9" s="40" t="n">
        <v>11360</v>
      </c>
      <c r="G9" s="41" t="n">
        <f aca="false">D9/F9</f>
        <v>1.1675176056338</v>
      </c>
    </row>
    <row r="10" customFormat="false" ht="24" hidden="false" customHeight="true" outlineLevel="0" collapsed="false">
      <c r="A10" s="35" t="s">
        <v>50</v>
      </c>
      <c r="B10" s="36" t="n">
        <v>300</v>
      </c>
      <c r="C10" s="37" t="n">
        <v>280</v>
      </c>
      <c r="D10" s="38" t="n">
        <v>280</v>
      </c>
      <c r="E10" s="39" t="n">
        <f aca="false">D10/C10</f>
        <v>1</v>
      </c>
      <c r="F10" s="40" t="n">
        <v>273</v>
      </c>
      <c r="G10" s="41" t="n">
        <f aca="false">D10/F10</f>
        <v>1.02564102564103</v>
      </c>
    </row>
    <row r="11" customFormat="false" ht="24" hidden="false" customHeight="true" outlineLevel="0" collapsed="false">
      <c r="A11" s="35" t="s">
        <v>51</v>
      </c>
      <c r="B11" s="36" t="n">
        <v>58000</v>
      </c>
      <c r="C11" s="37" t="n">
        <v>57840</v>
      </c>
      <c r="D11" s="38" t="n">
        <v>57885</v>
      </c>
      <c r="E11" s="39" t="n">
        <f aca="false">D11/C11</f>
        <v>1.00077800829876</v>
      </c>
      <c r="F11" s="40" t="n">
        <v>57721</v>
      </c>
      <c r="G11" s="41" t="n">
        <f aca="false">D11/F11</f>
        <v>1.00284125361653</v>
      </c>
    </row>
    <row r="12" customFormat="false" ht="24" hidden="false" customHeight="true" outlineLevel="0" collapsed="false">
      <c r="A12" s="35" t="s">
        <v>52</v>
      </c>
      <c r="B12" s="36" t="n">
        <v>40000</v>
      </c>
      <c r="C12" s="37" t="n">
        <v>46559</v>
      </c>
      <c r="D12" s="38" t="n">
        <v>46691</v>
      </c>
      <c r="E12" s="39" t="n">
        <f aca="false">D12/C12</f>
        <v>1.00283511243798</v>
      </c>
      <c r="F12" s="40" t="n">
        <v>39226</v>
      </c>
      <c r="G12" s="41" t="n">
        <f aca="false">D12/F12</f>
        <v>1.19030744914088</v>
      </c>
    </row>
    <row r="13" customFormat="false" ht="24" hidden="false" customHeight="true" outlineLevel="0" collapsed="false">
      <c r="A13" s="35" t="s">
        <v>53</v>
      </c>
      <c r="B13" s="36" t="n">
        <v>13000</v>
      </c>
      <c r="C13" s="37" t="n">
        <v>16414</v>
      </c>
      <c r="D13" s="38" t="n">
        <v>16481</v>
      </c>
      <c r="E13" s="39" t="n">
        <f aca="false">D13/C13</f>
        <v>1.00408188132082</v>
      </c>
      <c r="F13" s="40" t="n">
        <v>12970</v>
      </c>
      <c r="G13" s="41" t="n">
        <f aca="false">D13/F13</f>
        <v>1.27070161912105</v>
      </c>
    </row>
    <row r="14" customFormat="false" ht="24" hidden="false" customHeight="true" outlineLevel="0" collapsed="false">
      <c r="A14" s="35" t="s">
        <v>54</v>
      </c>
      <c r="B14" s="36" t="n">
        <v>8000</v>
      </c>
      <c r="C14" s="37" t="n">
        <v>7636</v>
      </c>
      <c r="D14" s="38" t="n">
        <v>7638</v>
      </c>
      <c r="E14" s="39" t="n">
        <f aca="false">D14/C14</f>
        <v>1.00026191723415</v>
      </c>
      <c r="F14" s="40" t="n">
        <v>7693</v>
      </c>
      <c r="G14" s="41" t="n">
        <f aca="false">D14/F14</f>
        <v>0.99285064344209</v>
      </c>
    </row>
    <row r="15" customFormat="false" ht="24" hidden="false" customHeight="true" outlineLevel="0" collapsed="false">
      <c r="A15" s="35" t="s">
        <v>55</v>
      </c>
      <c r="B15" s="36" t="n">
        <v>13500</v>
      </c>
      <c r="C15" s="37" t="n">
        <v>23702</v>
      </c>
      <c r="D15" s="38" t="n">
        <v>23784</v>
      </c>
      <c r="E15" s="39" t="n">
        <f aca="false">D15/C15</f>
        <v>1.00345962366045</v>
      </c>
      <c r="F15" s="40" t="n">
        <v>12486</v>
      </c>
      <c r="G15" s="41" t="n">
        <f aca="false">D15/F15</f>
        <v>1.90485343584815</v>
      </c>
    </row>
    <row r="16" customFormat="false" ht="24" hidden="false" customHeight="true" outlineLevel="0" collapsed="false">
      <c r="A16" s="35" t="s">
        <v>56</v>
      </c>
      <c r="B16" s="36" t="n">
        <v>7000</v>
      </c>
      <c r="C16" s="37" t="n">
        <v>8829</v>
      </c>
      <c r="D16" s="38" t="n">
        <v>8830</v>
      </c>
      <c r="E16" s="39" t="n">
        <f aca="false">D16/C16</f>
        <v>1.00011326311021</v>
      </c>
      <c r="F16" s="40" t="n">
        <v>5515</v>
      </c>
      <c r="G16" s="41" t="n">
        <f aca="false">D16/F16</f>
        <v>1.60108794197643</v>
      </c>
    </row>
    <row r="17" customFormat="false" ht="24" hidden="false" customHeight="true" outlineLevel="0" collapsed="false">
      <c r="A17" s="35" t="s">
        <v>57</v>
      </c>
      <c r="B17" s="36" t="n">
        <v>1400</v>
      </c>
      <c r="C17" s="37" t="n">
        <v>3771</v>
      </c>
      <c r="D17" s="38" t="n">
        <v>3771</v>
      </c>
      <c r="E17" s="39" t="n">
        <f aca="false">D17/C17</f>
        <v>1</v>
      </c>
      <c r="F17" s="40" t="n">
        <v>1173</v>
      </c>
      <c r="G17" s="41" t="n">
        <f aca="false">D17/F17</f>
        <v>3.21483375959079</v>
      </c>
    </row>
    <row r="18" customFormat="false" ht="24" hidden="false" customHeight="true" outlineLevel="0" collapsed="false">
      <c r="A18" s="35" t="s">
        <v>58</v>
      </c>
      <c r="B18" s="36" t="n">
        <v>75000</v>
      </c>
      <c r="C18" s="37" t="n">
        <v>54032</v>
      </c>
      <c r="D18" s="38" t="n">
        <v>54219</v>
      </c>
      <c r="E18" s="39" t="n">
        <f aca="false">D18/C18</f>
        <v>1.00346091205212</v>
      </c>
      <c r="F18" s="40" t="n">
        <v>47688</v>
      </c>
      <c r="G18" s="41" t="n">
        <f aca="false">D18/F18</f>
        <v>1.13695269250126</v>
      </c>
    </row>
    <row r="19" customFormat="false" ht="24" hidden="false" customHeight="true" outlineLevel="0" collapsed="false">
      <c r="A19" s="35" t="s">
        <v>59</v>
      </c>
      <c r="B19" s="36" t="n">
        <v>2500</v>
      </c>
      <c r="C19" s="37" t="n">
        <v>1430</v>
      </c>
      <c r="D19" s="38" t="n">
        <v>1430</v>
      </c>
      <c r="E19" s="39" t="n">
        <f aca="false">D19/C19</f>
        <v>1</v>
      </c>
      <c r="F19" s="40" t="n">
        <v>1730</v>
      </c>
      <c r="G19" s="41" t="n">
        <f aca="false">D19/F19</f>
        <v>0.826589595375723</v>
      </c>
    </row>
    <row r="20" customFormat="false" ht="24" hidden="false" customHeight="true" outlineLevel="0" collapsed="false">
      <c r="A20" s="35" t="s">
        <v>60</v>
      </c>
      <c r="B20" s="38"/>
      <c r="C20" s="42" t="n">
        <v>-2</v>
      </c>
      <c r="D20" s="43" t="n">
        <v>-2</v>
      </c>
      <c r="E20" s="39"/>
      <c r="F20" s="40" t="n">
        <v>-79</v>
      </c>
      <c r="G20" s="41" t="n">
        <f aca="false">D20/F20</f>
        <v>0.0253164556962025</v>
      </c>
    </row>
    <row r="21" s="44" customFormat="true" ht="24" hidden="false" customHeight="true" outlineLevel="0" collapsed="false">
      <c r="A21" s="33" t="s">
        <v>61</v>
      </c>
      <c r="B21" s="29" t="n">
        <f aca="false">SUM(B22:B27)</f>
        <v>179660</v>
      </c>
      <c r="C21" s="29" t="n">
        <f aca="false">SUM(C22:C27)</f>
        <v>171878</v>
      </c>
      <c r="D21" s="29" t="n">
        <f aca="false">SUM(D22:D27)</f>
        <v>167700</v>
      </c>
      <c r="E21" s="39" t="n">
        <f aca="false">D21/C21</f>
        <v>0.975692060647669</v>
      </c>
      <c r="F21" s="31" t="n">
        <f aca="false">SUM(F22:F27)</f>
        <v>133294</v>
      </c>
      <c r="G21" s="41" t="n">
        <f aca="false">D21/F21</f>
        <v>1.25812114573799</v>
      </c>
    </row>
    <row r="22" customFormat="false" ht="24" hidden="false" customHeight="true" outlineLevel="0" collapsed="false">
      <c r="A22" s="35" t="s">
        <v>62</v>
      </c>
      <c r="B22" s="36" t="n">
        <v>108500</v>
      </c>
      <c r="C22" s="37" t="n">
        <v>82929</v>
      </c>
      <c r="D22" s="38" t="n">
        <v>78686</v>
      </c>
      <c r="E22" s="39" t="n">
        <f aca="false">D22/C22</f>
        <v>0.948835751064163</v>
      </c>
      <c r="F22" s="40" t="n">
        <v>91009</v>
      </c>
      <c r="G22" s="41" t="n">
        <f aca="false">D22/F22</f>
        <v>0.864595809205683</v>
      </c>
    </row>
    <row r="23" customFormat="false" ht="24" hidden="false" customHeight="true" outlineLevel="0" collapsed="false">
      <c r="A23" s="35" t="s">
        <v>63</v>
      </c>
      <c r="B23" s="36" t="n">
        <v>4500</v>
      </c>
      <c r="C23" s="37" t="n">
        <v>5091</v>
      </c>
      <c r="D23" s="38" t="n">
        <v>5119</v>
      </c>
      <c r="E23" s="39" t="n">
        <f aca="false">D23/C23</f>
        <v>1.00549990178747</v>
      </c>
      <c r="F23" s="40" t="n">
        <v>4431</v>
      </c>
      <c r="G23" s="41" t="n">
        <f aca="false">D23/F23</f>
        <v>1.15526969081471</v>
      </c>
    </row>
    <row r="24" customFormat="false" ht="24" hidden="false" customHeight="true" outlineLevel="0" collapsed="false">
      <c r="A24" s="45" t="s">
        <v>64</v>
      </c>
      <c r="B24" s="36" t="n">
        <v>16660</v>
      </c>
      <c r="C24" s="46" t="n">
        <v>9514</v>
      </c>
      <c r="D24" s="38" t="n">
        <v>9550</v>
      </c>
      <c r="E24" s="39" t="n">
        <f aca="false">D24/C24</f>
        <v>1.00378389741434</v>
      </c>
      <c r="F24" s="40" t="n">
        <v>9617</v>
      </c>
      <c r="G24" s="41" t="n">
        <f aca="false">D24/F24</f>
        <v>0.993033170427368</v>
      </c>
    </row>
    <row r="25" customFormat="false" ht="24" hidden="false" customHeight="true" outlineLevel="0" collapsed="false">
      <c r="A25" s="45" t="s">
        <v>65</v>
      </c>
      <c r="B25" s="38" t="n">
        <v>0</v>
      </c>
      <c r="C25" s="46" t="n">
        <v>74275</v>
      </c>
      <c r="D25" s="38" t="n">
        <v>0</v>
      </c>
      <c r="E25" s="39"/>
      <c r="F25" s="40" t="n">
        <v>0</v>
      </c>
      <c r="G25" s="41"/>
    </row>
    <row r="26" customFormat="false" ht="24" hidden="false" customHeight="true" outlineLevel="0" collapsed="false">
      <c r="A26" s="45" t="s">
        <v>66</v>
      </c>
      <c r="B26" s="36" t="n">
        <v>50000</v>
      </c>
      <c r="C26" s="46" t="n">
        <v>69</v>
      </c>
      <c r="D26" s="38" t="n">
        <v>74276</v>
      </c>
      <c r="E26" s="39" t="n">
        <f aca="false">D26/C26</f>
        <v>1076.46376811594</v>
      </c>
      <c r="F26" s="40" t="n">
        <v>28229</v>
      </c>
      <c r="G26" s="41" t="n">
        <f aca="false">D26/F26</f>
        <v>2.63119487052322</v>
      </c>
    </row>
    <row r="27" customFormat="false" ht="24" hidden="false" customHeight="true" outlineLevel="0" collapsed="false">
      <c r="A27" s="47" t="s">
        <v>67</v>
      </c>
      <c r="B27" s="48"/>
      <c r="C27" s="49"/>
      <c r="D27" s="49" t="n">
        <v>69</v>
      </c>
      <c r="E27" s="50"/>
      <c r="F27" s="51" t="n">
        <v>8</v>
      </c>
      <c r="G27" s="52" t="n">
        <f aca="false">D27/F27</f>
        <v>8.625</v>
      </c>
    </row>
    <row r="28" s="58" customFormat="true" ht="24" hidden="false" customHeight="true" outlineLevel="0" collapsed="false">
      <c r="A28" s="53" t="s">
        <v>45</v>
      </c>
      <c r="B28" s="54" t="n">
        <f aca="false">B5</f>
        <v>616000</v>
      </c>
      <c r="C28" s="54" t="n">
        <f aca="false">C5</f>
        <v>590000</v>
      </c>
      <c r="D28" s="54" t="n">
        <f aca="false">D5</f>
        <v>585664</v>
      </c>
      <c r="E28" s="55" t="n">
        <f aca="false">D28/C28</f>
        <v>0.992650847457627</v>
      </c>
      <c r="F28" s="56" t="n">
        <f aca="false">F5</f>
        <v>513313</v>
      </c>
      <c r="G28" s="57" t="n">
        <f aca="false">D28/F28</f>
        <v>1.14094908954186</v>
      </c>
    </row>
    <row r="29" s="58" customFormat="true" ht="24" hidden="false" customHeight="true" outlineLevel="0" collapsed="false">
      <c r="A29" s="45" t="s">
        <v>68</v>
      </c>
      <c r="B29" s="59"/>
      <c r="C29" s="60"/>
      <c r="D29" s="38" t="n">
        <v>209052</v>
      </c>
      <c r="E29" s="61"/>
      <c r="F29" s="40" t="n">
        <v>255756</v>
      </c>
      <c r="G29" s="62" t="n">
        <f aca="false">D29/F29</f>
        <v>0.817388448364848</v>
      </c>
    </row>
    <row r="30" s="58" customFormat="true" ht="24" hidden="false" customHeight="true" outlineLevel="0" collapsed="false">
      <c r="A30" s="45" t="s">
        <v>69</v>
      </c>
      <c r="B30" s="59"/>
      <c r="C30" s="60"/>
      <c r="D30" s="38" t="n">
        <v>9775</v>
      </c>
      <c r="E30" s="61"/>
      <c r="F30" s="40" t="n">
        <v>33622</v>
      </c>
      <c r="G30" s="62" t="n">
        <f aca="false">D30/F30</f>
        <v>0.290732258640176</v>
      </c>
    </row>
    <row r="31" s="58" customFormat="true" ht="24" hidden="false" customHeight="true" outlineLevel="0" collapsed="false">
      <c r="A31" s="45" t="s">
        <v>70</v>
      </c>
      <c r="B31" s="59"/>
      <c r="C31" s="60"/>
      <c r="D31" s="38" t="n">
        <v>104048</v>
      </c>
      <c r="E31" s="61"/>
      <c r="F31" s="40"/>
      <c r="G31" s="62"/>
    </row>
    <row r="32" s="58" customFormat="true" ht="24" hidden="false" customHeight="true" outlineLevel="0" collapsed="false">
      <c r="A32" s="45" t="s">
        <v>71</v>
      </c>
      <c r="B32" s="59"/>
      <c r="C32" s="60"/>
      <c r="D32" s="38" t="n">
        <v>202390</v>
      </c>
      <c r="E32" s="61"/>
      <c r="F32" s="40" t="n">
        <v>148169</v>
      </c>
      <c r="G32" s="62" t="n">
        <f aca="false">D32/F32</f>
        <v>1.36594024391067</v>
      </c>
    </row>
    <row r="33" customFormat="false" ht="24" hidden="false" customHeight="true" outlineLevel="0" collapsed="false">
      <c r="A33" s="45" t="s">
        <v>72</v>
      </c>
      <c r="B33" s="59"/>
      <c r="C33" s="60"/>
      <c r="D33" s="38" t="n">
        <v>575300</v>
      </c>
      <c r="E33" s="61"/>
      <c r="F33" s="63" t="n">
        <v>797400</v>
      </c>
      <c r="G33" s="62" t="n">
        <f aca="false">D33/F33</f>
        <v>0.721469776774517</v>
      </c>
    </row>
    <row r="34" customFormat="false" ht="24" hidden="false" customHeight="true" outlineLevel="0" collapsed="false">
      <c r="A34" s="45" t="s">
        <v>73</v>
      </c>
      <c r="B34" s="64"/>
      <c r="C34" s="42"/>
      <c r="D34" s="38" t="n">
        <v>39207</v>
      </c>
      <c r="E34" s="61"/>
      <c r="F34" s="63" t="n">
        <v>175158</v>
      </c>
      <c r="G34" s="62" t="n">
        <f aca="false">D34/F34</f>
        <v>0.223837906347412</v>
      </c>
    </row>
    <row r="35" customFormat="false" ht="30" hidden="false" customHeight="true" outlineLevel="0" collapsed="false">
      <c r="A35" s="28" t="s">
        <v>74</v>
      </c>
      <c r="B35" s="65"/>
      <c r="C35" s="65"/>
      <c r="D35" s="66" t="n">
        <f aca="false">SUM(D28:D34)</f>
        <v>1725436</v>
      </c>
      <c r="E35" s="61"/>
      <c r="F35" s="67" t="n">
        <f aca="false">F28+F29+F30+F32+F33+F34</f>
        <v>1923418</v>
      </c>
      <c r="G35" s="68" t="n">
        <f aca="false">D35/F35</f>
        <v>0.897067616087611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4" topLeftCell="A17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4.36"/>
    <col collapsed="false" customWidth="true" hidden="false" outlineLevel="0" max="2" min="2" style="69" width="14.99"/>
    <col collapsed="false" customWidth="true" hidden="false" outlineLevel="0" max="3" min="3" style="70" width="14.99"/>
    <col collapsed="false" customWidth="true" hidden="false" outlineLevel="0" max="4" min="4" style="69" width="14.99"/>
    <col collapsed="false" customWidth="true" hidden="false" outlineLevel="0" max="5" min="5" style="71" width="11.24"/>
    <col collapsed="false" customWidth="true" hidden="false" outlineLevel="0" max="6" min="6" style="71" width="12.75"/>
    <col collapsed="false" customWidth="true" hidden="false" outlineLevel="0" max="7" min="7" style="69" width="11.24"/>
    <col collapsed="false" customWidth="false" hidden="false" outlineLevel="0" max="257" min="8" style="69" width="8.99"/>
  </cols>
  <sheetData>
    <row r="1" s="73" customFormat="true" ht="48" hidden="false" customHeight="true" outlineLevel="0" collapsed="false">
      <c r="A1" s="72" t="s">
        <v>112</v>
      </c>
      <c r="B1" s="72"/>
      <c r="C1" s="72"/>
      <c r="D1" s="72"/>
      <c r="E1" s="72"/>
      <c r="F1" s="72"/>
      <c r="G1" s="72"/>
    </row>
    <row r="2" s="74" customFormat="true" ht="27" hidden="false" customHeight="true" outlineLevel="0" collapsed="false">
      <c r="A2" s="24" t="s">
        <v>113</v>
      </c>
      <c r="C2" s="70"/>
      <c r="E2" s="71"/>
      <c r="F2" s="71"/>
      <c r="G2" s="75" t="s">
        <v>37</v>
      </c>
    </row>
    <row r="3" s="74" customFormat="true" ht="20.1" hidden="false" customHeight="true" outlineLevel="0" collapsed="false">
      <c r="A3" s="26" t="s">
        <v>38</v>
      </c>
      <c r="B3" s="26" t="s">
        <v>39</v>
      </c>
      <c r="C3" s="76" t="s">
        <v>40</v>
      </c>
      <c r="D3" s="26" t="s">
        <v>41</v>
      </c>
      <c r="E3" s="77" t="s">
        <v>77</v>
      </c>
      <c r="F3" s="77" t="s">
        <v>43</v>
      </c>
      <c r="G3" s="26" t="s">
        <v>78</v>
      </c>
    </row>
    <row r="4" s="78" customFormat="true" ht="20.1" hidden="false" customHeight="true" outlineLevel="0" collapsed="false">
      <c r="A4" s="26"/>
      <c r="B4" s="26"/>
      <c r="C4" s="76"/>
      <c r="D4" s="26"/>
      <c r="E4" s="77"/>
      <c r="F4" s="77"/>
      <c r="G4" s="26"/>
    </row>
    <row r="5" customFormat="false" ht="27.95" hidden="false" customHeight="true" outlineLevel="0" collapsed="false">
      <c r="A5" s="79" t="s">
        <v>79</v>
      </c>
      <c r="B5" s="80" t="n">
        <f aca="false">SUM(B6:B27)</f>
        <v>983000</v>
      </c>
      <c r="C5" s="31" t="n">
        <f aca="false">SUM(C6:C27)</f>
        <v>790058</v>
      </c>
      <c r="D5" s="81" t="n">
        <f aca="false">SUM(D6:D27)</f>
        <v>790400</v>
      </c>
      <c r="E5" s="30" t="n">
        <f aca="false">D5/C5</f>
        <v>1.00043287961137</v>
      </c>
      <c r="F5" s="31" t="n">
        <f aca="false">SUM(F6:F27)</f>
        <v>938229</v>
      </c>
      <c r="G5" s="32" t="n">
        <f aca="false">D5/F5</f>
        <v>0.84243825334753</v>
      </c>
    </row>
    <row r="6" customFormat="false" ht="27.95" hidden="false" customHeight="true" outlineLevel="0" collapsed="false">
      <c r="A6" s="82" t="s">
        <v>80</v>
      </c>
      <c r="B6" s="83" t="n">
        <v>86400</v>
      </c>
      <c r="C6" s="37" t="n">
        <v>86400</v>
      </c>
      <c r="D6" s="83" t="n">
        <v>80921</v>
      </c>
      <c r="E6" s="39" t="n">
        <f aca="false">D6/C6</f>
        <v>0.936585648148148</v>
      </c>
      <c r="F6" s="83" t="n">
        <v>86357</v>
      </c>
      <c r="G6" s="41" t="n">
        <f aca="false">D6/F6</f>
        <v>0.937052005048809</v>
      </c>
    </row>
    <row r="7" customFormat="false" ht="27.95" hidden="false" customHeight="true" outlineLevel="0" collapsed="false">
      <c r="A7" s="82" t="s">
        <v>81</v>
      </c>
      <c r="B7" s="83" t="n">
        <v>1300</v>
      </c>
      <c r="C7" s="37" t="n">
        <v>500</v>
      </c>
      <c r="D7" s="83" t="n">
        <v>438</v>
      </c>
      <c r="E7" s="39" t="n">
        <f aca="false">D7/C7</f>
        <v>0.876</v>
      </c>
      <c r="F7" s="83" t="n">
        <v>499</v>
      </c>
      <c r="G7" s="41" t="n">
        <f aca="false">D7/F7</f>
        <v>0.877755511022044</v>
      </c>
    </row>
    <row r="8" customFormat="false" ht="27.95" hidden="false" customHeight="true" outlineLevel="0" collapsed="false">
      <c r="A8" s="82" t="s">
        <v>82</v>
      </c>
      <c r="B8" s="83" t="n">
        <v>63340</v>
      </c>
      <c r="C8" s="37" t="n">
        <v>62360</v>
      </c>
      <c r="D8" s="83" t="n">
        <v>60271</v>
      </c>
      <c r="E8" s="39" t="n">
        <f aca="false">D8/C8</f>
        <v>0.966500962155228</v>
      </c>
      <c r="F8" s="83" t="n">
        <v>63336</v>
      </c>
      <c r="G8" s="41" t="n">
        <f aca="false">D8/F8</f>
        <v>0.951607300745232</v>
      </c>
    </row>
    <row r="9" customFormat="false" ht="27.95" hidden="false" customHeight="true" outlineLevel="0" collapsed="false">
      <c r="A9" s="82" t="s">
        <v>83</v>
      </c>
      <c r="B9" s="83" t="n">
        <v>125300</v>
      </c>
      <c r="C9" s="37" t="n">
        <v>136000</v>
      </c>
      <c r="D9" s="83" t="n">
        <v>136941</v>
      </c>
      <c r="E9" s="39" t="n">
        <f aca="false">D9/C9</f>
        <v>1.00691911764706</v>
      </c>
      <c r="F9" s="83" t="n">
        <v>123308</v>
      </c>
      <c r="G9" s="41" t="n">
        <f aca="false">D9/F9</f>
        <v>1.11056054757193</v>
      </c>
    </row>
    <row r="10" customFormat="false" ht="27.95" hidden="false" customHeight="true" outlineLevel="0" collapsed="false">
      <c r="A10" s="82" t="s">
        <v>84</v>
      </c>
      <c r="B10" s="83" t="n">
        <v>17000</v>
      </c>
      <c r="C10" s="37" t="n">
        <v>22088</v>
      </c>
      <c r="D10" s="83" t="n">
        <v>18343</v>
      </c>
      <c r="E10" s="39" t="n">
        <f aca="false">D10/C10</f>
        <v>0.830450923578414</v>
      </c>
      <c r="F10" s="83" t="n">
        <v>9743</v>
      </c>
      <c r="G10" s="41" t="n">
        <f aca="false">D10/F10</f>
        <v>1.8826850046187</v>
      </c>
    </row>
    <row r="11" customFormat="false" ht="27.95" hidden="false" customHeight="true" outlineLevel="0" collapsed="false">
      <c r="A11" s="82" t="s">
        <v>85</v>
      </c>
      <c r="B11" s="83" t="n">
        <v>10060</v>
      </c>
      <c r="C11" s="37" t="n">
        <v>10060</v>
      </c>
      <c r="D11" s="83" t="n">
        <v>10177</v>
      </c>
      <c r="E11" s="39" t="n">
        <f aca="false">D11/C11</f>
        <v>1.01163021868787</v>
      </c>
      <c r="F11" s="83" t="n">
        <v>10058</v>
      </c>
      <c r="G11" s="41" t="n">
        <f aca="false">D11/F11</f>
        <v>1.01183137800756</v>
      </c>
    </row>
    <row r="12" customFormat="false" ht="27.95" hidden="false" customHeight="true" outlineLevel="0" collapsed="false">
      <c r="A12" s="82" t="s">
        <v>86</v>
      </c>
      <c r="B12" s="83" t="n">
        <v>137000</v>
      </c>
      <c r="C12" s="37" t="n">
        <v>120280</v>
      </c>
      <c r="D12" s="83" t="n">
        <v>131117</v>
      </c>
      <c r="E12" s="39" t="n">
        <f aca="false">D12/C12</f>
        <v>1.09009810442301</v>
      </c>
      <c r="F12" s="83" t="n">
        <v>133855</v>
      </c>
      <c r="G12" s="41" t="n">
        <f aca="false">D12/F12</f>
        <v>0.979545030069852</v>
      </c>
    </row>
    <row r="13" customFormat="false" ht="27.95" hidden="false" customHeight="true" outlineLevel="0" collapsed="false">
      <c r="A13" s="82" t="s">
        <v>87</v>
      </c>
      <c r="B13" s="83" t="n">
        <v>64700</v>
      </c>
      <c r="C13" s="37" t="n">
        <v>67215</v>
      </c>
      <c r="D13" s="83" t="n">
        <v>61567</v>
      </c>
      <c r="E13" s="39" t="n">
        <f aca="false">D13/C13</f>
        <v>0.915971137394927</v>
      </c>
      <c r="F13" s="83" t="n">
        <v>64715</v>
      </c>
      <c r="G13" s="41" t="n">
        <f aca="false">D13/F13</f>
        <v>0.951355945298617</v>
      </c>
    </row>
    <row r="14" customFormat="false" ht="27.95" hidden="false" customHeight="true" outlineLevel="0" collapsed="false">
      <c r="A14" s="82" t="s">
        <v>88</v>
      </c>
      <c r="B14" s="83" t="n">
        <v>45400</v>
      </c>
      <c r="C14" s="37" t="n">
        <v>7240</v>
      </c>
      <c r="D14" s="83" t="n">
        <v>7227</v>
      </c>
      <c r="E14" s="39" t="n">
        <f aca="false">D14/C14</f>
        <v>0.998204419889503</v>
      </c>
      <c r="F14" s="83" t="n">
        <v>45392</v>
      </c>
      <c r="G14" s="41" t="n">
        <f aca="false">D14/F14</f>
        <v>0.159213077194219</v>
      </c>
    </row>
    <row r="15" customFormat="false" ht="27.95" hidden="false" customHeight="true" outlineLevel="0" collapsed="false">
      <c r="A15" s="82" t="s">
        <v>89</v>
      </c>
      <c r="B15" s="83" t="n">
        <v>329994</v>
      </c>
      <c r="C15" s="37" t="n">
        <v>203000</v>
      </c>
      <c r="D15" s="83" t="n">
        <v>157223</v>
      </c>
      <c r="E15" s="39" t="n">
        <f aca="false">D15/C15</f>
        <v>0.774497536945813</v>
      </c>
      <c r="F15" s="83" t="n">
        <v>133239</v>
      </c>
      <c r="G15" s="41" t="n">
        <f aca="false">D15/F15</f>
        <v>1.18000735520381</v>
      </c>
    </row>
    <row r="16" customFormat="false" ht="27.95" hidden="false" customHeight="true" outlineLevel="0" collapsed="false">
      <c r="A16" s="82" t="s">
        <v>90</v>
      </c>
      <c r="B16" s="83" t="n">
        <v>27400</v>
      </c>
      <c r="C16" s="37" t="n">
        <v>26680</v>
      </c>
      <c r="D16" s="83" t="n">
        <v>29109</v>
      </c>
      <c r="E16" s="39" t="n">
        <f aca="false">D16/C16</f>
        <v>1.09104197901049</v>
      </c>
      <c r="F16" s="83" t="n">
        <v>27411</v>
      </c>
      <c r="G16" s="41" t="n">
        <f aca="false">D16/F16</f>
        <v>1.06194593411404</v>
      </c>
    </row>
    <row r="17" customFormat="false" ht="27.95" hidden="false" customHeight="true" outlineLevel="0" collapsed="false">
      <c r="A17" s="82" t="s">
        <v>91</v>
      </c>
      <c r="B17" s="83" t="n">
        <v>7890</v>
      </c>
      <c r="C17" s="37" t="n">
        <v>11500</v>
      </c>
      <c r="D17" s="83" t="n">
        <v>12316</v>
      </c>
      <c r="E17" s="39" t="n">
        <f aca="false">D17/C17</f>
        <v>1.07095652173913</v>
      </c>
      <c r="F17" s="83" t="n">
        <v>7893</v>
      </c>
      <c r="G17" s="41" t="n">
        <f aca="false">D17/F17</f>
        <v>1.56036994805524</v>
      </c>
    </row>
    <row r="18" customFormat="false" ht="27.95" hidden="false" customHeight="true" outlineLevel="0" collapsed="false">
      <c r="A18" s="82" t="s">
        <v>92</v>
      </c>
      <c r="B18" s="83" t="n">
        <v>10000</v>
      </c>
      <c r="C18" s="37" t="n">
        <v>11600</v>
      </c>
      <c r="D18" s="83" t="n">
        <v>22569</v>
      </c>
      <c r="E18" s="39" t="n">
        <f aca="false">D18/C18</f>
        <v>1.94560344827586</v>
      </c>
      <c r="F18" s="83" t="n">
        <v>191820</v>
      </c>
      <c r="G18" s="41" t="n">
        <f aca="false">D18/F18</f>
        <v>0.117657178604942</v>
      </c>
    </row>
    <row r="19" customFormat="false" ht="27.95" hidden="false" customHeight="true" outlineLevel="0" collapsed="false">
      <c r="A19" s="82" t="s">
        <v>93</v>
      </c>
      <c r="B19" s="83" t="n">
        <v>310</v>
      </c>
      <c r="C19" s="37" t="n">
        <v>2800</v>
      </c>
      <c r="D19" s="83" t="n">
        <v>2445</v>
      </c>
      <c r="E19" s="39" t="n">
        <f aca="false">D19/C19</f>
        <v>0.873214285714286</v>
      </c>
      <c r="F19" s="83" t="n">
        <v>305</v>
      </c>
      <c r="G19" s="41" t="n">
        <f aca="false">D19/F19</f>
        <v>8.01639344262295</v>
      </c>
    </row>
    <row r="20" customFormat="false" ht="27.95" hidden="false" customHeight="true" outlineLevel="0" collapsed="false">
      <c r="A20" s="82" t="s">
        <v>94</v>
      </c>
      <c r="B20" s="83" t="n">
        <v>8000</v>
      </c>
      <c r="C20" s="37" t="n">
        <v>3000</v>
      </c>
      <c r="D20" s="40"/>
      <c r="E20" s="39" t="n">
        <f aca="false">D20/C20</f>
        <v>0</v>
      </c>
      <c r="F20" s="84" t="n">
        <v>5812</v>
      </c>
      <c r="G20" s="41" t="n">
        <f aca="false">D20/F20</f>
        <v>0</v>
      </c>
    </row>
    <row r="21" customFormat="false" ht="27.95" hidden="false" customHeight="true" outlineLevel="0" collapsed="false">
      <c r="A21" s="82" t="s">
        <v>95</v>
      </c>
      <c r="B21" s="83" t="n">
        <v>6370</v>
      </c>
      <c r="C21" s="37" t="n">
        <v>5130</v>
      </c>
      <c r="D21" s="40" t="n">
        <v>3981</v>
      </c>
      <c r="E21" s="39" t="n">
        <f aca="false">D21/C21</f>
        <v>0.776023391812866</v>
      </c>
      <c r="F21" s="84" t="n">
        <v>6369</v>
      </c>
      <c r="G21" s="41" t="n">
        <f aca="false">D21/F21</f>
        <v>0.625058878944889</v>
      </c>
    </row>
    <row r="22" customFormat="false" ht="27.95" hidden="false" customHeight="true" outlineLevel="0" collapsed="false">
      <c r="A22" s="82" t="s">
        <v>96</v>
      </c>
      <c r="B22" s="83" t="n">
        <v>3666</v>
      </c>
      <c r="C22" s="37" t="n">
        <v>1755</v>
      </c>
      <c r="D22" s="83" t="n">
        <v>1755</v>
      </c>
      <c r="E22" s="39" t="n">
        <f aca="false">D22/C22</f>
        <v>1</v>
      </c>
      <c r="F22" s="83" t="n">
        <v>3666</v>
      </c>
      <c r="G22" s="41" t="n">
        <f aca="false">D22/F22</f>
        <v>0.478723404255319</v>
      </c>
    </row>
    <row r="23" customFormat="false" ht="27.95" hidden="false" customHeight="true" outlineLevel="0" collapsed="false">
      <c r="A23" s="82" t="s">
        <v>97</v>
      </c>
      <c r="B23" s="83" t="n">
        <v>1790</v>
      </c>
      <c r="C23" s="37" t="n">
        <v>1290</v>
      </c>
      <c r="D23" s="40" t="n">
        <v>1234</v>
      </c>
      <c r="E23" s="39" t="n">
        <f aca="false">D23/C23</f>
        <v>0.956589147286822</v>
      </c>
      <c r="F23" s="84" t="n">
        <v>1783</v>
      </c>
      <c r="G23" s="41" t="n">
        <f aca="false">D23/F23</f>
        <v>0.69209197980931</v>
      </c>
    </row>
    <row r="24" customFormat="false" ht="27.95" hidden="false" customHeight="true" outlineLevel="0" collapsed="false">
      <c r="A24" s="82" t="s">
        <v>98</v>
      </c>
      <c r="B24" s="83" t="n">
        <v>4960</v>
      </c>
      <c r="C24" s="37" t="n">
        <v>7160</v>
      </c>
      <c r="D24" s="40" t="n">
        <v>8245</v>
      </c>
      <c r="E24" s="39" t="n">
        <f aca="false">D24/C24</f>
        <v>1.15153631284916</v>
      </c>
      <c r="F24" s="84" t="n">
        <v>4923</v>
      </c>
      <c r="G24" s="41" t="n">
        <f aca="false">D24/F24</f>
        <v>1.67479179362178</v>
      </c>
    </row>
    <row r="25" customFormat="false" ht="27.95" hidden="false" customHeight="true" outlineLevel="0" collapsed="false">
      <c r="A25" s="82" t="s">
        <v>99</v>
      </c>
      <c r="B25" s="83" t="n">
        <v>4620</v>
      </c>
      <c r="C25" s="37" t="n">
        <v>4000</v>
      </c>
      <c r="D25" s="40" t="n">
        <v>4043</v>
      </c>
      <c r="E25" s="39" t="n">
        <f aca="false">D25/C25</f>
        <v>1.01075</v>
      </c>
      <c r="F25" s="84" t="n">
        <v>4620</v>
      </c>
      <c r="G25" s="41" t="n">
        <f aca="false">D25/F25</f>
        <v>0.875108225108225</v>
      </c>
    </row>
    <row r="26" customFormat="false" ht="27.95" hidden="false" customHeight="true" outlineLevel="0" collapsed="false">
      <c r="A26" s="82" t="s">
        <v>100</v>
      </c>
      <c r="B26" s="83" t="n">
        <v>27500</v>
      </c>
      <c r="C26" s="37"/>
      <c r="D26" s="40" t="n">
        <v>39297</v>
      </c>
      <c r="E26" s="39"/>
      <c r="F26" s="84" t="n">
        <v>13088</v>
      </c>
      <c r="G26" s="41" t="n">
        <f aca="false">D26/F26</f>
        <v>3.00252139364303</v>
      </c>
    </row>
    <row r="27" customFormat="false" ht="27.95" hidden="false" customHeight="true" outlineLevel="0" collapsed="false">
      <c r="A27" s="85" t="s">
        <v>101</v>
      </c>
      <c r="B27" s="86"/>
      <c r="C27" s="46"/>
      <c r="D27" s="87" t="n">
        <v>1181</v>
      </c>
      <c r="E27" s="88"/>
      <c r="F27" s="89" t="n">
        <v>37</v>
      </c>
      <c r="G27" s="90" t="n">
        <f aca="false">D27/F27</f>
        <v>31.9189189189189</v>
      </c>
    </row>
    <row r="28" customFormat="false" ht="27.95" hidden="false" customHeight="true" outlineLevel="0" collapsed="false">
      <c r="A28" s="91" t="s">
        <v>79</v>
      </c>
      <c r="B28" s="92"/>
      <c r="C28" s="93"/>
      <c r="D28" s="94" t="n">
        <f aca="false">D5</f>
        <v>790400</v>
      </c>
      <c r="E28" s="95"/>
      <c r="F28" s="96" t="n">
        <f aca="false">F5</f>
        <v>938229</v>
      </c>
      <c r="G28" s="97" t="n">
        <f aca="false">D28/F28</f>
        <v>0.84243825334753</v>
      </c>
    </row>
    <row r="29" customFormat="false" ht="27.95" hidden="false" customHeight="true" outlineLevel="0" collapsed="false">
      <c r="A29" s="98" t="s">
        <v>102</v>
      </c>
      <c r="B29" s="99"/>
      <c r="C29" s="100"/>
      <c r="D29" s="100" t="n">
        <v>227954</v>
      </c>
      <c r="E29" s="61"/>
      <c r="F29" s="101" t="n">
        <v>141807</v>
      </c>
      <c r="G29" s="102" t="n">
        <f aca="false">D29/F29</f>
        <v>1.60749469349186</v>
      </c>
    </row>
    <row r="30" customFormat="false" ht="27.95" hidden="false" customHeight="true" outlineLevel="0" collapsed="false">
      <c r="A30" s="98" t="s">
        <v>103</v>
      </c>
      <c r="B30" s="99"/>
      <c r="C30" s="100"/>
      <c r="D30" s="100" t="n">
        <v>673648</v>
      </c>
      <c r="E30" s="61"/>
      <c r="F30" s="101" t="n">
        <v>690352</v>
      </c>
      <c r="G30" s="102" t="n">
        <f aca="false">D30/F30</f>
        <v>0.975803647994067</v>
      </c>
    </row>
    <row r="31" customFormat="false" ht="27.95" hidden="false" customHeight="true" outlineLevel="0" collapsed="false">
      <c r="A31" s="98" t="s">
        <v>104</v>
      </c>
      <c r="B31" s="99"/>
      <c r="C31" s="100"/>
      <c r="D31" s="100"/>
      <c r="E31" s="61"/>
      <c r="F31" s="101" t="n">
        <v>39207</v>
      </c>
      <c r="G31" s="102" t="n">
        <f aca="false">D31/F31</f>
        <v>0</v>
      </c>
    </row>
    <row r="32" customFormat="false" ht="27.95" hidden="false" customHeight="true" outlineLevel="0" collapsed="false">
      <c r="A32" s="98" t="s">
        <v>105</v>
      </c>
      <c r="B32" s="99"/>
      <c r="C32" s="100"/>
      <c r="D32" s="100"/>
      <c r="E32" s="61"/>
      <c r="F32" s="101" t="n">
        <v>104048</v>
      </c>
      <c r="G32" s="102"/>
    </row>
    <row r="33" customFormat="false" ht="27.95" hidden="false" customHeight="true" outlineLevel="0" collapsed="false">
      <c r="A33" s="103" t="s">
        <v>106</v>
      </c>
      <c r="B33" s="104"/>
      <c r="C33" s="105"/>
      <c r="D33" s="106" t="n">
        <f aca="false">SUM(D28:D32)</f>
        <v>1692002</v>
      </c>
      <c r="E33" s="107"/>
      <c r="F33" s="108" t="n">
        <f aca="false">SUM(F28:F32)</f>
        <v>1913643</v>
      </c>
      <c r="G33" s="109" t="n">
        <f aca="false">D33/F33</f>
        <v>0.884178501423724</v>
      </c>
    </row>
    <row r="34" customFormat="false" ht="27.95" hidden="false" customHeight="true" outlineLevel="0" collapsed="false">
      <c r="A34" s="110" t="s">
        <v>74</v>
      </c>
      <c r="B34" s="111"/>
      <c r="C34" s="100"/>
      <c r="D34" s="112" t="n">
        <f aca="false">1全区一般收入!D35</f>
        <v>1725436</v>
      </c>
      <c r="E34" s="61"/>
      <c r="F34" s="113" t="n">
        <v>1923418</v>
      </c>
      <c r="G34" s="114" t="n">
        <f aca="false">D34/F34</f>
        <v>0.897067616087611</v>
      </c>
    </row>
    <row r="35" customFormat="false" ht="27.95" hidden="false" customHeight="true" outlineLevel="0" collapsed="false">
      <c r="A35" s="115" t="s">
        <v>107</v>
      </c>
      <c r="B35" s="116"/>
      <c r="C35" s="37"/>
      <c r="D35" s="37" t="n">
        <f aca="false">D33</f>
        <v>1692002</v>
      </c>
      <c r="E35" s="39"/>
      <c r="F35" s="117" t="n">
        <f aca="false">F33</f>
        <v>1913643</v>
      </c>
      <c r="G35" s="118" t="n">
        <f aca="false">D35/F35</f>
        <v>0.884178501423724</v>
      </c>
    </row>
    <row r="36" customFormat="false" ht="27.95" hidden="false" customHeight="true" outlineLevel="0" collapsed="false">
      <c r="A36" s="115" t="s">
        <v>108</v>
      </c>
      <c r="B36" s="116"/>
      <c r="C36" s="37"/>
      <c r="D36" s="66" t="n">
        <f aca="false">D34-D35</f>
        <v>33434</v>
      </c>
      <c r="E36" s="39"/>
      <c r="F36" s="119" t="n">
        <f aca="false">F34-F35</f>
        <v>9775</v>
      </c>
      <c r="G36" s="120" t="n">
        <f aca="false">D36/F36</f>
        <v>3.42035805626598</v>
      </c>
    </row>
    <row r="37" customFormat="false" ht="27.95" hidden="false" customHeight="true" outlineLevel="0" collapsed="false">
      <c r="A37" s="121" t="s">
        <v>109</v>
      </c>
      <c r="B37" s="116"/>
      <c r="C37" s="37"/>
      <c r="D37" s="37" t="n">
        <v>33434</v>
      </c>
      <c r="E37" s="39"/>
      <c r="F37" s="117" t="n">
        <v>9775</v>
      </c>
      <c r="G37" s="118" t="n">
        <f aca="false">D37/F37</f>
        <v>3.4203580562659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3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7" activeCellId="0" sqref="A7"/>
    </sheetView>
  </sheetViews>
  <sheetFormatPr defaultColWidth="8.3671875" defaultRowHeight="24.95" zeroHeight="false" outlineLevelRow="0" outlineLevelCol="0"/>
  <cols>
    <col collapsed="false" customWidth="true" hidden="false" outlineLevel="0" max="1" min="1" style="122" width="45.74"/>
    <col collapsed="false" customWidth="true" hidden="false" outlineLevel="0" max="2" min="2" style="123" width="18.99"/>
    <col collapsed="false" customWidth="false" hidden="false" outlineLevel="0" max="257" min="3" style="122" width="8.36"/>
  </cols>
  <sheetData>
    <row r="1" s="125" customFormat="true" ht="51.75" hidden="false" customHeight="true" outlineLevel="0" collapsed="false">
      <c r="A1" s="124" t="s">
        <v>114</v>
      </c>
      <c r="B1" s="124"/>
    </row>
    <row r="2" customFormat="false" ht="19.5" hidden="false" customHeight="true" outlineLevel="0" collapsed="false">
      <c r="A2" s="126" t="s">
        <v>115</v>
      </c>
      <c r="B2" s="127" t="s">
        <v>37</v>
      </c>
    </row>
    <row r="3" s="130" customFormat="true" ht="36.75" hidden="false" customHeight="true" outlineLevel="0" collapsed="false">
      <c r="A3" s="128" t="s">
        <v>116</v>
      </c>
      <c r="B3" s="129" t="s">
        <v>41</v>
      </c>
    </row>
    <row r="4" s="132" customFormat="true" ht="30" hidden="false" customHeight="true" outlineLevel="0" collapsed="false">
      <c r="A4" s="131" t="s">
        <v>79</v>
      </c>
      <c r="B4" s="66" t="n">
        <v>790400</v>
      </c>
    </row>
    <row r="5" s="132" customFormat="true" ht="30" hidden="false" customHeight="true" outlineLevel="0" collapsed="false">
      <c r="A5" s="133" t="s">
        <v>80</v>
      </c>
      <c r="B5" s="37" t="n">
        <v>80921</v>
      </c>
    </row>
    <row r="6" s="132" customFormat="true" ht="30" hidden="false" customHeight="true" outlineLevel="0" collapsed="false">
      <c r="A6" s="133" t="s">
        <v>117</v>
      </c>
      <c r="B6" s="37" t="n">
        <v>1261</v>
      </c>
    </row>
    <row r="7" s="132" customFormat="true" ht="30" hidden="false" customHeight="true" outlineLevel="0" collapsed="false">
      <c r="A7" s="133" t="s">
        <v>118</v>
      </c>
      <c r="B7" s="37" t="n">
        <v>1021</v>
      </c>
    </row>
    <row r="8" s="132" customFormat="true" ht="30" hidden="false" customHeight="true" outlineLevel="0" collapsed="false">
      <c r="A8" s="133" t="s">
        <v>119</v>
      </c>
      <c r="B8" s="37" t="n">
        <v>2</v>
      </c>
    </row>
    <row r="9" s="132" customFormat="true" ht="30" hidden="false" customHeight="true" outlineLevel="0" collapsed="false">
      <c r="A9" s="133" t="s">
        <v>120</v>
      </c>
      <c r="B9" s="37" t="n">
        <v>1</v>
      </c>
    </row>
    <row r="10" s="132" customFormat="true" ht="30" hidden="false" customHeight="true" outlineLevel="0" collapsed="false">
      <c r="A10" s="133" t="s">
        <v>121</v>
      </c>
      <c r="B10" s="37" t="n">
        <v>90</v>
      </c>
    </row>
    <row r="11" s="132" customFormat="true" ht="30" hidden="false" customHeight="true" outlineLevel="0" collapsed="false">
      <c r="A11" s="133" t="s">
        <v>122</v>
      </c>
      <c r="B11" s="37" t="n">
        <v>0</v>
      </c>
    </row>
    <row r="12" s="132" customFormat="true" ht="30" hidden="false" customHeight="true" outlineLevel="0" collapsed="false">
      <c r="A12" s="133" t="s">
        <v>123</v>
      </c>
      <c r="B12" s="37" t="n">
        <v>0</v>
      </c>
    </row>
    <row r="13" s="132" customFormat="true" ht="30" hidden="false" customHeight="true" outlineLevel="0" collapsed="false">
      <c r="A13" s="134" t="s">
        <v>124</v>
      </c>
      <c r="B13" s="37" t="n">
        <v>0</v>
      </c>
    </row>
    <row r="14" s="132" customFormat="true" ht="30" hidden="false" customHeight="true" outlineLevel="0" collapsed="false">
      <c r="A14" s="134" t="s">
        <v>125</v>
      </c>
      <c r="B14" s="37" t="n">
        <v>145</v>
      </c>
    </row>
    <row r="15" s="132" customFormat="true" ht="30" hidden="false" customHeight="true" outlineLevel="0" collapsed="false">
      <c r="A15" s="134" t="s">
        <v>126</v>
      </c>
      <c r="B15" s="37" t="n">
        <v>0</v>
      </c>
    </row>
    <row r="16" s="132" customFormat="true" ht="30" hidden="false" customHeight="true" outlineLevel="0" collapsed="false">
      <c r="A16" s="134" t="s">
        <v>127</v>
      </c>
      <c r="B16" s="37" t="n">
        <v>0</v>
      </c>
    </row>
    <row r="17" s="132" customFormat="true" ht="30" hidden="false" customHeight="true" outlineLevel="0" collapsed="false">
      <c r="A17" s="134" t="s">
        <v>128</v>
      </c>
      <c r="B17" s="37" t="n">
        <v>2</v>
      </c>
    </row>
    <row r="18" s="132" customFormat="true" ht="30" hidden="false" customHeight="true" outlineLevel="0" collapsed="false">
      <c r="A18" s="134" t="s">
        <v>129</v>
      </c>
      <c r="B18" s="37" t="n">
        <v>873</v>
      </c>
    </row>
    <row r="19" s="132" customFormat="true" ht="30" hidden="false" customHeight="true" outlineLevel="0" collapsed="false">
      <c r="A19" s="134" t="s">
        <v>118</v>
      </c>
      <c r="B19" s="37" t="n">
        <v>824</v>
      </c>
    </row>
    <row r="20" s="132" customFormat="true" ht="30" hidden="false" customHeight="true" outlineLevel="0" collapsed="false">
      <c r="A20" s="134" t="s">
        <v>119</v>
      </c>
      <c r="B20" s="37" t="n">
        <v>19</v>
      </c>
    </row>
    <row r="21" s="132" customFormat="true" ht="30" hidden="false" customHeight="true" outlineLevel="0" collapsed="false">
      <c r="A21" s="134" t="s">
        <v>120</v>
      </c>
      <c r="B21" s="37" t="n">
        <v>0</v>
      </c>
    </row>
    <row r="22" s="132" customFormat="true" ht="30" hidden="false" customHeight="true" outlineLevel="0" collapsed="false">
      <c r="A22" s="134" t="s">
        <v>130</v>
      </c>
      <c r="B22" s="37" t="n">
        <v>30</v>
      </c>
    </row>
    <row r="23" s="132" customFormat="true" ht="30" hidden="false" customHeight="true" outlineLevel="0" collapsed="false">
      <c r="A23" s="134" t="s">
        <v>131</v>
      </c>
      <c r="B23" s="37" t="n">
        <v>0</v>
      </c>
    </row>
    <row r="24" s="132" customFormat="true" ht="30" hidden="false" customHeight="true" outlineLevel="0" collapsed="false">
      <c r="A24" s="134" t="s">
        <v>132</v>
      </c>
      <c r="B24" s="37" t="n">
        <v>0</v>
      </c>
    </row>
    <row r="25" s="132" customFormat="true" ht="30" hidden="false" customHeight="true" outlineLevel="0" collapsed="false">
      <c r="A25" s="134" t="s">
        <v>127</v>
      </c>
      <c r="B25" s="37" t="n">
        <v>0</v>
      </c>
    </row>
    <row r="26" s="132" customFormat="true" ht="30" hidden="false" customHeight="true" outlineLevel="0" collapsed="false">
      <c r="A26" s="134" t="s">
        <v>133</v>
      </c>
      <c r="B26" s="37" t="n">
        <v>0</v>
      </c>
    </row>
    <row r="27" s="132" customFormat="true" ht="30" hidden="false" customHeight="true" outlineLevel="0" collapsed="false">
      <c r="A27" s="134" t="s">
        <v>134</v>
      </c>
      <c r="B27" s="37" t="n">
        <v>40997</v>
      </c>
    </row>
    <row r="28" s="132" customFormat="true" ht="30" hidden="false" customHeight="true" outlineLevel="0" collapsed="false">
      <c r="A28" s="134" t="s">
        <v>118</v>
      </c>
      <c r="B28" s="37" t="n">
        <v>31103</v>
      </c>
    </row>
    <row r="29" s="132" customFormat="true" ht="30" hidden="false" customHeight="true" outlineLevel="0" collapsed="false">
      <c r="A29" s="134" t="s">
        <v>119</v>
      </c>
      <c r="B29" s="37" t="n">
        <v>6466</v>
      </c>
    </row>
    <row r="30" s="132" customFormat="true" ht="30" hidden="false" customHeight="true" outlineLevel="0" collapsed="false">
      <c r="A30" s="134" t="s">
        <v>120</v>
      </c>
      <c r="B30" s="37" t="n">
        <v>0</v>
      </c>
    </row>
    <row r="31" s="132" customFormat="true" ht="30" hidden="false" customHeight="true" outlineLevel="0" collapsed="false">
      <c r="A31" s="134" t="s">
        <v>135</v>
      </c>
      <c r="B31" s="37" t="n">
        <v>0</v>
      </c>
    </row>
    <row r="32" s="132" customFormat="true" ht="30" hidden="false" customHeight="true" outlineLevel="0" collapsed="false">
      <c r="A32" s="134" t="s">
        <v>136</v>
      </c>
      <c r="B32" s="37" t="n">
        <v>0</v>
      </c>
    </row>
    <row r="33" s="132" customFormat="true" ht="30" hidden="false" customHeight="true" outlineLevel="0" collapsed="false">
      <c r="A33" s="134" t="s">
        <v>137</v>
      </c>
      <c r="B33" s="37" t="n">
        <v>0</v>
      </c>
    </row>
    <row r="34" s="132" customFormat="true" ht="30" hidden="false" customHeight="true" outlineLevel="0" collapsed="false">
      <c r="A34" s="134" t="s">
        <v>138</v>
      </c>
      <c r="B34" s="37" t="n">
        <v>72</v>
      </c>
    </row>
    <row r="35" s="132" customFormat="true" ht="30" hidden="false" customHeight="true" outlineLevel="0" collapsed="false">
      <c r="A35" s="134" t="s">
        <v>139</v>
      </c>
      <c r="B35" s="37" t="n">
        <v>0</v>
      </c>
    </row>
    <row r="36" s="132" customFormat="true" ht="30" hidden="false" customHeight="true" outlineLevel="0" collapsed="false">
      <c r="A36" s="134" t="s">
        <v>127</v>
      </c>
      <c r="B36" s="37" t="n">
        <v>3329</v>
      </c>
    </row>
    <row r="37" s="132" customFormat="true" ht="30" hidden="false" customHeight="true" outlineLevel="0" collapsed="false">
      <c r="A37" s="134" t="s">
        <v>140</v>
      </c>
      <c r="B37" s="37" t="n">
        <v>27</v>
      </c>
    </row>
    <row r="38" s="132" customFormat="true" ht="30" hidden="false" customHeight="true" outlineLevel="0" collapsed="false">
      <c r="A38" s="134" t="s">
        <v>141</v>
      </c>
      <c r="B38" s="37" t="n">
        <v>1347</v>
      </c>
    </row>
    <row r="39" s="132" customFormat="true" ht="30" hidden="false" customHeight="true" outlineLevel="0" collapsed="false">
      <c r="A39" s="134" t="s">
        <v>118</v>
      </c>
      <c r="B39" s="37" t="n">
        <v>1025</v>
      </c>
    </row>
    <row r="40" s="132" customFormat="true" ht="30" hidden="false" customHeight="true" outlineLevel="0" collapsed="false">
      <c r="A40" s="134" t="s">
        <v>119</v>
      </c>
      <c r="B40" s="37" t="n">
        <v>0</v>
      </c>
    </row>
    <row r="41" s="132" customFormat="true" ht="30" hidden="false" customHeight="true" outlineLevel="0" collapsed="false">
      <c r="A41" s="134" t="s">
        <v>120</v>
      </c>
      <c r="B41" s="37" t="n">
        <v>0</v>
      </c>
    </row>
    <row r="42" s="132" customFormat="true" ht="30" hidden="false" customHeight="true" outlineLevel="0" collapsed="false">
      <c r="A42" s="134" t="s">
        <v>142</v>
      </c>
      <c r="B42" s="37" t="n">
        <v>0</v>
      </c>
    </row>
    <row r="43" s="132" customFormat="true" ht="30" hidden="false" customHeight="true" outlineLevel="0" collapsed="false">
      <c r="A43" s="134" t="s">
        <v>143</v>
      </c>
      <c r="B43" s="37" t="n">
        <v>0</v>
      </c>
    </row>
    <row r="44" s="132" customFormat="true" ht="30" hidden="false" customHeight="true" outlineLevel="0" collapsed="false">
      <c r="A44" s="134" t="s">
        <v>144</v>
      </c>
      <c r="B44" s="37" t="n">
        <v>0</v>
      </c>
    </row>
    <row r="45" s="132" customFormat="true" ht="30" hidden="false" customHeight="true" outlineLevel="0" collapsed="false">
      <c r="A45" s="134" t="s">
        <v>145</v>
      </c>
      <c r="B45" s="37" t="n">
        <v>0</v>
      </c>
    </row>
    <row r="46" s="132" customFormat="true" ht="30" hidden="false" customHeight="true" outlineLevel="0" collapsed="false">
      <c r="A46" s="134" t="s">
        <v>146</v>
      </c>
      <c r="B46" s="37" t="n">
        <v>12</v>
      </c>
    </row>
    <row r="47" s="132" customFormat="true" ht="30" hidden="false" customHeight="true" outlineLevel="0" collapsed="false">
      <c r="A47" s="134" t="s">
        <v>127</v>
      </c>
      <c r="B47" s="37" t="n">
        <v>234</v>
      </c>
    </row>
    <row r="48" s="132" customFormat="true" ht="30" hidden="false" customHeight="true" outlineLevel="0" collapsed="false">
      <c r="A48" s="134" t="s">
        <v>147</v>
      </c>
      <c r="B48" s="37" t="n">
        <v>76</v>
      </c>
    </row>
    <row r="49" s="132" customFormat="true" ht="30" hidden="false" customHeight="true" outlineLevel="0" collapsed="false">
      <c r="A49" s="134" t="s">
        <v>148</v>
      </c>
      <c r="B49" s="37" t="n">
        <v>1455</v>
      </c>
    </row>
    <row r="50" s="132" customFormat="true" ht="30" hidden="false" customHeight="true" outlineLevel="0" collapsed="false">
      <c r="A50" s="134" t="s">
        <v>118</v>
      </c>
      <c r="B50" s="37" t="n">
        <v>620</v>
      </c>
    </row>
    <row r="51" s="132" customFormat="true" ht="30" hidden="false" customHeight="true" outlineLevel="0" collapsed="false">
      <c r="A51" s="134" t="s">
        <v>119</v>
      </c>
      <c r="B51" s="37" t="n">
        <v>135</v>
      </c>
    </row>
    <row r="52" s="132" customFormat="true" ht="30" hidden="false" customHeight="true" outlineLevel="0" collapsed="false">
      <c r="A52" s="134" t="s">
        <v>120</v>
      </c>
      <c r="B52" s="37" t="n">
        <v>0</v>
      </c>
    </row>
    <row r="53" s="132" customFormat="true" ht="30" hidden="false" customHeight="true" outlineLevel="0" collapsed="false">
      <c r="A53" s="134" t="s">
        <v>149</v>
      </c>
      <c r="B53" s="37" t="n">
        <v>0</v>
      </c>
    </row>
    <row r="54" s="132" customFormat="true" ht="30" hidden="false" customHeight="true" outlineLevel="0" collapsed="false">
      <c r="A54" s="134" t="s">
        <v>150</v>
      </c>
      <c r="B54" s="37" t="n">
        <v>0</v>
      </c>
    </row>
    <row r="55" s="132" customFormat="true" ht="30" hidden="false" customHeight="true" outlineLevel="0" collapsed="false">
      <c r="A55" s="134" t="s">
        <v>151</v>
      </c>
      <c r="B55" s="37" t="n">
        <v>0</v>
      </c>
    </row>
    <row r="56" s="132" customFormat="true" ht="30" hidden="false" customHeight="true" outlineLevel="0" collapsed="false">
      <c r="A56" s="134" t="s">
        <v>152</v>
      </c>
      <c r="B56" s="37" t="n">
        <v>648</v>
      </c>
    </row>
    <row r="57" s="132" customFormat="true" ht="30" hidden="false" customHeight="true" outlineLevel="0" collapsed="false">
      <c r="A57" s="134" t="s">
        <v>153</v>
      </c>
      <c r="B57" s="37" t="n">
        <v>52</v>
      </c>
    </row>
    <row r="58" s="132" customFormat="true" ht="30" hidden="false" customHeight="true" outlineLevel="0" collapsed="false">
      <c r="A58" s="134" t="s">
        <v>127</v>
      </c>
      <c r="B58" s="37" t="n">
        <v>0</v>
      </c>
    </row>
    <row r="59" s="132" customFormat="true" ht="30" hidden="false" customHeight="true" outlineLevel="0" collapsed="false">
      <c r="A59" s="134" t="s">
        <v>154</v>
      </c>
      <c r="B59" s="37" t="n">
        <v>0</v>
      </c>
    </row>
    <row r="60" s="132" customFormat="true" ht="30" hidden="false" customHeight="true" outlineLevel="0" collapsed="false">
      <c r="A60" s="134" t="s">
        <v>155</v>
      </c>
      <c r="B60" s="37" t="n">
        <v>2040</v>
      </c>
    </row>
    <row r="61" s="132" customFormat="true" ht="30" hidden="false" customHeight="true" outlineLevel="0" collapsed="false">
      <c r="A61" s="134" t="s">
        <v>118</v>
      </c>
      <c r="B61" s="37" t="n">
        <v>980</v>
      </c>
    </row>
    <row r="62" s="132" customFormat="true" ht="30" hidden="false" customHeight="true" outlineLevel="0" collapsed="false">
      <c r="A62" s="134" t="s">
        <v>119</v>
      </c>
      <c r="B62" s="37" t="n">
        <v>262</v>
      </c>
    </row>
    <row r="63" s="132" customFormat="true" ht="30" hidden="false" customHeight="true" outlineLevel="0" collapsed="false">
      <c r="A63" s="134" t="s">
        <v>120</v>
      </c>
      <c r="B63" s="37" t="n">
        <v>0</v>
      </c>
    </row>
    <row r="64" s="132" customFormat="true" ht="30" hidden="false" customHeight="true" outlineLevel="0" collapsed="false">
      <c r="A64" s="134" t="s">
        <v>156</v>
      </c>
      <c r="B64" s="37" t="n">
        <v>0</v>
      </c>
    </row>
    <row r="65" s="132" customFormat="true" ht="30" hidden="false" customHeight="true" outlineLevel="0" collapsed="false">
      <c r="A65" s="134" t="s">
        <v>157</v>
      </c>
      <c r="B65" s="37" t="n">
        <v>0</v>
      </c>
    </row>
    <row r="66" s="132" customFormat="true" ht="30" hidden="false" customHeight="true" outlineLevel="0" collapsed="false">
      <c r="A66" s="134" t="s">
        <v>158</v>
      </c>
      <c r="B66" s="37" t="n">
        <v>0</v>
      </c>
    </row>
    <row r="67" s="132" customFormat="true" ht="30" hidden="false" customHeight="true" outlineLevel="0" collapsed="false">
      <c r="A67" s="134" t="s">
        <v>159</v>
      </c>
      <c r="B67" s="37" t="n">
        <v>6</v>
      </c>
    </row>
    <row r="68" s="132" customFormat="true" ht="30" hidden="false" customHeight="true" outlineLevel="0" collapsed="false">
      <c r="A68" s="134" t="s">
        <v>160</v>
      </c>
      <c r="B68" s="37" t="n">
        <v>0</v>
      </c>
    </row>
    <row r="69" s="132" customFormat="true" ht="30" hidden="false" customHeight="true" outlineLevel="0" collapsed="false">
      <c r="A69" s="134" t="s">
        <v>127</v>
      </c>
      <c r="B69" s="37" t="n">
        <v>787</v>
      </c>
    </row>
    <row r="70" s="132" customFormat="true" ht="30" hidden="false" customHeight="true" outlineLevel="0" collapsed="false">
      <c r="A70" s="134" t="s">
        <v>161</v>
      </c>
      <c r="B70" s="37" t="n">
        <v>5</v>
      </c>
    </row>
    <row r="71" s="132" customFormat="true" ht="30" hidden="false" customHeight="true" outlineLevel="0" collapsed="false">
      <c r="A71" s="134" t="s">
        <v>162</v>
      </c>
      <c r="B71" s="37" t="n">
        <v>0</v>
      </c>
    </row>
    <row r="72" s="132" customFormat="true" ht="30" hidden="false" customHeight="true" outlineLevel="0" collapsed="false">
      <c r="A72" s="134" t="s">
        <v>118</v>
      </c>
      <c r="B72" s="37" t="n">
        <v>0</v>
      </c>
    </row>
    <row r="73" s="132" customFormat="true" ht="30" hidden="false" customHeight="true" outlineLevel="0" collapsed="false">
      <c r="A73" s="134" t="s">
        <v>119</v>
      </c>
      <c r="B73" s="37" t="n">
        <v>0</v>
      </c>
    </row>
    <row r="74" s="132" customFormat="true" ht="30" hidden="false" customHeight="true" outlineLevel="0" collapsed="false">
      <c r="A74" s="134" t="s">
        <v>120</v>
      </c>
      <c r="B74" s="37" t="n">
        <v>0</v>
      </c>
    </row>
    <row r="75" s="132" customFormat="true" ht="30" hidden="false" customHeight="true" outlineLevel="0" collapsed="false">
      <c r="A75" s="134" t="s">
        <v>159</v>
      </c>
      <c r="B75" s="37" t="n">
        <v>0</v>
      </c>
    </row>
    <row r="76" s="132" customFormat="true" ht="30" hidden="false" customHeight="true" outlineLevel="0" collapsed="false">
      <c r="A76" s="134" t="s">
        <v>163</v>
      </c>
      <c r="B76" s="37" t="n">
        <v>0</v>
      </c>
    </row>
    <row r="77" s="132" customFormat="true" ht="30" hidden="false" customHeight="true" outlineLevel="0" collapsed="false">
      <c r="A77" s="134" t="s">
        <v>127</v>
      </c>
      <c r="B77" s="37" t="n">
        <v>0</v>
      </c>
    </row>
    <row r="78" s="132" customFormat="true" ht="30" hidden="false" customHeight="true" outlineLevel="0" collapsed="false">
      <c r="A78" s="134" t="s">
        <v>164</v>
      </c>
      <c r="B78" s="37" t="n">
        <v>0</v>
      </c>
    </row>
    <row r="79" s="132" customFormat="true" ht="30" hidden="false" customHeight="true" outlineLevel="0" collapsed="false">
      <c r="A79" s="134" t="s">
        <v>165</v>
      </c>
      <c r="B79" s="37" t="n">
        <v>1003</v>
      </c>
    </row>
    <row r="80" s="132" customFormat="true" ht="30" hidden="false" customHeight="true" outlineLevel="0" collapsed="false">
      <c r="A80" s="134" t="s">
        <v>118</v>
      </c>
      <c r="B80" s="37" t="n">
        <v>838</v>
      </c>
    </row>
    <row r="81" s="132" customFormat="true" ht="30" hidden="false" customHeight="true" outlineLevel="0" collapsed="false">
      <c r="A81" s="134" t="s">
        <v>119</v>
      </c>
      <c r="B81" s="37" t="n">
        <v>0</v>
      </c>
    </row>
    <row r="82" s="132" customFormat="true" ht="30" hidden="false" customHeight="true" outlineLevel="0" collapsed="false">
      <c r="A82" s="134" t="s">
        <v>120</v>
      </c>
      <c r="B82" s="37" t="n">
        <v>0</v>
      </c>
    </row>
    <row r="83" s="132" customFormat="true" ht="30" hidden="false" customHeight="true" outlineLevel="0" collapsed="false">
      <c r="A83" s="134" t="s">
        <v>166</v>
      </c>
      <c r="B83" s="37" t="n">
        <v>157</v>
      </c>
    </row>
    <row r="84" s="132" customFormat="true" ht="30" hidden="false" customHeight="true" outlineLevel="0" collapsed="false">
      <c r="A84" s="134" t="s">
        <v>167</v>
      </c>
      <c r="B84" s="37" t="n">
        <v>0</v>
      </c>
    </row>
    <row r="85" s="132" customFormat="true" ht="30" hidden="false" customHeight="true" outlineLevel="0" collapsed="false">
      <c r="A85" s="134" t="s">
        <v>159</v>
      </c>
      <c r="B85" s="37" t="n">
        <v>8</v>
      </c>
    </row>
    <row r="86" s="132" customFormat="true" ht="30" hidden="false" customHeight="true" outlineLevel="0" collapsed="false">
      <c r="A86" s="134" t="s">
        <v>127</v>
      </c>
      <c r="B86" s="37" t="n">
        <v>0</v>
      </c>
    </row>
    <row r="87" s="132" customFormat="true" ht="30" hidden="false" customHeight="true" outlineLevel="0" collapsed="false">
      <c r="A87" s="134" t="s">
        <v>168</v>
      </c>
      <c r="B87" s="37" t="n">
        <v>0</v>
      </c>
    </row>
    <row r="88" s="132" customFormat="true" ht="30" hidden="false" customHeight="true" outlineLevel="0" collapsed="false">
      <c r="A88" s="134" t="s">
        <v>169</v>
      </c>
      <c r="B88" s="37" t="n">
        <v>0</v>
      </c>
    </row>
    <row r="89" s="132" customFormat="true" ht="30" hidden="false" customHeight="true" outlineLevel="0" collapsed="false">
      <c r="A89" s="134" t="s">
        <v>118</v>
      </c>
      <c r="B89" s="37" t="n">
        <v>0</v>
      </c>
    </row>
    <row r="90" s="132" customFormat="true" ht="30" hidden="false" customHeight="true" outlineLevel="0" collapsed="false">
      <c r="A90" s="134" t="s">
        <v>119</v>
      </c>
      <c r="B90" s="37" t="n">
        <v>0</v>
      </c>
    </row>
    <row r="91" s="132" customFormat="true" ht="30" hidden="false" customHeight="true" outlineLevel="0" collapsed="false">
      <c r="A91" s="134" t="s">
        <v>120</v>
      </c>
      <c r="B91" s="37" t="n">
        <v>0</v>
      </c>
    </row>
    <row r="92" s="132" customFormat="true" ht="30" hidden="false" customHeight="true" outlineLevel="0" collapsed="false">
      <c r="A92" s="134" t="s">
        <v>170</v>
      </c>
      <c r="B92" s="37" t="n">
        <v>0</v>
      </c>
    </row>
    <row r="93" s="132" customFormat="true" ht="30" hidden="false" customHeight="true" outlineLevel="0" collapsed="false">
      <c r="A93" s="134" t="s">
        <v>171</v>
      </c>
      <c r="B93" s="37" t="n">
        <v>0</v>
      </c>
    </row>
    <row r="94" s="132" customFormat="true" ht="30" hidden="false" customHeight="true" outlineLevel="0" collapsed="false">
      <c r="A94" s="134" t="s">
        <v>159</v>
      </c>
      <c r="B94" s="37" t="n">
        <v>0</v>
      </c>
    </row>
    <row r="95" s="132" customFormat="true" ht="30" hidden="false" customHeight="true" outlineLevel="0" collapsed="false">
      <c r="A95" s="134" t="s">
        <v>172</v>
      </c>
      <c r="B95" s="37" t="n">
        <v>0</v>
      </c>
    </row>
    <row r="96" s="132" customFormat="true" ht="30" hidden="false" customHeight="true" outlineLevel="0" collapsed="false">
      <c r="A96" s="134" t="s">
        <v>173</v>
      </c>
      <c r="B96" s="37" t="n">
        <v>0</v>
      </c>
    </row>
    <row r="97" s="132" customFormat="true" ht="30" hidden="false" customHeight="true" outlineLevel="0" collapsed="false">
      <c r="A97" s="134" t="s">
        <v>174</v>
      </c>
      <c r="B97" s="37" t="n">
        <v>0</v>
      </c>
    </row>
    <row r="98" s="132" customFormat="true" ht="30" hidden="false" customHeight="true" outlineLevel="0" collapsed="false">
      <c r="A98" s="134" t="s">
        <v>175</v>
      </c>
      <c r="B98" s="37" t="n">
        <v>0</v>
      </c>
    </row>
    <row r="99" s="132" customFormat="true" ht="30" hidden="false" customHeight="true" outlineLevel="0" collapsed="false">
      <c r="A99" s="134" t="s">
        <v>127</v>
      </c>
      <c r="B99" s="37" t="n">
        <v>0</v>
      </c>
    </row>
    <row r="100" s="132" customFormat="true" ht="30" hidden="false" customHeight="true" outlineLevel="0" collapsed="false">
      <c r="A100" s="134" t="s">
        <v>176</v>
      </c>
      <c r="B100" s="37" t="n">
        <v>0</v>
      </c>
    </row>
    <row r="101" s="132" customFormat="true" ht="30" hidden="false" customHeight="true" outlineLevel="0" collapsed="false">
      <c r="A101" s="134" t="s">
        <v>177</v>
      </c>
      <c r="B101" s="37" t="n">
        <v>3124</v>
      </c>
    </row>
    <row r="102" s="132" customFormat="true" ht="30" hidden="false" customHeight="true" outlineLevel="0" collapsed="false">
      <c r="A102" s="134" t="s">
        <v>118</v>
      </c>
      <c r="B102" s="37" t="n">
        <v>2578</v>
      </c>
    </row>
    <row r="103" s="132" customFormat="true" ht="30" hidden="false" customHeight="true" outlineLevel="0" collapsed="false">
      <c r="A103" s="134" t="s">
        <v>119</v>
      </c>
      <c r="B103" s="37" t="n">
        <v>402</v>
      </c>
    </row>
    <row r="104" s="132" customFormat="true" ht="30" hidden="false" customHeight="true" outlineLevel="0" collapsed="false">
      <c r="A104" s="134" t="s">
        <v>120</v>
      </c>
      <c r="B104" s="37" t="n">
        <v>0</v>
      </c>
    </row>
    <row r="105" s="132" customFormat="true" ht="30" hidden="false" customHeight="true" outlineLevel="0" collapsed="false">
      <c r="A105" s="134" t="s">
        <v>178</v>
      </c>
      <c r="B105" s="37" t="n">
        <v>0</v>
      </c>
    </row>
    <row r="106" s="132" customFormat="true" ht="30" hidden="false" customHeight="true" outlineLevel="0" collapsed="false">
      <c r="A106" s="134" t="s">
        <v>179</v>
      </c>
      <c r="B106" s="37" t="n">
        <v>0</v>
      </c>
    </row>
    <row r="107" s="132" customFormat="true" ht="30" hidden="false" customHeight="true" outlineLevel="0" collapsed="false">
      <c r="A107" s="134" t="s">
        <v>180</v>
      </c>
      <c r="B107" s="37" t="n">
        <v>0</v>
      </c>
    </row>
    <row r="108" s="132" customFormat="true" ht="30" hidden="false" customHeight="true" outlineLevel="0" collapsed="false">
      <c r="A108" s="134" t="s">
        <v>127</v>
      </c>
      <c r="B108" s="37" t="n">
        <v>144</v>
      </c>
    </row>
    <row r="109" s="132" customFormat="true" ht="30" hidden="false" customHeight="true" outlineLevel="0" collapsed="false">
      <c r="A109" s="134" t="s">
        <v>181</v>
      </c>
      <c r="B109" s="37" t="n">
        <v>0</v>
      </c>
    </row>
    <row r="110" s="132" customFormat="true" ht="30" hidden="false" customHeight="true" outlineLevel="0" collapsed="false">
      <c r="A110" s="134" t="s">
        <v>182</v>
      </c>
      <c r="B110" s="37" t="n">
        <v>4216</v>
      </c>
    </row>
    <row r="111" s="132" customFormat="true" ht="30" hidden="false" customHeight="true" outlineLevel="0" collapsed="false">
      <c r="A111" s="134" t="s">
        <v>118</v>
      </c>
      <c r="B111" s="37" t="n">
        <v>939</v>
      </c>
    </row>
    <row r="112" s="132" customFormat="true" ht="30" hidden="false" customHeight="true" outlineLevel="0" collapsed="false">
      <c r="A112" s="134" t="s">
        <v>119</v>
      </c>
      <c r="B112" s="37" t="n">
        <v>83</v>
      </c>
    </row>
    <row r="113" s="132" customFormat="true" ht="30" hidden="false" customHeight="true" outlineLevel="0" collapsed="false">
      <c r="A113" s="134" t="s">
        <v>120</v>
      </c>
      <c r="B113" s="37" t="n">
        <v>0</v>
      </c>
    </row>
    <row r="114" s="132" customFormat="true" ht="30" hidden="false" customHeight="true" outlineLevel="0" collapsed="false">
      <c r="A114" s="134" t="s">
        <v>183</v>
      </c>
      <c r="B114" s="37" t="n">
        <v>0</v>
      </c>
    </row>
    <row r="115" s="132" customFormat="true" ht="30" hidden="false" customHeight="true" outlineLevel="0" collapsed="false">
      <c r="A115" s="134" t="s">
        <v>184</v>
      </c>
      <c r="B115" s="37" t="n">
        <v>0</v>
      </c>
    </row>
    <row r="116" s="132" customFormat="true" ht="30" hidden="false" customHeight="true" outlineLevel="0" collapsed="false">
      <c r="A116" s="134" t="s">
        <v>185</v>
      </c>
      <c r="B116" s="37" t="n">
        <v>0</v>
      </c>
    </row>
    <row r="117" s="132" customFormat="true" ht="30" hidden="false" customHeight="true" outlineLevel="0" collapsed="false">
      <c r="A117" s="134" t="s">
        <v>186</v>
      </c>
      <c r="B117" s="37" t="n">
        <v>0</v>
      </c>
    </row>
    <row r="118" s="132" customFormat="true" ht="30" hidden="false" customHeight="true" outlineLevel="0" collapsed="false">
      <c r="A118" s="134" t="s">
        <v>187</v>
      </c>
      <c r="B118" s="37" t="n">
        <v>199</v>
      </c>
    </row>
    <row r="119" s="132" customFormat="true" ht="30" hidden="false" customHeight="true" outlineLevel="0" collapsed="false">
      <c r="A119" s="134" t="s">
        <v>127</v>
      </c>
      <c r="B119" s="37" t="n">
        <v>356</v>
      </c>
    </row>
    <row r="120" s="132" customFormat="true" ht="30" hidden="false" customHeight="true" outlineLevel="0" collapsed="false">
      <c r="A120" s="134" t="s">
        <v>188</v>
      </c>
      <c r="B120" s="37" t="n">
        <v>2639</v>
      </c>
    </row>
    <row r="121" s="132" customFormat="true" ht="30" hidden="false" customHeight="true" outlineLevel="0" collapsed="false">
      <c r="A121" s="134" t="s">
        <v>189</v>
      </c>
      <c r="B121" s="37" t="n">
        <v>117</v>
      </c>
    </row>
    <row r="122" s="132" customFormat="true" ht="30" hidden="false" customHeight="true" outlineLevel="0" collapsed="false">
      <c r="A122" s="134" t="s">
        <v>118</v>
      </c>
      <c r="B122" s="37" t="n">
        <v>0</v>
      </c>
    </row>
    <row r="123" s="132" customFormat="true" ht="30" hidden="false" customHeight="true" outlineLevel="0" collapsed="false">
      <c r="A123" s="134" t="s">
        <v>119</v>
      </c>
      <c r="B123" s="37" t="n">
        <v>0</v>
      </c>
    </row>
    <row r="124" s="132" customFormat="true" ht="30" hidden="false" customHeight="true" outlineLevel="0" collapsed="false">
      <c r="A124" s="134" t="s">
        <v>120</v>
      </c>
      <c r="B124" s="37" t="n">
        <v>0</v>
      </c>
    </row>
    <row r="125" s="132" customFormat="true" ht="30" hidden="false" customHeight="true" outlineLevel="0" collapsed="false">
      <c r="A125" s="134" t="s">
        <v>190</v>
      </c>
      <c r="B125" s="37" t="n">
        <v>0</v>
      </c>
    </row>
    <row r="126" s="132" customFormat="true" ht="30" hidden="false" customHeight="true" outlineLevel="0" collapsed="false">
      <c r="A126" s="134" t="s">
        <v>191</v>
      </c>
      <c r="B126" s="37" t="n">
        <v>0</v>
      </c>
    </row>
    <row r="127" s="132" customFormat="true" ht="30" hidden="false" customHeight="true" outlineLevel="0" collapsed="false">
      <c r="A127" s="134" t="s">
        <v>192</v>
      </c>
      <c r="B127" s="37" t="n">
        <v>0</v>
      </c>
    </row>
    <row r="128" s="132" customFormat="true" ht="30" hidden="false" customHeight="true" outlineLevel="0" collapsed="false">
      <c r="A128" s="134" t="s">
        <v>193</v>
      </c>
      <c r="B128" s="37" t="n">
        <v>20</v>
      </c>
    </row>
    <row r="129" s="132" customFormat="true" ht="30" hidden="false" customHeight="true" outlineLevel="0" collapsed="false">
      <c r="A129" s="134" t="s">
        <v>194</v>
      </c>
      <c r="B129" s="37" t="n">
        <v>0</v>
      </c>
    </row>
    <row r="130" s="132" customFormat="true" ht="30" hidden="false" customHeight="true" outlineLevel="0" collapsed="false">
      <c r="A130" s="134" t="s">
        <v>195</v>
      </c>
      <c r="B130" s="37" t="n">
        <v>0</v>
      </c>
    </row>
    <row r="131" s="132" customFormat="true" ht="30" hidden="false" customHeight="true" outlineLevel="0" collapsed="false">
      <c r="A131" s="134" t="s">
        <v>127</v>
      </c>
      <c r="B131" s="37" t="n">
        <v>0</v>
      </c>
    </row>
    <row r="132" s="132" customFormat="true" ht="30" hidden="false" customHeight="true" outlineLevel="0" collapsed="false">
      <c r="A132" s="134" t="s">
        <v>196</v>
      </c>
      <c r="B132" s="37" t="n">
        <v>97</v>
      </c>
    </row>
    <row r="133" s="132" customFormat="true" ht="30" hidden="false" customHeight="true" outlineLevel="0" collapsed="false">
      <c r="A133" s="134" t="s">
        <v>197</v>
      </c>
      <c r="B133" s="37" t="n">
        <v>12</v>
      </c>
    </row>
    <row r="134" s="132" customFormat="true" ht="30" hidden="false" customHeight="true" outlineLevel="0" collapsed="false">
      <c r="A134" s="134" t="s">
        <v>118</v>
      </c>
      <c r="B134" s="37" t="n">
        <v>0</v>
      </c>
    </row>
    <row r="135" s="132" customFormat="true" ht="30" hidden="false" customHeight="true" outlineLevel="0" collapsed="false">
      <c r="A135" s="134" t="s">
        <v>119</v>
      </c>
      <c r="B135" s="37" t="n">
        <v>0</v>
      </c>
    </row>
    <row r="136" s="132" customFormat="true" ht="30" hidden="false" customHeight="true" outlineLevel="0" collapsed="false">
      <c r="A136" s="134" t="s">
        <v>120</v>
      </c>
      <c r="B136" s="37" t="n">
        <v>0</v>
      </c>
    </row>
    <row r="137" s="132" customFormat="true" ht="30" hidden="false" customHeight="true" outlineLevel="0" collapsed="false">
      <c r="A137" s="134" t="s">
        <v>198</v>
      </c>
      <c r="B137" s="37" t="n">
        <v>0</v>
      </c>
    </row>
    <row r="138" s="132" customFormat="true" ht="30" hidden="false" customHeight="true" outlineLevel="0" collapsed="false">
      <c r="A138" s="134" t="s">
        <v>127</v>
      </c>
      <c r="B138" s="37" t="n">
        <v>0</v>
      </c>
    </row>
    <row r="139" s="132" customFormat="true" ht="30" hidden="false" customHeight="true" outlineLevel="0" collapsed="false">
      <c r="A139" s="134" t="s">
        <v>199</v>
      </c>
      <c r="B139" s="37" t="n">
        <v>12</v>
      </c>
    </row>
    <row r="140" s="132" customFormat="true" ht="30" hidden="false" customHeight="true" outlineLevel="0" collapsed="false">
      <c r="A140" s="134" t="s">
        <v>200</v>
      </c>
      <c r="B140" s="37" t="n">
        <v>0</v>
      </c>
    </row>
    <row r="141" s="132" customFormat="true" ht="30" hidden="false" customHeight="true" outlineLevel="0" collapsed="false">
      <c r="A141" s="134" t="s">
        <v>118</v>
      </c>
      <c r="B141" s="37" t="n">
        <v>0</v>
      </c>
    </row>
    <row r="142" s="132" customFormat="true" ht="30" hidden="false" customHeight="true" outlineLevel="0" collapsed="false">
      <c r="A142" s="134" t="s">
        <v>119</v>
      </c>
      <c r="B142" s="37" t="n">
        <v>0</v>
      </c>
    </row>
    <row r="143" s="132" customFormat="true" ht="30" hidden="false" customHeight="true" outlineLevel="0" collapsed="false">
      <c r="A143" s="134" t="s">
        <v>120</v>
      </c>
      <c r="B143" s="37" t="n">
        <v>0</v>
      </c>
    </row>
    <row r="144" s="132" customFormat="true" ht="30" hidden="false" customHeight="true" outlineLevel="0" collapsed="false">
      <c r="A144" s="134" t="s">
        <v>201</v>
      </c>
      <c r="B144" s="37" t="n">
        <v>0</v>
      </c>
    </row>
    <row r="145" s="132" customFormat="true" ht="30" hidden="false" customHeight="true" outlineLevel="0" collapsed="false">
      <c r="A145" s="134" t="s">
        <v>202</v>
      </c>
      <c r="B145" s="37" t="n">
        <v>0</v>
      </c>
    </row>
    <row r="146" s="132" customFormat="true" ht="30" hidden="false" customHeight="true" outlineLevel="0" collapsed="false">
      <c r="A146" s="134" t="s">
        <v>127</v>
      </c>
      <c r="B146" s="37" t="n">
        <v>0</v>
      </c>
    </row>
    <row r="147" s="132" customFormat="true" ht="30" hidden="false" customHeight="true" outlineLevel="0" collapsed="false">
      <c r="A147" s="134" t="s">
        <v>203</v>
      </c>
      <c r="B147" s="37" t="n">
        <v>0</v>
      </c>
    </row>
    <row r="148" s="132" customFormat="true" ht="30" hidden="false" customHeight="true" outlineLevel="0" collapsed="false">
      <c r="A148" s="134" t="s">
        <v>204</v>
      </c>
      <c r="B148" s="37" t="n">
        <v>993</v>
      </c>
    </row>
    <row r="149" s="132" customFormat="true" ht="30" hidden="false" customHeight="true" outlineLevel="0" collapsed="false">
      <c r="A149" s="134" t="s">
        <v>118</v>
      </c>
      <c r="B149" s="37" t="n">
        <v>595</v>
      </c>
    </row>
    <row r="150" s="132" customFormat="true" ht="30" hidden="false" customHeight="true" outlineLevel="0" collapsed="false">
      <c r="A150" s="134" t="s">
        <v>119</v>
      </c>
      <c r="B150" s="37" t="n">
        <v>80</v>
      </c>
    </row>
    <row r="151" s="132" customFormat="true" ht="30" hidden="false" customHeight="true" outlineLevel="0" collapsed="false">
      <c r="A151" s="134" t="s">
        <v>120</v>
      </c>
      <c r="B151" s="37" t="n">
        <v>0</v>
      </c>
    </row>
    <row r="152" s="132" customFormat="true" ht="30" hidden="false" customHeight="true" outlineLevel="0" collapsed="false">
      <c r="A152" s="134" t="s">
        <v>205</v>
      </c>
      <c r="B152" s="37" t="n">
        <v>20</v>
      </c>
    </row>
    <row r="153" s="132" customFormat="true" ht="30" hidden="false" customHeight="true" outlineLevel="0" collapsed="false">
      <c r="A153" s="134" t="s">
        <v>206</v>
      </c>
      <c r="B153" s="37" t="n">
        <v>298</v>
      </c>
    </row>
    <row r="154" s="132" customFormat="true" ht="30" hidden="false" customHeight="true" outlineLevel="0" collapsed="false">
      <c r="A154" s="134" t="s">
        <v>207</v>
      </c>
      <c r="B154" s="37" t="n">
        <v>214</v>
      </c>
    </row>
    <row r="155" s="132" customFormat="true" ht="30" hidden="false" customHeight="true" outlineLevel="0" collapsed="false">
      <c r="A155" s="134" t="s">
        <v>118</v>
      </c>
      <c r="B155" s="37" t="n">
        <v>188</v>
      </c>
    </row>
    <row r="156" s="132" customFormat="true" ht="30" hidden="false" customHeight="true" outlineLevel="0" collapsed="false">
      <c r="A156" s="134" t="s">
        <v>119</v>
      </c>
      <c r="B156" s="37" t="n">
        <v>26</v>
      </c>
    </row>
    <row r="157" s="132" customFormat="true" ht="30" hidden="false" customHeight="true" outlineLevel="0" collapsed="false">
      <c r="A157" s="134" t="s">
        <v>120</v>
      </c>
      <c r="B157" s="37" t="n">
        <v>0</v>
      </c>
    </row>
    <row r="158" s="132" customFormat="true" ht="30" hidden="false" customHeight="true" outlineLevel="0" collapsed="false">
      <c r="A158" s="134" t="s">
        <v>132</v>
      </c>
      <c r="B158" s="37" t="n">
        <v>0</v>
      </c>
    </row>
    <row r="159" s="132" customFormat="true" ht="30" hidden="false" customHeight="true" outlineLevel="0" collapsed="false">
      <c r="A159" s="134" t="s">
        <v>127</v>
      </c>
      <c r="B159" s="37" t="n">
        <v>0</v>
      </c>
    </row>
    <row r="160" s="132" customFormat="true" ht="30" hidden="false" customHeight="true" outlineLevel="0" collapsed="false">
      <c r="A160" s="134" t="s">
        <v>208</v>
      </c>
      <c r="B160" s="37" t="n">
        <v>0</v>
      </c>
    </row>
    <row r="161" s="132" customFormat="true" ht="30" hidden="false" customHeight="true" outlineLevel="0" collapsed="false">
      <c r="A161" s="134" t="s">
        <v>209</v>
      </c>
      <c r="B161" s="37" t="n">
        <v>561</v>
      </c>
    </row>
    <row r="162" s="132" customFormat="true" ht="30" hidden="false" customHeight="true" outlineLevel="0" collapsed="false">
      <c r="A162" s="134" t="s">
        <v>118</v>
      </c>
      <c r="B162" s="37" t="n">
        <v>314</v>
      </c>
    </row>
    <row r="163" s="132" customFormat="true" ht="30" hidden="false" customHeight="true" outlineLevel="0" collapsed="false">
      <c r="A163" s="134" t="s">
        <v>119</v>
      </c>
      <c r="B163" s="37" t="n">
        <v>0</v>
      </c>
    </row>
    <row r="164" s="132" customFormat="true" ht="30" hidden="false" customHeight="true" outlineLevel="0" collapsed="false">
      <c r="A164" s="134" t="s">
        <v>120</v>
      </c>
      <c r="B164" s="37" t="n">
        <v>0</v>
      </c>
    </row>
    <row r="165" s="132" customFormat="true" ht="30" hidden="false" customHeight="true" outlineLevel="0" collapsed="false">
      <c r="A165" s="134" t="s">
        <v>210</v>
      </c>
      <c r="B165" s="37" t="n">
        <v>0</v>
      </c>
    </row>
    <row r="166" s="132" customFormat="true" ht="30" hidden="false" customHeight="true" outlineLevel="0" collapsed="false">
      <c r="A166" s="134" t="s">
        <v>127</v>
      </c>
      <c r="B166" s="37" t="n">
        <v>247</v>
      </c>
    </row>
    <row r="167" s="132" customFormat="true" ht="30" hidden="false" customHeight="true" outlineLevel="0" collapsed="false">
      <c r="A167" s="134" t="s">
        <v>211</v>
      </c>
      <c r="B167" s="37" t="n">
        <v>0</v>
      </c>
    </row>
    <row r="168" s="132" customFormat="true" ht="30" hidden="false" customHeight="true" outlineLevel="0" collapsed="false">
      <c r="A168" s="134" t="s">
        <v>212</v>
      </c>
      <c r="B168" s="37" t="n">
        <v>9874</v>
      </c>
    </row>
    <row r="169" s="132" customFormat="true" ht="30" hidden="false" customHeight="true" outlineLevel="0" collapsed="false">
      <c r="A169" s="134" t="s">
        <v>118</v>
      </c>
      <c r="B169" s="37" t="n">
        <v>4745</v>
      </c>
    </row>
    <row r="170" s="132" customFormat="true" ht="30" hidden="false" customHeight="true" outlineLevel="0" collapsed="false">
      <c r="A170" s="134" t="s">
        <v>119</v>
      </c>
      <c r="B170" s="37" t="n">
        <v>4472</v>
      </c>
    </row>
    <row r="171" s="132" customFormat="true" ht="30" hidden="false" customHeight="true" outlineLevel="0" collapsed="false">
      <c r="A171" s="134" t="s">
        <v>120</v>
      </c>
      <c r="B171" s="37" t="n">
        <v>0</v>
      </c>
    </row>
    <row r="172" s="132" customFormat="true" ht="30" hidden="false" customHeight="true" outlineLevel="0" collapsed="false">
      <c r="A172" s="134" t="s">
        <v>213</v>
      </c>
      <c r="B172" s="37" t="n">
        <v>0</v>
      </c>
    </row>
    <row r="173" s="132" customFormat="true" ht="30" hidden="false" customHeight="true" outlineLevel="0" collapsed="false">
      <c r="A173" s="134" t="s">
        <v>127</v>
      </c>
      <c r="B173" s="37" t="n">
        <v>604</v>
      </c>
    </row>
    <row r="174" s="132" customFormat="true" ht="30" hidden="false" customHeight="true" outlineLevel="0" collapsed="false">
      <c r="A174" s="134" t="s">
        <v>214</v>
      </c>
      <c r="B174" s="37" t="n">
        <v>53</v>
      </c>
    </row>
    <row r="175" s="132" customFormat="true" ht="30" hidden="false" customHeight="true" outlineLevel="0" collapsed="false">
      <c r="A175" s="134" t="s">
        <v>215</v>
      </c>
      <c r="B175" s="37" t="n">
        <v>0</v>
      </c>
    </row>
    <row r="176" s="132" customFormat="true" ht="30" hidden="false" customHeight="true" outlineLevel="0" collapsed="false">
      <c r="A176" s="134" t="s">
        <v>118</v>
      </c>
      <c r="B176" s="37" t="n">
        <v>0</v>
      </c>
    </row>
    <row r="177" s="132" customFormat="true" ht="30" hidden="false" customHeight="true" outlineLevel="0" collapsed="false">
      <c r="A177" s="134" t="s">
        <v>119</v>
      </c>
      <c r="B177" s="37" t="n">
        <v>0</v>
      </c>
    </row>
    <row r="178" s="132" customFormat="true" ht="30" hidden="false" customHeight="true" outlineLevel="0" collapsed="false">
      <c r="A178" s="134" t="s">
        <v>120</v>
      </c>
      <c r="B178" s="37" t="n">
        <v>0</v>
      </c>
    </row>
    <row r="179" s="132" customFormat="true" ht="30" hidden="false" customHeight="true" outlineLevel="0" collapsed="false">
      <c r="A179" s="134" t="s">
        <v>216</v>
      </c>
      <c r="B179" s="37" t="n">
        <v>0</v>
      </c>
    </row>
    <row r="180" s="132" customFormat="true" ht="30" hidden="false" customHeight="true" outlineLevel="0" collapsed="false">
      <c r="A180" s="134" t="s">
        <v>127</v>
      </c>
      <c r="B180" s="37" t="n">
        <v>0</v>
      </c>
    </row>
    <row r="181" s="132" customFormat="true" ht="30" hidden="false" customHeight="true" outlineLevel="0" collapsed="false">
      <c r="A181" s="134" t="s">
        <v>217</v>
      </c>
      <c r="B181" s="37" t="n">
        <v>0</v>
      </c>
    </row>
    <row r="182" s="132" customFormat="true" ht="30" hidden="false" customHeight="true" outlineLevel="0" collapsed="false">
      <c r="A182" s="134" t="s">
        <v>218</v>
      </c>
      <c r="B182" s="37" t="n">
        <v>0</v>
      </c>
    </row>
    <row r="183" s="132" customFormat="true" ht="30" hidden="false" customHeight="true" outlineLevel="0" collapsed="false">
      <c r="A183" s="134" t="s">
        <v>118</v>
      </c>
      <c r="B183" s="37" t="n">
        <v>0</v>
      </c>
    </row>
    <row r="184" s="132" customFormat="true" ht="30" hidden="false" customHeight="true" outlineLevel="0" collapsed="false">
      <c r="A184" s="134" t="s">
        <v>119</v>
      </c>
      <c r="B184" s="37" t="n">
        <v>0</v>
      </c>
    </row>
    <row r="185" s="132" customFormat="true" ht="30" hidden="false" customHeight="true" outlineLevel="0" collapsed="false">
      <c r="A185" s="134" t="s">
        <v>120</v>
      </c>
      <c r="B185" s="37" t="n">
        <v>0</v>
      </c>
    </row>
    <row r="186" s="132" customFormat="true" ht="30" hidden="false" customHeight="true" outlineLevel="0" collapsed="false">
      <c r="A186" s="134" t="s">
        <v>219</v>
      </c>
      <c r="B186" s="37" t="n">
        <v>0</v>
      </c>
    </row>
    <row r="187" s="132" customFormat="true" ht="30" hidden="false" customHeight="true" outlineLevel="0" collapsed="false">
      <c r="A187" s="134" t="s">
        <v>127</v>
      </c>
      <c r="B187" s="37" t="n">
        <v>0</v>
      </c>
    </row>
    <row r="188" s="132" customFormat="true" ht="30" hidden="false" customHeight="true" outlineLevel="0" collapsed="false">
      <c r="A188" s="134" t="s">
        <v>220</v>
      </c>
      <c r="B188" s="37" t="n">
        <v>0</v>
      </c>
    </row>
    <row r="189" s="132" customFormat="true" ht="30" hidden="false" customHeight="true" outlineLevel="0" collapsed="false">
      <c r="A189" s="134" t="s">
        <v>221</v>
      </c>
      <c r="B189" s="37" t="n">
        <v>0</v>
      </c>
    </row>
    <row r="190" s="132" customFormat="true" ht="30" hidden="false" customHeight="true" outlineLevel="0" collapsed="false">
      <c r="A190" s="134" t="s">
        <v>118</v>
      </c>
      <c r="B190" s="37" t="n">
        <v>0</v>
      </c>
    </row>
    <row r="191" s="132" customFormat="true" ht="30" hidden="false" customHeight="true" outlineLevel="0" collapsed="false">
      <c r="A191" s="134" t="s">
        <v>119</v>
      </c>
      <c r="B191" s="37" t="n">
        <v>0</v>
      </c>
    </row>
    <row r="192" s="132" customFormat="true" ht="30" hidden="false" customHeight="true" outlineLevel="0" collapsed="false">
      <c r="A192" s="134" t="s">
        <v>120</v>
      </c>
      <c r="B192" s="37" t="n">
        <v>0</v>
      </c>
    </row>
    <row r="193" s="132" customFormat="true" ht="30" hidden="false" customHeight="true" outlineLevel="0" collapsed="false">
      <c r="A193" s="134" t="s">
        <v>222</v>
      </c>
      <c r="B193" s="37" t="n">
        <v>0</v>
      </c>
    </row>
    <row r="194" s="132" customFormat="true" ht="30" hidden="false" customHeight="true" outlineLevel="0" collapsed="false">
      <c r="A194" s="134" t="s">
        <v>223</v>
      </c>
      <c r="B194" s="37" t="n">
        <v>0</v>
      </c>
    </row>
    <row r="195" s="132" customFormat="true" ht="30" hidden="false" customHeight="true" outlineLevel="0" collapsed="false">
      <c r="A195" s="134" t="s">
        <v>127</v>
      </c>
      <c r="B195" s="37" t="n">
        <v>0</v>
      </c>
    </row>
    <row r="196" s="132" customFormat="true" ht="30" hidden="false" customHeight="true" outlineLevel="0" collapsed="false">
      <c r="A196" s="134" t="s">
        <v>224</v>
      </c>
      <c r="B196" s="37" t="n">
        <v>0</v>
      </c>
    </row>
    <row r="197" s="132" customFormat="true" ht="30" hidden="false" customHeight="true" outlineLevel="0" collapsed="false">
      <c r="A197" s="134" t="s">
        <v>225</v>
      </c>
      <c r="B197" s="37" t="n">
        <v>0</v>
      </c>
    </row>
    <row r="198" s="132" customFormat="true" ht="30" hidden="false" customHeight="true" outlineLevel="0" collapsed="false">
      <c r="A198" s="134" t="s">
        <v>118</v>
      </c>
      <c r="B198" s="37" t="n">
        <v>0</v>
      </c>
    </row>
    <row r="199" s="132" customFormat="true" ht="30" hidden="false" customHeight="true" outlineLevel="0" collapsed="false">
      <c r="A199" s="134" t="s">
        <v>119</v>
      </c>
      <c r="B199" s="37" t="n">
        <v>0</v>
      </c>
    </row>
    <row r="200" s="132" customFormat="true" ht="30" hidden="false" customHeight="true" outlineLevel="0" collapsed="false">
      <c r="A200" s="134" t="s">
        <v>120</v>
      </c>
      <c r="B200" s="37" t="n">
        <v>0</v>
      </c>
    </row>
    <row r="201" s="132" customFormat="true" ht="30" hidden="false" customHeight="true" outlineLevel="0" collapsed="false">
      <c r="A201" s="134" t="s">
        <v>127</v>
      </c>
      <c r="B201" s="37" t="n">
        <v>0</v>
      </c>
    </row>
    <row r="202" s="132" customFormat="true" ht="30" hidden="false" customHeight="true" outlineLevel="0" collapsed="false">
      <c r="A202" s="134" t="s">
        <v>226</v>
      </c>
      <c r="B202" s="37" t="n">
        <v>0</v>
      </c>
    </row>
    <row r="203" s="132" customFormat="true" ht="30" hidden="false" customHeight="true" outlineLevel="0" collapsed="false">
      <c r="A203" s="134" t="s">
        <v>227</v>
      </c>
      <c r="B203" s="37" t="n">
        <v>6235</v>
      </c>
    </row>
    <row r="204" s="132" customFormat="true" ht="30" hidden="false" customHeight="true" outlineLevel="0" collapsed="false">
      <c r="A204" s="134" t="s">
        <v>118</v>
      </c>
      <c r="B204" s="37" t="n">
        <v>0</v>
      </c>
    </row>
    <row r="205" s="132" customFormat="true" ht="30" hidden="false" customHeight="true" outlineLevel="0" collapsed="false">
      <c r="A205" s="134" t="s">
        <v>119</v>
      </c>
      <c r="B205" s="37" t="n">
        <v>0</v>
      </c>
    </row>
    <row r="206" s="132" customFormat="true" ht="30" hidden="false" customHeight="true" outlineLevel="0" collapsed="false">
      <c r="A206" s="134" t="s">
        <v>120</v>
      </c>
      <c r="B206" s="37" t="n">
        <v>0</v>
      </c>
    </row>
    <row r="207" s="132" customFormat="true" ht="30" hidden="false" customHeight="true" outlineLevel="0" collapsed="false">
      <c r="A207" s="134" t="s">
        <v>127</v>
      </c>
      <c r="B207" s="37" t="n">
        <v>0</v>
      </c>
    </row>
    <row r="208" s="132" customFormat="true" ht="30" hidden="false" customHeight="true" outlineLevel="0" collapsed="false">
      <c r="A208" s="134" t="s">
        <v>228</v>
      </c>
      <c r="B208" s="37" t="n">
        <v>6235</v>
      </c>
    </row>
    <row r="209" s="132" customFormat="true" ht="30" hidden="false" customHeight="true" outlineLevel="0" collapsed="false">
      <c r="A209" s="134" t="s">
        <v>229</v>
      </c>
      <c r="B209" s="37" t="n">
        <v>241</v>
      </c>
    </row>
    <row r="210" s="132" customFormat="true" ht="30" hidden="false" customHeight="true" outlineLevel="0" collapsed="false">
      <c r="A210" s="134" t="s">
        <v>118</v>
      </c>
      <c r="B210" s="37" t="n">
        <v>0</v>
      </c>
    </row>
    <row r="211" s="132" customFormat="true" ht="30" hidden="false" customHeight="true" outlineLevel="0" collapsed="false">
      <c r="A211" s="134" t="s">
        <v>119</v>
      </c>
      <c r="B211" s="37" t="n">
        <v>0</v>
      </c>
    </row>
    <row r="212" s="132" customFormat="true" ht="30" hidden="false" customHeight="true" outlineLevel="0" collapsed="false">
      <c r="A212" s="134" t="s">
        <v>120</v>
      </c>
      <c r="B212" s="37" t="n">
        <v>0</v>
      </c>
    </row>
    <row r="213" s="132" customFormat="true" ht="30" hidden="false" customHeight="true" outlineLevel="0" collapsed="false">
      <c r="A213" s="134" t="s">
        <v>230</v>
      </c>
      <c r="B213" s="37" t="n">
        <v>0</v>
      </c>
    </row>
    <row r="214" s="132" customFormat="true" ht="30" hidden="false" customHeight="true" outlineLevel="0" collapsed="false">
      <c r="A214" s="134" t="s">
        <v>127</v>
      </c>
      <c r="B214" s="37" t="n">
        <v>228</v>
      </c>
    </row>
    <row r="215" s="132" customFormat="true" ht="30" hidden="false" customHeight="true" outlineLevel="0" collapsed="false">
      <c r="A215" s="134" t="s">
        <v>231</v>
      </c>
      <c r="B215" s="37" t="n">
        <v>13</v>
      </c>
    </row>
    <row r="216" s="132" customFormat="true" ht="30" hidden="false" customHeight="true" outlineLevel="0" collapsed="false">
      <c r="A216" s="134" t="s">
        <v>232</v>
      </c>
      <c r="B216" s="37" t="n">
        <v>6358</v>
      </c>
    </row>
    <row r="217" s="132" customFormat="true" ht="30" hidden="false" customHeight="true" outlineLevel="0" collapsed="false">
      <c r="A217" s="134" t="s">
        <v>118</v>
      </c>
      <c r="B217" s="37" t="n">
        <v>5252</v>
      </c>
    </row>
    <row r="218" s="132" customFormat="true" ht="30" hidden="false" customHeight="true" outlineLevel="0" collapsed="false">
      <c r="A218" s="134" t="s">
        <v>119</v>
      </c>
      <c r="B218" s="37" t="n">
        <v>0</v>
      </c>
    </row>
    <row r="219" s="132" customFormat="true" ht="30" hidden="false" customHeight="true" outlineLevel="0" collapsed="false">
      <c r="A219" s="134" t="s">
        <v>120</v>
      </c>
      <c r="B219" s="37" t="n">
        <v>0</v>
      </c>
    </row>
    <row r="220" s="132" customFormat="true" ht="30" hidden="false" customHeight="true" outlineLevel="0" collapsed="false">
      <c r="A220" s="134" t="s">
        <v>233</v>
      </c>
      <c r="B220" s="37" t="n">
        <v>0</v>
      </c>
    </row>
    <row r="221" s="132" customFormat="true" ht="30" hidden="false" customHeight="true" outlineLevel="0" collapsed="false">
      <c r="A221" s="134" t="s">
        <v>234</v>
      </c>
      <c r="B221" s="37" t="n">
        <v>0</v>
      </c>
    </row>
    <row r="222" s="132" customFormat="true" ht="30" hidden="false" customHeight="true" outlineLevel="0" collapsed="false">
      <c r="A222" s="134" t="s">
        <v>159</v>
      </c>
      <c r="B222" s="37" t="n">
        <v>0</v>
      </c>
    </row>
    <row r="223" s="132" customFormat="true" ht="30" hidden="false" customHeight="true" outlineLevel="0" collapsed="false">
      <c r="A223" s="134" t="s">
        <v>235</v>
      </c>
      <c r="B223" s="37" t="n">
        <v>0</v>
      </c>
    </row>
    <row r="224" s="132" customFormat="true" ht="30" hidden="false" customHeight="true" outlineLevel="0" collapsed="false">
      <c r="A224" s="134" t="s">
        <v>236</v>
      </c>
      <c r="B224" s="37" t="n">
        <v>0</v>
      </c>
    </row>
    <row r="225" s="132" customFormat="true" ht="30" hidden="false" customHeight="true" outlineLevel="0" collapsed="false">
      <c r="A225" s="134" t="s">
        <v>237</v>
      </c>
      <c r="B225" s="37" t="n">
        <v>0</v>
      </c>
    </row>
    <row r="226" s="132" customFormat="true" ht="30" hidden="false" customHeight="true" outlineLevel="0" collapsed="false">
      <c r="A226" s="134" t="s">
        <v>238</v>
      </c>
      <c r="B226" s="37" t="n">
        <v>0</v>
      </c>
    </row>
    <row r="227" s="132" customFormat="true" ht="30" hidden="false" customHeight="true" outlineLevel="0" collapsed="false">
      <c r="A227" s="134" t="s">
        <v>239</v>
      </c>
      <c r="B227" s="37" t="n">
        <v>0</v>
      </c>
    </row>
    <row r="228" s="132" customFormat="true" ht="30" hidden="false" customHeight="true" outlineLevel="0" collapsed="false">
      <c r="A228" s="134" t="s">
        <v>240</v>
      </c>
      <c r="B228" s="37" t="n">
        <v>122</v>
      </c>
    </row>
    <row r="229" s="132" customFormat="true" ht="30" hidden="false" customHeight="true" outlineLevel="0" collapsed="false">
      <c r="A229" s="134" t="s">
        <v>127</v>
      </c>
      <c r="B229" s="37" t="n">
        <v>714</v>
      </c>
    </row>
    <row r="230" s="132" customFormat="true" ht="30" hidden="false" customHeight="true" outlineLevel="0" collapsed="false">
      <c r="A230" s="134" t="s">
        <v>241</v>
      </c>
      <c r="B230" s="37" t="n">
        <v>270</v>
      </c>
    </row>
    <row r="231" s="132" customFormat="true" ht="30" hidden="false" customHeight="true" outlineLevel="0" collapsed="false">
      <c r="A231" s="134" t="s">
        <v>242</v>
      </c>
      <c r="B231" s="37" t="n">
        <v>0</v>
      </c>
    </row>
    <row r="232" s="132" customFormat="true" ht="30" hidden="false" customHeight="true" outlineLevel="0" collapsed="false">
      <c r="A232" s="134" t="s">
        <v>243</v>
      </c>
      <c r="B232" s="37" t="n">
        <v>0</v>
      </c>
    </row>
    <row r="233" s="132" customFormat="true" ht="30" hidden="false" customHeight="true" outlineLevel="0" collapsed="false">
      <c r="A233" s="134" t="s">
        <v>244</v>
      </c>
      <c r="B233" s="37" t="n">
        <v>0</v>
      </c>
    </row>
    <row r="234" s="132" customFormat="true" ht="30" hidden="false" customHeight="true" outlineLevel="0" collapsed="false">
      <c r="A234" s="134" t="s">
        <v>245</v>
      </c>
      <c r="B234" s="37" t="n">
        <v>0</v>
      </c>
    </row>
    <row r="235" s="132" customFormat="true" ht="30" hidden="false" customHeight="true" outlineLevel="0" collapsed="false">
      <c r="A235" s="134" t="s">
        <v>246</v>
      </c>
      <c r="B235" s="37" t="n">
        <v>0</v>
      </c>
    </row>
    <row r="236" s="132" customFormat="true" ht="30" hidden="false" customHeight="true" outlineLevel="0" collapsed="false">
      <c r="A236" s="134" t="s">
        <v>118</v>
      </c>
      <c r="B236" s="37" t="n">
        <v>0</v>
      </c>
    </row>
    <row r="237" s="132" customFormat="true" ht="30" hidden="false" customHeight="true" outlineLevel="0" collapsed="false">
      <c r="A237" s="134" t="s">
        <v>119</v>
      </c>
      <c r="B237" s="37" t="n">
        <v>0</v>
      </c>
    </row>
    <row r="238" s="132" customFormat="true" ht="30" hidden="false" customHeight="true" outlineLevel="0" collapsed="false">
      <c r="A238" s="134" t="s">
        <v>120</v>
      </c>
      <c r="B238" s="37" t="n">
        <v>0</v>
      </c>
    </row>
    <row r="239" s="132" customFormat="true" ht="30" hidden="false" customHeight="true" outlineLevel="0" collapsed="false">
      <c r="A239" s="134" t="s">
        <v>213</v>
      </c>
      <c r="B239" s="37" t="n">
        <v>0</v>
      </c>
    </row>
    <row r="240" s="132" customFormat="true" ht="30" hidden="false" customHeight="true" outlineLevel="0" collapsed="false">
      <c r="A240" s="134" t="s">
        <v>127</v>
      </c>
      <c r="B240" s="37" t="n">
        <v>0</v>
      </c>
    </row>
    <row r="241" s="132" customFormat="true" ht="30" hidden="false" customHeight="true" outlineLevel="0" collapsed="false">
      <c r="A241" s="134" t="s">
        <v>247</v>
      </c>
      <c r="B241" s="37" t="n">
        <v>0</v>
      </c>
    </row>
    <row r="242" s="132" customFormat="true" ht="30" hidden="false" customHeight="true" outlineLevel="0" collapsed="false">
      <c r="A242" s="134" t="s">
        <v>248</v>
      </c>
      <c r="B242" s="37" t="n">
        <v>0</v>
      </c>
    </row>
    <row r="243" s="132" customFormat="true" ht="30" hidden="false" customHeight="true" outlineLevel="0" collapsed="false">
      <c r="A243" s="134" t="s">
        <v>249</v>
      </c>
      <c r="B243" s="37" t="n">
        <v>0</v>
      </c>
    </row>
    <row r="244" s="132" customFormat="true" ht="30" hidden="false" customHeight="true" outlineLevel="0" collapsed="false">
      <c r="A244" s="134" t="s">
        <v>250</v>
      </c>
      <c r="B244" s="37" t="n">
        <v>0</v>
      </c>
    </row>
    <row r="245" s="132" customFormat="true" ht="30" hidden="false" customHeight="true" outlineLevel="0" collapsed="false">
      <c r="A245" s="134" t="s">
        <v>251</v>
      </c>
      <c r="B245" s="37" t="n">
        <v>0</v>
      </c>
    </row>
    <row r="246" s="132" customFormat="true" ht="30" hidden="false" customHeight="true" outlineLevel="0" collapsed="false">
      <c r="A246" s="134" t="s">
        <v>252</v>
      </c>
      <c r="B246" s="37" t="n">
        <v>0</v>
      </c>
    </row>
    <row r="247" s="132" customFormat="true" ht="30" hidden="false" customHeight="true" outlineLevel="0" collapsed="false">
      <c r="A247" s="134" t="s">
        <v>253</v>
      </c>
      <c r="B247" s="37" t="n">
        <v>0</v>
      </c>
    </row>
    <row r="248" s="132" customFormat="true" ht="30" hidden="false" customHeight="true" outlineLevel="0" collapsed="false">
      <c r="A248" s="134" t="s">
        <v>254</v>
      </c>
      <c r="B248" s="37" t="n">
        <v>0</v>
      </c>
    </row>
    <row r="249" s="132" customFormat="true" ht="30" hidden="false" customHeight="true" outlineLevel="0" collapsed="false">
      <c r="A249" s="134" t="s">
        <v>255</v>
      </c>
      <c r="B249" s="37" t="n">
        <v>0</v>
      </c>
    </row>
    <row r="250" s="132" customFormat="true" ht="30" hidden="false" customHeight="true" outlineLevel="0" collapsed="false">
      <c r="A250" s="134" t="s">
        <v>256</v>
      </c>
      <c r="B250" s="37" t="n">
        <v>0</v>
      </c>
    </row>
    <row r="251" s="132" customFormat="true" ht="30" hidden="false" customHeight="true" outlineLevel="0" collapsed="false">
      <c r="A251" s="134" t="s">
        <v>257</v>
      </c>
      <c r="B251" s="37" t="n">
        <v>0</v>
      </c>
    </row>
    <row r="252" s="132" customFormat="true" ht="30" hidden="false" customHeight="true" outlineLevel="0" collapsed="false">
      <c r="A252" s="134" t="s">
        <v>258</v>
      </c>
      <c r="B252" s="37" t="n">
        <v>0</v>
      </c>
    </row>
    <row r="253" s="132" customFormat="true" ht="30" hidden="false" customHeight="true" outlineLevel="0" collapsed="false">
      <c r="A253" s="134" t="s">
        <v>259</v>
      </c>
      <c r="B253" s="37" t="n">
        <v>0</v>
      </c>
    </row>
    <row r="254" s="132" customFormat="true" ht="30" hidden="false" customHeight="true" outlineLevel="0" collapsed="false">
      <c r="A254" s="134" t="s">
        <v>260</v>
      </c>
      <c r="B254" s="37" t="n">
        <v>0</v>
      </c>
    </row>
    <row r="255" s="132" customFormat="true" ht="30" hidden="false" customHeight="true" outlineLevel="0" collapsed="false">
      <c r="A255" s="134" t="s">
        <v>261</v>
      </c>
      <c r="B255" s="37" t="n">
        <v>0</v>
      </c>
    </row>
    <row r="256" s="132" customFormat="true" ht="30" hidden="false" customHeight="true" outlineLevel="0" collapsed="false">
      <c r="A256" s="134" t="s">
        <v>262</v>
      </c>
      <c r="B256" s="37" t="n">
        <v>0</v>
      </c>
    </row>
    <row r="257" s="132" customFormat="true" ht="30" hidden="false" customHeight="true" outlineLevel="0" collapsed="false">
      <c r="A257" s="134" t="s">
        <v>263</v>
      </c>
      <c r="B257" s="37" t="n">
        <v>0</v>
      </c>
    </row>
    <row r="258" s="132" customFormat="true" ht="30" hidden="false" customHeight="true" outlineLevel="0" collapsed="false">
      <c r="A258" s="134" t="s">
        <v>264</v>
      </c>
      <c r="B258" s="37" t="n">
        <v>0</v>
      </c>
    </row>
    <row r="259" s="132" customFormat="true" ht="30" hidden="false" customHeight="true" outlineLevel="0" collapsed="false">
      <c r="A259" s="134" t="s">
        <v>265</v>
      </c>
      <c r="B259" s="37" t="n">
        <v>0</v>
      </c>
    </row>
    <row r="260" s="132" customFormat="true" ht="30" hidden="false" customHeight="true" outlineLevel="0" collapsed="false">
      <c r="A260" s="134" t="s">
        <v>266</v>
      </c>
      <c r="B260" s="37" t="n">
        <v>0</v>
      </c>
    </row>
    <row r="261" s="132" customFormat="true" ht="30" hidden="false" customHeight="true" outlineLevel="0" collapsed="false">
      <c r="A261" s="134" t="s">
        <v>267</v>
      </c>
      <c r="B261" s="37" t="n">
        <v>0</v>
      </c>
    </row>
    <row r="262" s="132" customFormat="true" ht="30" hidden="false" customHeight="true" outlineLevel="0" collapsed="false">
      <c r="A262" s="134" t="s">
        <v>268</v>
      </c>
      <c r="B262" s="37" t="n">
        <v>0</v>
      </c>
    </row>
    <row r="263" s="132" customFormat="true" ht="30" hidden="false" customHeight="true" outlineLevel="0" collapsed="false">
      <c r="A263" s="134" t="s">
        <v>269</v>
      </c>
      <c r="B263" s="37" t="n">
        <v>0</v>
      </c>
    </row>
    <row r="264" s="132" customFormat="true" ht="30" hidden="false" customHeight="true" outlineLevel="0" collapsed="false">
      <c r="A264" s="134" t="s">
        <v>270</v>
      </c>
      <c r="B264" s="37" t="n">
        <v>0</v>
      </c>
    </row>
    <row r="265" s="132" customFormat="true" ht="30" hidden="false" customHeight="true" outlineLevel="0" collapsed="false">
      <c r="A265" s="134" t="s">
        <v>271</v>
      </c>
      <c r="B265" s="37" t="n">
        <v>0</v>
      </c>
    </row>
    <row r="266" s="132" customFormat="true" ht="30" hidden="false" customHeight="true" outlineLevel="0" collapsed="false">
      <c r="A266" s="134" t="s">
        <v>272</v>
      </c>
      <c r="B266" s="37" t="n">
        <v>0</v>
      </c>
    </row>
    <row r="267" s="132" customFormat="true" ht="30" hidden="false" customHeight="true" outlineLevel="0" collapsed="false">
      <c r="A267" s="134" t="s">
        <v>118</v>
      </c>
      <c r="B267" s="37" t="n">
        <v>0</v>
      </c>
    </row>
    <row r="268" s="132" customFormat="true" ht="30" hidden="false" customHeight="true" outlineLevel="0" collapsed="false">
      <c r="A268" s="134" t="s">
        <v>119</v>
      </c>
      <c r="B268" s="37" t="n">
        <v>0</v>
      </c>
    </row>
    <row r="269" s="132" customFormat="true" ht="30" hidden="false" customHeight="true" outlineLevel="0" collapsed="false">
      <c r="A269" s="134" t="s">
        <v>120</v>
      </c>
      <c r="B269" s="37" t="n">
        <v>0</v>
      </c>
    </row>
    <row r="270" s="132" customFormat="true" ht="30" hidden="false" customHeight="true" outlineLevel="0" collapsed="false">
      <c r="A270" s="134" t="s">
        <v>127</v>
      </c>
      <c r="B270" s="37" t="n">
        <v>0</v>
      </c>
    </row>
    <row r="271" s="132" customFormat="true" ht="30" hidden="false" customHeight="true" outlineLevel="0" collapsed="false">
      <c r="A271" s="134" t="s">
        <v>273</v>
      </c>
      <c r="B271" s="37" t="n">
        <v>0</v>
      </c>
    </row>
    <row r="272" s="132" customFormat="true" ht="30" hidden="false" customHeight="true" outlineLevel="0" collapsed="false">
      <c r="A272" s="134" t="s">
        <v>274</v>
      </c>
      <c r="B272" s="37" t="n">
        <v>0</v>
      </c>
    </row>
    <row r="273" s="132" customFormat="true" ht="30" hidden="false" customHeight="true" outlineLevel="0" collapsed="false">
      <c r="A273" s="134" t="s">
        <v>275</v>
      </c>
      <c r="B273" s="37" t="n">
        <v>0</v>
      </c>
    </row>
    <row r="274" s="132" customFormat="true" ht="30" hidden="false" customHeight="true" outlineLevel="0" collapsed="false">
      <c r="A274" s="134" t="s">
        <v>81</v>
      </c>
      <c r="B274" s="37" t="n">
        <v>438</v>
      </c>
    </row>
    <row r="275" s="132" customFormat="true" ht="30" hidden="false" customHeight="true" outlineLevel="0" collapsed="false">
      <c r="A275" s="134" t="s">
        <v>276</v>
      </c>
      <c r="B275" s="37" t="n">
        <v>0</v>
      </c>
    </row>
    <row r="276" s="132" customFormat="true" ht="30" hidden="false" customHeight="true" outlineLevel="0" collapsed="false">
      <c r="A276" s="134" t="s">
        <v>277</v>
      </c>
      <c r="B276" s="37" t="n">
        <v>0</v>
      </c>
    </row>
    <row r="277" s="132" customFormat="true" ht="30" hidden="false" customHeight="true" outlineLevel="0" collapsed="false">
      <c r="A277" s="134" t="s">
        <v>278</v>
      </c>
      <c r="B277" s="37" t="n">
        <v>0</v>
      </c>
    </row>
    <row r="278" s="132" customFormat="true" ht="30" hidden="false" customHeight="true" outlineLevel="0" collapsed="false">
      <c r="A278" s="134" t="s">
        <v>279</v>
      </c>
      <c r="B278" s="37" t="n">
        <v>0</v>
      </c>
    </row>
    <row r="279" s="132" customFormat="true" ht="30" hidden="false" customHeight="true" outlineLevel="0" collapsed="false">
      <c r="A279" s="134" t="s">
        <v>280</v>
      </c>
      <c r="B279" s="37" t="n">
        <v>0</v>
      </c>
    </row>
    <row r="280" s="132" customFormat="true" ht="30" hidden="false" customHeight="true" outlineLevel="0" collapsed="false">
      <c r="A280" s="134" t="s">
        <v>281</v>
      </c>
      <c r="B280" s="37" t="n">
        <v>0</v>
      </c>
    </row>
    <row r="281" s="132" customFormat="true" ht="30" hidden="false" customHeight="true" outlineLevel="0" collapsed="false">
      <c r="A281" s="134" t="s">
        <v>282</v>
      </c>
      <c r="B281" s="37" t="n">
        <v>438</v>
      </c>
    </row>
    <row r="282" s="132" customFormat="true" ht="30" hidden="false" customHeight="true" outlineLevel="0" collapsed="false">
      <c r="A282" s="134" t="s">
        <v>283</v>
      </c>
      <c r="B282" s="37" t="n">
        <v>0</v>
      </c>
    </row>
    <row r="283" s="132" customFormat="true" ht="30" hidden="false" customHeight="true" outlineLevel="0" collapsed="false">
      <c r="A283" s="134" t="s">
        <v>284</v>
      </c>
      <c r="B283" s="37" t="n">
        <v>0</v>
      </c>
    </row>
    <row r="284" s="132" customFormat="true" ht="30" hidden="false" customHeight="true" outlineLevel="0" collapsed="false">
      <c r="A284" s="134" t="s">
        <v>285</v>
      </c>
      <c r="B284" s="37" t="n">
        <v>438</v>
      </c>
    </row>
    <row r="285" s="132" customFormat="true" ht="30" hidden="false" customHeight="true" outlineLevel="0" collapsed="false">
      <c r="A285" s="134" t="s">
        <v>286</v>
      </c>
      <c r="B285" s="37" t="n">
        <v>0</v>
      </c>
    </row>
    <row r="286" s="132" customFormat="true" ht="30" hidden="false" customHeight="true" outlineLevel="0" collapsed="false">
      <c r="A286" s="134" t="s">
        <v>287</v>
      </c>
      <c r="B286" s="37" t="n">
        <v>0</v>
      </c>
    </row>
    <row r="287" s="132" customFormat="true" ht="30" hidden="false" customHeight="true" outlineLevel="0" collapsed="false">
      <c r="A287" s="134" t="s">
        <v>288</v>
      </c>
      <c r="B287" s="37" t="n">
        <v>0</v>
      </c>
    </row>
    <row r="288" s="132" customFormat="true" ht="30" hidden="false" customHeight="true" outlineLevel="0" collapsed="false">
      <c r="A288" s="134" t="s">
        <v>289</v>
      </c>
      <c r="B288" s="37" t="n">
        <v>0</v>
      </c>
    </row>
    <row r="289" s="132" customFormat="true" ht="30" hidden="false" customHeight="true" outlineLevel="0" collapsed="false">
      <c r="A289" s="134" t="s">
        <v>290</v>
      </c>
      <c r="B289" s="37" t="n">
        <v>0</v>
      </c>
    </row>
    <row r="290" s="132" customFormat="true" ht="30" hidden="false" customHeight="true" outlineLevel="0" collapsed="false">
      <c r="A290" s="134" t="s">
        <v>291</v>
      </c>
      <c r="B290" s="37" t="n">
        <v>0</v>
      </c>
    </row>
    <row r="291" s="132" customFormat="true" ht="30" hidden="false" customHeight="true" outlineLevel="0" collapsed="false">
      <c r="A291" s="134" t="s">
        <v>292</v>
      </c>
      <c r="B291" s="37" t="n">
        <v>0</v>
      </c>
    </row>
    <row r="292" s="132" customFormat="true" ht="30" hidden="false" customHeight="true" outlineLevel="0" collapsed="false">
      <c r="A292" s="134" t="s">
        <v>293</v>
      </c>
      <c r="B292" s="37" t="n">
        <v>0</v>
      </c>
    </row>
    <row r="293" s="132" customFormat="true" ht="30" hidden="false" customHeight="true" outlineLevel="0" collapsed="false">
      <c r="A293" s="134" t="s">
        <v>82</v>
      </c>
      <c r="B293" s="37" t="n">
        <v>60271</v>
      </c>
    </row>
    <row r="294" s="132" customFormat="true" ht="30" hidden="false" customHeight="true" outlineLevel="0" collapsed="false">
      <c r="A294" s="134" t="s">
        <v>294</v>
      </c>
      <c r="B294" s="37" t="n">
        <v>0</v>
      </c>
    </row>
    <row r="295" s="132" customFormat="true" ht="30" hidden="false" customHeight="true" outlineLevel="0" collapsed="false">
      <c r="A295" s="134" t="s">
        <v>295</v>
      </c>
      <c r="B295" s="37" t="n">
        <v>0</v>
      </c>
    </row>
    <row r="296" s="132" customFormat="true" ht="30" hidden="false" customHeight="true" outlineLevel="0" collapsed="false">
      <c r="A296" s="134" t="s">
        <v>296</v>
      </c>
      <c r="B296" s="37" t="n">
        <v>0</v>
      </c>
    </row>
    <row r="297" s="132" customFormat="true" ht="30" hidden="false" customHeight="true" outlineLevel="0" collapsed="false">
      <c r="A297" s="134" t="s">
        <v>297</v>
      </c>
      <c r="B297" s="37" t="n">
        <v>58297</v>
      </c>
    </row>
    <row r="298" s="132" customFormat="true" ht="30" hidden="false" customHeight="true" outlineLevel="0" collapsed="false">
      <c r="A298" s="134" t="s">
        <v>118</v>
      </c>
      <c r="B298" s="37" t="n">
        <v>55386</v>
      </c>
    </row>
    <row r="299" s="132" customFormat="true" ht="30" hidden="false" customHeight="true" outlineLevel="0" collapsed="false">
      <c r="A299" s="134" t="s">
        <v>119</v>
      </c>
      <c r="B299" s="37" t="n">
        <v>0</v>
      </c>
    </row>
    <row r="300" s="132" customFormat="true" ht="30" hidden="false" customHeight="true" outlineLevel="0" collapsed="false">
      <c r="A300" s="134" t="s">
        <v>120</v>
      </c>
      <c r="B300" s="37" t="n">
        <v>0</v>
      </c>
    </row>
    <row r="301" s="132" customFormat="true" ht="30" hidden="false" customHeight="true" outlineLevel="0" collapsed="false">
      <c r="A301" s="134" t="s">
        <v>159</v>
      </c>
      <c r="B301" s="37" t="n">
        <v>0</v>
      </c>
    </row>
    <row r="302" s="132" customFormat="true" ht="30" hidden="false" customHeight="true" outlineLevel="0" collapsed="false">
      <c r="A302" s="134" t="s">
        <v>298</v>
      </c>
      <c r="B302" s="37" t="n">
        <v>312</v>
      </c>
    </row>
    <row r="303" s="132" customFormat="true" ht="30" hidden="false" customHeight="true" outlineLevel="0" collapsed="false">
      <c r="A303" s="134" t="s">
        <v>299</v>
      </c>
      <c r="B303" s="37" t="n">
        <v>0</v>
      </c>
    </row>
    <row r="304" s="132" customFormat="true" ht="30" hidden="false" customHeight="true" outlineLevel="0" collapsed="false">
      <c r="A304" s="134" t="s">
        <v>300</v>
      </c>
      <c r="B304" s="37" t="n">
        <v>0</v>
      </c>
    </row>
    <row r="305" s="132" customFormat="true" ht="30" hidden="false" customHeight="true" outlineLevel="0" collapsed="false">
      <c r="A305" s="134" t="s">
        <v>301</v>
      </c>
      <c r="B305" s="37" t="n">
        <v>0</v>
      </c>
    </row>
    <row r="306" s="132" customFormat="true" ht="30" hidden="false" customHeight="true" outlineLevel="0" collapsed="false">
      <c r="A306" s="134" t="s">
        <v>127</v>
      </c>
      <c r="B306" s="37" t="n">
        <v>0</v>
      </c>
    </row>
    <row r="307" s="132" customFormat="true" ht="30" hidden="false" customHeight="true" outlineLevel="0" collapsed="false">
      <c r="A307" s="134" t="s">
        <v>302</v>
      </c>
      <c r="B307" s="37" t="n">
        <v>2599</v>
      </c>
    </row>
    <row r="308" s="132" customFormat="true" ht="30" hidden="false" customHeight="true" outlineLevel="0" collapsed="false">
      <c r="A308" s="134" t="s">
        <v>303</v>
      </c>
      <c r="B308" s="37" t="n">
        <v>80</v>
      </c>
    </row>
    <row r="309" s="132" customFormat="true" ht="30" hidden="false" customHeight="true" outlineLevel="0" collapsed="false">
      <c r="A309" s="134" t="s">
        <v>118</v>
      </c>
      <c r="B309" s="37" t="n">
        <v>0</v>
      </c>
    </row>
    <row r="310" s="132" customFormat="true" ht="30" hidden="false" customHeight="true" outlineLevel="0" collapsed="false">
      <c r="A310" s="134" t="s">
        <v>119</v>
      </c>
      <c r="B310" s="37" t="n">
        <v>0</v>
      </c>
    </row>
    <row r="311" s="132" customFormat="true" ht="30" hidden="false" customHeight="true" outlineLevel="0" collapsed="false">
      <c r="A311" s="134" t="s">
        <v>120</v>
      </c>
      <c r="B311" s="37" t="n">
        <v>0</v>
      </c>
    </row>
    <row r="312" s="132" customFormat="true" ht="30" hidden="false" customHeight="true" outlineLevel="0" collapsed="false">
      <c r="A312" s="134" t="s">
        <v>304</v>
      </c>
      <c r="B312" s="37" t="n">
        <v>0</v>
      </c>
    </row>
    <row r="313" s="132" customFormat="true" ht="30" hidden="false" customHeight="true" outlineLevel="0" collapsed="false">
      <c r="A313" s="134" t="s">
        <v>127</v>
      </c>
      <c r="B313" s="37" t="n">
        <v>0</v>
      </c>
    </row>
    <row r="314" s="132" customFormat="true" ht="30" hidden="false" customHeight="true" outlineLevel="0" collapsed="false">
      <c r="A314" s="134" t="s">
        <v>305</v>
      </c>
      <c r="B314" s="37" t="n">
        <v>80</v>
      </c>
    </row>
    <row r="315" s="132" customFormat="true" ht="30" hidden="false" customHeight="true" outlineLevel="0" collapsed="false">
      <c r="A315" s="134" t="s">
        <v>306</v>
      </c>
      <c r="B315" s="37" t="n">
        <v>0</v>
      </c>
    </row>
    <row r="316" s="132" customFormat="true" ht="30" hidden="false" customHeight="true" outlineLevel="0" collapsed="false">
      <c r="A316" s="134" t="s">
        <v>118</v>
      </c>
      <c r="B316" s="37" t="n">
        <v>0</v>
      </c>
    </row>
    <row r="317" s="132" customFormat="true" ht="30" hidden="false" customHeight="true" outlineLevel="0" collapsed="false">
      <c r="A317" s="134" t="s">
        <v>119</v>
      </c>
      <c r="B317" s="37" t="n">
        <v>0</v>
      </c>
    </row>
    <row r="318" s="132" customFormat="true" ht="30" hidden="false" customHeight="true" outlineLevel="0" collapsed="false">
      <c r="A318" s="134" t="s">
        <v>120</v>
      </c>
      <c r="B318" s="37" t="n">
        <v>0</v>
      </c>
    </row>
    <row r="319" s="132" customFormat="true" ht="30" hidden="false" customHeight="true" outlineLevel="0" collapsed="false">
      <c r="A319" s="134" t="s">
        <v>307</v>
      </c>
      <c r="B319" s="37" t="n">
        <v>0</v>
      </c>
    </row>
    <row r="320" s="132" customFormat="true" ht="30" hidden="false" customHeight="true" outlineLevel="0" collapsed="false">
      <c r="A320" s="134" t="s">
        <v>308</v>
      </c>
      <c r="B320" s="37" t="n">
        <v>0</v>
      </c>
    </row>
    <row r="321" s="132" customFormat="true" ht="30" hidden="false" customHeight="true" outlineLevel="0" collapsed="false">
      <c r="A321" s="134" t="s">
        <v>127</v>
      </c>
      <c r="B321" s="37" t="n">
        <v>0</v>
      </c>
    </row>
    <row r="322" s="132" customFormat="true" ht="30" hidden="false" customHeight="true" outlineLevel="0" collapsed="false">
      <c r="A322" s="134" t="s">
        <v>309</v>
      </c>
      <c r="B322" s="37" t="n">
        <v>0</v>
      </c>
    </row>
    <row r="323" s="132" customFormat="true" ht="30" hidden="false" customHeight="true" outlineLevel="0" collapsed="false">
      <c r="A323" s="134" t="s">
        <v>310</v>
      </c>
      <c r="B323" s="37" t="n">
        <v>0</v>
      </c>
    </row>
    <row r="324" s="132" customFormat="true" ht="30" hidden="false" customHeight="true" outlineLevel="0" collapsed="false">
      <c r="A324" s="134" t="s">
        <v>118</v>
      </c>
      <c r="B324" s="37" t="n">
        <v>0</v>
      </c>
    </row>
    <row r="325" s="132" customFormat="true" ht="30" hidden="false" customHeight="true" outlineLevel="0" collapsed="false">
      <c r="A325" s="134" t="s">
        <v>119</v>
      </c>
      <c r="B325" s="37" t="n">
        <v>0</v>
      </c>
    </row>
    <row r="326" s="132" customFormat="true" ht="30" hidden="false" customHeight="true" outlineLevel="0" collapsed="false">
      <c r="A326" s="134" t="s">
        <v>120</v>
      </c>
      <c r="B326" s="37" t="n">
        <v>0</v>
      </c>
    </row>
    <row r="327" s="132" customFormat="true" ht="30" hidden="false" customHeight="true" outlineLevel="0" collapsed="false">
      <c r="A327" s="134" t="s">
        <v>311</v>
      </c>
      <c r="B327" s="37" t="n">
        <v>0</v>
      </c>
    </row>
    <row r="328" s="132" customFormat="true" ht="30" hidden="false" customHeight="true" outlineLevel="0" collapsed="false">
      <c r="A328" s="134" t="s">
        <v>312</v>
      </c>
      <c r="B328" s="37" t="n">
        <v>0</v>
      </c>
    </row>
    <row r="329" s="132" customFormat="true" ht="30" hidden="false" customHeight="true" outlineLevel="0" collapsed="false">
      <c r="A329" s="134" t="s">
        <v>313</v>
      </c>
      <c r="B329" s="37" t="n">
        <v>0</v>
      </c>
    </row>
    <row r="330" s="132" customFormat="true" ht="30" hidden="false" customHeight="true" outlineLevel="0" collapsed="false">
      <c r="A330" s="134" t="s">
        <v>127</v>
      </c>
      <c r="B330" s="37" t="n">
        <v>0</v>
      </c>
    </row>
    <row r="331" s="132" customFormat="true" ht="30" hidden="false" customHeight="true" outlineLevel="0" collapsed="false">
      <c r="A331" s="134" t="s">
        <v>314</v>
      </c>
      <c r="B331" s="37" t="n">
        <v>0</v>
      </c>
    </row>
    <row r="332" s="132" customFormat="true" ht="30" hidden="false" customHeight="true" outlineLevel="0" collapsed="false">
      <c r="A332" s="134" t="s">
        <v>315</v>
      </c>
      <c r="B332" s="37" t="n">
        <v>1835</v>
      </c>
    </row>
    <row r="333" s="132" customFormat="true" ht="30" hidden="false" customHeight="true" outlineLevel="0" collapsed="false">
      <c r="A333" s="134" t="s">
        <v>118</v>
      </c>
      <c r="B333" s="37" t="n">
        <v>1430</v>
      </c>
    </row>
    <row r="334" s="132" customFormat="true" ht="30" hidden="false" customHeight="true" outlineLevel="0" collapsed="false">
      <c r="A334" s="134" t="s">
        <v>119</v>
      </c>
      <c r="B334" s="37" t="n">
        <v>0</v>
      </c>
    </row>
    <row r="335" s="132" customFormat="true" ht="30" hidden="false" customHeight="true" outlineLevel="0" collapsed="false">
      <c r="A335" s="134" t="s">
        <v>120</v>
      </c>
      <c r="B335" s="37" t="n">
        <v>0</v>
      </c>
    </row>
    <row r="336" s="132" customFormat="true" ht="30" hidden="false" customHeight="true" outlineLevel="0" collapsed="false">
      <c r="A336" s="134" t="s">
        <v>316</v>
      </c>
      <c r="B336" s="37" t="n">
        <v>53</v>
      </c>
    </row>
    <row r="337" s="132" customFormat="true" ht="30" hidden="false" customHeight="true" outlineLevel="0" collapsed="false">
      <c r="A337" s="134" t="s">
        <v>317</v>
      </c>
      <c r="B337" s="37" t="n">
        <v>20</v>
      </c>
    </row>
    <row r="338" s="132" customFormat="true" ht="30" hidden="false" customHeight="true" outlineLevel="0" collapsed="false">
      <c r="A338" s="134" t="s">
        <v>318</v>
      </c>
      <c r="B338" s="37" t="n">
        <v>45</v>
      </c>
    </row>
    <row r="339" s="132" customFormat="true" ht="30" hidden="false" customHeight="true" outlineLevel="0" collapsed="false">
      <c r="A339" s="134" t="s">
        <v>319</v>
      </c>
      <c r="B339" s="37" t="n">
        <v>72</v>
      </c>
    </row>
    <row r="340" s="132" customFormat="true" ht="30" hidden="false" customHeight="true" outlineLevel="0" collapsed="false">
      <c r="A340" s="134" t="s">
        <v>320</v>
      </c>
      <c r="B340" s="37" t="n">
        <v>0</v>
      </c>
    </row>
    <row r="341" s="132" customFormat="true" ht="30" hidden="false" customHeight="true" outlineLevel="0" collapsed="false">
      <c r="A341" s="134" t="s">
        <v>321</v>
      </c>
      <c r="B341" s="37" t="n">
        <v>11</v>
      </c>
    </row>
    <row r="342" s="132" customFormat="true" ht="30" hidden="false" customHeight="true" outlineLevel="0" collapsed="false">
      <c r="A342" s="134" t="s">
        <v>322</v>
      </c>
      <c r="B342" s="37" t="n">
        <v>59</v>
      </c>
    </row>
    <row r="343" s="132" customFormat="true" ht="30" hidden="false" customHeight="true" outlineLevel="0" collapsed="false">
      <c r="A343" s="134" t="s">
        <v>159</v>
      </c>
      <c r="B343" s="37" t="n">
        <v>50</v>
      </c>
    </row>
    <row r="344" s="132" customFormat="true" ht="30" hidden="false" customHeight="true" outlineLevel="0" collapsed="false">
      <c r="A344" s="134" t="s">
        <v>127</v>
      </c>
      <c r="B344" s="37" t="n">
        <v>95</v>
      </c>
    </row>
    <row r="345" s="132" customFormat="true" ht="30" hidden="false" customHeight="true" outlineLevel="0" collapsed="false">
      <c r="A345" s="134" t="s">
        <v>323</v>
      </c>
      <c r="B345" s="37" t="n">
        <v>0</v>
      </c>
    </row>
    <row r="346" s="132" customFormat="true" ht="30" hidden="false" customHeight="true" outlineLevel="0" collapsed="false">
      <c r="A346" s="134" t="s">
        <v>324</v>
      </c>
      <c r="B346" s="37" t="n">
        <v>0</v>
      </c>
    </row>
    <row r="347" s="132" customFormat="true" ht="30" hidden="false" customHeight="true" outlineLevel="0" collapsed="false">
      <c r="A347" s="134" t="s">
        <v>118</v>
      </c>
      <c r="B347" s="37" t="n">
        <v>0</v>
      </c>
    </row>
    <row r="348" s="132" customFormat="true" ht="30" hidden="false" customHeight="true" outlineLevel="0" collapsed="false">
      <c r="A348" s="134" t="s">
        <v>119</v>
      </c>
      <c r="B348" s="37" t="n">
        <v>0</v>
      </c>
    </row>
    <row r="349" s="132" customFormat="true" ht="30" hidden="false" customHeight="true" outlineLevel="0" collapsed="false">
      <c r="A349" s="134" t="s">
        <v>120</v>
      </c>
      <c r="B349" s="37" t="n">
        <v>0</v>
      </c>
    </row>
    <row r="350" s="132" customFormat="true" ht="30" hidden="false" customHeight="true" outlineLevel="0" collapsed="false">
      <c r="A350" s="134" t="s">
        <v>325</v>
      </c>
      <c r="B350" s="37" t="n">
        <v>0</v>
      </c>
    </row>
    <row r="351" s="132" customFormat="true" ht="30" hidden="false" customHeight="true" outlineLevel="0" collapsed="false">
      <c r="A351" s="134" t="s">
        <v>326</v>
      </c>
      <c r="B351" s="37" t="n">
        <v>0</v>
      </c>
    </row>
    <row r="352" s="132" customFormat="true" ht="30" hidden="false" customHeight="true" outlineLevel="0" collapsed="false">
      <c r="A352" s="134" t="s">
        <v>327</v>
      </c>
      <c r="B352" s="37" t="n">
        <v>0</v>
      </c>
    </row>
    <row r="353" s="132" customFormat="true" ht="30" hidden="false" customHeight="true" outlineLevel="0" collapsed="false">
      <c r="A353" s="134" t="s">
        <v>159</v>
      </c>
      <c r="B353" s="37" t="n">
        <v>0</v>
      </c>
    </row>
    <row r="354" s="132" customFormat="true" ht="30" hidden="false" customHeight="true" outlineLevel="0" collapsed="false">
      <c r="A354" s="134" t="s">
        <v>127</v>
      </c>
      <c r="B354" s="37" t="n">
        <v>0</v>
      </c>
    </row>
    <row r="355" s="132" customFormat="true" ht="30" hidden="false" customHeight="true" outlineLevel="0" collapsed="false">
      <c r="A355" s="134" t="s">
        <v>328</v>
      </c>
      <c r="B355" s="37" t="n">
        <v>0</v>
      </c>
    </row>
    <row r="356" s="132" customFormat="true" ht="30" hidden="false" customHeight="true" outlineLevel="0" collapsed="false">
      <c r="A356" s="134" t="s">
        <v>329</v>
      </c>
      <c r="B356" s="37" t="n">
        <v>0</v>
      </c>
    </row>
    <row r="357" s="132" customFormat="true" ht="30" hidden="false" customHeight="true" outlineLevel="0" collapsed="false">
      <c r="A357" s="134" t="s">
        <v>118</v>
      </c>
      <c r="B357" s="135" t="n">
        <v>0</v>
      </c>
    </row>
    <row r="358" s="132" customFormat="true" ht="30" hidden="false" customHeight="true" outlineLevel="0" collapsed="false">
      <c r="A358" s="134" t="s">
        <v>119</v>
      </c>
      <c r="B358" s="37" t="n">
        <v>0</v>
      </c>
    </row>
    <row r="359" s="132" customFormat="true" ht="30" hidden="false" customHeight="true" outlineLevel="0" collapsed="false">
      <c r="A359" s="134" t="s">
        <v>120</v>
      </c>
      <c r="B359" s="135" t="n">
        <v>0</v>
      </c>
    </row>
    <row r="360" s="132" customFormat="true" ht="30" hidden="false" customHeight="true" outlineLevel="0" collapsed="false">
      <c r="A360" s="134" t="s">
        <v>330</v>
      </c>
      <c r="B360" s="135" t="n">
        <v>0</v>
      </c>
    </row>
    <row r="361" s="132" customFormat="true" ht="30" hidden="false" customHeight="true" outlineLevel="0" collapsed="false">
      <c r="A361" s="134" t="s">
        <v>331</v>
      </c>
      <c r="B361" s="135" t="n">
        <v>0</v>
      </c>
    </row>
    <row r="362" s="132" customFormat="true" ht="30" hidden="false" customHeight="true" outlineLevel="0" collapsed="false">
      <c r="A362" s="134" t="s">
        <v>332</v>
      </c>
      <c r="B362" s="37" t="n">
        <v>0</v>
      </c>
    </row>
    <row r="363" s="132" customFormat="true" ht="30" hidden="false" customHeight="true" outlineLevel="0" collapsed="false">
      <c r="A363" s="134" t="s">
        <v>159</v>
      </c>
      <c r="B363" s="37" t="n">
        <v>0</v>
      </c>
    </row>
    <row r="364" s="132" customFormat="true" ht="30" hidden="false" customHeight="true" outlineLevel="0" collapsed="false">
      <c r="A364" s="134" t="s">
        <v>127</v>
      </c>
      <c r="B364" s="37" t="n">
        <v>0</v>
      </c>
    </row>
    <row r="365" s="132" customFormat="true" ht="30" hidden="false" customHeight="true" outlineLevel="0" collapsed="false">
      <c r="A365" s="134" t="s">
        <v>333</v>
      </c>
      <c r="B365" s="37" t="n">
        <v>0</v>
      </c>
    </row>
    <row r="366" s="132" customFormat="true" ht="30" hidden="false" customHeight="true" outlineLevel="0" collapsed="false">
      <c r="A366" s="134" t="s">
        <v>334</v>
      </c>
      <c r="B366" s="37" t="n">
        <v>0</v>
      </c>
    </row>
    <row r="367" s="132" customFormat="true" ht="30" hidden="false" customHeight="true" outlineLevel="0" collapsed="false">
      <c r="A367" s="134" t="s">
        <v>118</v>
      </c>
      <c r="B367" s="37" t="n">
        <v>0</v>
      </c>
    </row>
    <row r="368" s="132" customFormat="true" ht="30" hidden="false" customHeight="true" outlineLevel="0" collapsed="false">
      <c r="A368" s="134" t="s">
        <v>119</v>
      </c>
      <c r="B368" s="37" t="n">
        <v>0</v>
      </c>
    </row>
    <row r="369" s="132" customFormat="true" ht="30" hidden="false" customHeight="true" outlineLevel="0" collapsed="false">
      <c r="A369" s="134" t="s">
        <v>120</v>
      </c>
      <c r="B369" s="37" t="n">
        <v>0</v>
      </c>
    </row>
    <row r="370" s="132" customFormat="true" ht="30" hidden="false" customHeight="true" outlineLevel="0" collapsed="false">
      <c r="A370" s="134" t="s">
        <v>335</v>
      </c>
      <c r="B370" s="37" t="n">
        <v>0</v>
      </c>
    </row>
    <row r="371" s="132" customFormat="true" ht="30" hidden="false" customHeight="true" outlineLevel="0" collapsed="false">
      <c r="A371" s="134" t="s">
        <v>336</v>
      </c>
      <c r="B371" s="37" t="n">
        <v>0</v>
      </c>
    </row>
    <row r="372" s="132" customFormat="true" ht="30" hidden="false" customHeight="true" outlineLevel="0" collapsed="false">
      <c r="A372" s="134" t="s">
        <v>127</v>
      </c>
      <c r="B372" s="37" t="n">
        <v>0</v>
      </c>
    </row>
    <row r="373" s="132" customFormat="true" ht="30" hidden="false" customHeight="true" outlineLevel="0" collapsed="false">
      <c r="A373" s="134" t="s">
        <v>337</v>
      </c>
      <c r="B373" s="37" t="n">
        <v>0</v>
      </c>
    </row>
    <row r="374" s="132" customFormat="true" ht="30" hidden="false" customHeight="true" outlineLevel="0" collapsed="false">
      <c r="A374" s="134" t="s">
        <v>338</v>
      </c>
      <c r="B374" s="37" t="n">
        <v>0</v>
      </c>
    </row>
    <row r="375" s="132" customFormat="true" ht="30" hidden="false" customHeight="true" outlineLevel="0" collapsed="false">
      <c r="A375" s="134" t="s">
        <v>118</v>
      </c>
      <c r="B375" s="37" t="n">
        <v>0</v>
      </c>
    </row>
    <row r="376" s="132" customFormat="true" ht="30" hidden="false" customHeight="true" outlineLevel="0" collapsed="false">
      <c r="A376" s="134" t="s">
        <v>119</v>
      </c>
      <c r="B376" s="37" t="n">
        <v>0</v>
      </c>
    </row>
    <row r="377" s="132" customFormat="true" ht="30" hidden="false" customHeight="true" outlineLevel="0" collapsed="false">
      <c r="A377" s="134" t="s">
        <v>159</v>
      </c>
      <c r="B377" s="37" t="n">
        <v>0</v>
      </c>
    </row>
    <row r="378" s="132" customFormat="true" ht="30" hidden="false" customHeight="true" outlineLevel="0" collapsed="false">
      <c r="A378" s="134" t="s">
        <v>339</v>
      </c>
      <c r="B378" s="37" t="n">
        <v>0</v>
      </c>
    </row>
    <row r="379" s="132" customFormat="true" ht="30" hidden="false" customHeight="true" outlineLevel="0" collapsed="false">
      <c r="A379" s="134" t="s">
        <v>340</v>
      </c>
      <c r="B379" s="37" t="n">
        <v>0</v>
      </c>
    </row>
    <row r="380" s="132" customFormat="true" ht="30" hidden="false" customHeight="true" outlineLevel="0" collapsed="false">
      <c r="A380" s="134" t="s">
        <v>341</v>
      </c>
      <c r="B380" s="37" t="n">
        <v>59</v>
      </c>
    </row>
    <row r="381" s="132" customFormat="true" ht="30" hidden="false" customHeight="true" outlineLevel="0" collapsed="false">
      <c r="A381" s="134" t="s">
        <v>342</v>
      </c>
      <c r="B381" s="37" t="n">
        <v>0</v>
      </c>
    </row>
    <row r="382" s="132" customFormat="true" ht="30" hidden="false" customHeight="true" outlineLevel="0" collapsed="false">
      <c r="A382" s="134" t="s">
        <v>343</v>
      </c>
      <c r="B382" s="37" t="n">
        <v>59</v>
      </c>
    </row>
    <row r="383" s="132" customFormat="true" ht="30" hidden="false" customHeight="true" outlineLevel="0" collapsed="false">
      <c r="A383" s="134" t="s">
        <v>83</v>
      </c>
      <c r="B383" s="37" t="n">
        <v>136941</v>
      </c>
    </row>
    <row r="384" s="132" customFormat="true" ht="30" hidden="false" customHeight="true" outlineLevel="0" collapsed="false">
      <c r="A384" s="134" t="s">
        <v>344</v>
      </c>
      <c r="B384" s="37" t="n">
        <v>1354</v>
      </c>
    </row>
    <row r="385" s="132" customFormat="true" ht="30" hidden="false" customHeight="true" outlineLevel="0" collapsed="false">
      <c r="A385" s="134" t="s">
        <v>118</v>
      </c>
      <c r="B385" s="37" t="n">
        <v>1074</v>
      </c>
    </row>
    <row r="386" s="132" customFormat="true" ht="30" hidden="false" customHeight="true" outlineLevel="0" collapsed="false">
      <c r="A386" s="134" t="s">
        <v>119</v>
      </c>
      <c r="B386" s="37" t="n">
        <v>195</v>
      </c>
    </row>
    <row r="387" s="132" customFormat="true" ht="30" hidden="false" customHeight="true" outlineLevel="0" collapsed="false">
      <c r="A387" s="134" t="s">
        <v>120</v>
      </c>
      <c r="B387" s="37" t="n">
        <v>0</v>
      </c>
    </row>
    <row r="388" s="132" customFormat="true" ht="30" hidden="false" customHeight="true" outlineLevel="0" collapsed="false">
      <c r="A388" s="134" t="s">
        <v>345</v>
      </c>
      <c r="B388" s="37" t="n">
        <v>85</v>
      </c>
    </row>
    <row r="389" s="132" customFormat="true" ht="30" hidden="false" customHeight="true" outlineLevel="0" collapsed="false">
      <c r="A389" s="134" t="s">
        <v>346</v>
      </c>
      <c r="B389" s="37" t="n">
        <v>113374</v>
      </c>
    </row>
    <row r="390" s="132" customFormat="true" ht="30" hidden="false" customHeight="true" outlineLevel="0" collapsed="false">
      <c r="A390" s="134" t="s">
        <v>347</v>
      </c>
      <c r="B390" s="37" t="n">
        <v>17413</v>
      </c>
    </row>
    <row r="391" s="132" customFormat="true" ht="30" hidden="false" customHeight="true" outlineLevel="0" collapsed="false">
      <c r="A391" s="134" t="s">
        <v>348</v>
      </c>
      <c r="B391" s="37" t="n">
        <v>53410</v>
      </c>
    </row>
    <row r="392" s="132" customFormat="true" ht="30" hidden="false" customHeight="true" outlineLevel="0" collapsed="false">
      <c r="A392" s="134" t="s">
        <v>349</v>
      </c>
      <c r="B392" s="37" t="n">
        <v>26996</v>
      </c>
    </row>
    <row r="393" s="132" customFormat="true" ht="30" hidden="false" customHeight="true" outlineLevel="0" collapsed="false">
      <c r="A393" s="134" t="s">
        <v>350</v>
      </c>
      <c r="B393" s="37" t="n">
        <v>12001</v>
      </c>
    </row>
    <row r="394" s="132" customFormat="true" ht="30" hidden="false" customHeight="true" outlineLevel="0" collapsed="false">
      <c r="A394" s="134" t="s">
        <v>351</v>
      </c>
      <c r="B394" s="37" t="n">
        <v>0</v>
      </c>
    </row>
    <row r="395" s="132" customFormat="true" ht="30" hidden="false" customHeight="true" outlineLevel="0" collapsed="false">
      <c r="A395" s="134" t="s">
        <v>352</v>
      </c>
      <c r="B395" s="37" t="n">
        <v>3554</v>
      </c>
    </row>
    <row r="396" s="132" customFormat="true" ht="30" hidden="false" customHeight="true" outlineLevel="0" collapsed="false">
      <c r="A396" s="134" t="s">
        <v>353</v>
      </c>
      <c r="B396" s="37" t="n">
        <v>7313</v>
      </c>
    </row>
    <row r="397" s="132" customFormat="true" ht="30" hidden="false" customHeight="true" outlineLevel="0" collapsed="false">
      <c r="A397" s="134" t="s">
        <v>354</v>
      </c>
      <c r="B397" s="135" t="n">
        <v>0</v>
      </c>
    </row>
    <row r="398" s="132" customFormat="true" ht="30" hidden="false" customHeight="true" outlineLevel="0" collapsed="false">
      <c r="A398" s="134" t="s">
        <v>355</v>
      </c>
      <c r="B398" s="135" t="n">
        <v>7313</v>
      </c>
    </row>
    <row r="399" s="132" customFormat="true" ht="30" hidden="false" customHeight="true" outlineLevel="0" collapsed="false">
      <c r="A399" s="134" t="s">
        <v>356</v>
      </c>
      <c r="B399" s="135" t="n">
        <v>0</v>
      </c>
    </row>
    <row r="400" s="132" customFormat="true" ht="30" hidden="false" customHeight="true" outlineLevel="0" collapsed="false">
      <c r="A400" s="134" t="s">
        <v>357</v>
      </c>
      <c r="B400" s="135" t="n">
        <v>0</v>
      </c>
    </row>
    <row r="401" s="132" customFormat="true" ht="30" hidden="false" customHeight="true" outlineLevel="0" collapsed="false">
      <c r="A401" s="134" t="s">
        <v>358</v>
      </c>
      <c r="B401" s="135" t="n">
        <v>0</v>
      </c>
    </row>
    <row r="402" s="132" customFormat="true" ht="30" hidden="false" customHeight="true" outlineLevel="0" collapsed="false">
      <c r="A402" s="134" t="s">
        <v>359</v>
      </c>
      <c r="B402" s="135" t="n">
        <v>0</v>
      </c>
    </row>
    <row r="403" s="132" customFormat="true" ht="30" hidden="false" customHeight="true" outlineLevel="0" collapsed="false">
      <c r="A403" s="134" t="s">
        <v>360</v>
      </c>
      <c r="B403" s="37" t="n">
        <v>0</v>
      </c>
    </row>
    <row r="404" s="132" customFormat="true" ht="30" hidden="false" customHeight="true" outlineLevel="0" collapsed="false">
      <c r="A404" s="134" t="s">
        <v>361</v>
      </c>
      <c r="B404" s="135" t="n">
        <v>0</v>
      </c>
    </row>
    <row r="405" s="132" customFormat="true" ht="30" hidden="false" customHeight="true" outlineLevel="0" collapsed="false">
      <c r="A405" s="134" t="s">
        <v>362</v>
      </c>
      <c r="B405" s="135" t="n">
        <v>0</v>
      </c>
    </row>
    <row r="406" s="132" customFormat="true" ht="30" hidden="false" customHeight="true" outlineLevel="0" collapsed="false">
      <c r="A406" s="134" t="s">
        <v>363</v>
      </c>
      <c r="B406" s="135" t="n">
        <v>0</v>
      </c>
    </row>
    <row r="407" s="132" customFormat="true" ht="30" hidden="false" customHeight="true" outlineLevel="0" collapsed="false">
      <c r="A407" s="134" t="s">
        <v>364</v>
      </c>
      <c r="B407" s="135" t="n">
        <v>0</v>
      </c>
    </row>
    <row r="408" s="132" customFormat="true" ht="30" hidden="false" customHeight="true" outlineLevel="0" collapsed="false">
      <c r="A408" s="134" t="s">
        <v>365</v>
      </c>
      <c r="B408" s="135" t="n">
        <v>84</v>
      </c>
    </row>
    <row r="409" s="132" customFormat="true" ht="30" hidden="false" customHeight="true" outlineLevel="0" collapsed="false">
      <c r="A409" s="134" t="s">
        <v>366</v>
      </c>
      <c r="B409" s="135" t="n">
        <v>84</v>
      </c>
    </row>
    <row r="410" s="132" customFormat="true" ht="30" hidden="false" customHeight="true" outlineLevel="0" collapsed="false">
      <c r="A410" s="134" t="s">
        <v>367</v>
      </c>
      <c r="B410" s="37" t="n">
        <v>0</v>
      </c>
    </row>
    <row r="411" s="132" customFormat="true" ht="30" hidden="false" customHeight="true" outlineLevel="0" collapsed="false">
      <c r="A411" s="134" t="s">
        <v>368</v>
      </c>
      <c r="B411" s="37" t="n">
        <v>0</v>
      </c>
    </row>
    <row r="412" s="132" customFormat="true" ht="30" hidden="false" customHeight="true" outlineLevel="0" collapsed="false">
      <c r="A412" s="134" t="s">
        <v>369</v>
      </c>
      <c r="B412" s="37" t="n">
        <v>0</v>
      </c>
    </row>
    <row r="413" s="132" customFormat="true" ht="30" hidden="false" customHeight="true" outlineLevel="0" collapsed="false">
      <c r="A413" s="134" t="s">
        <v>370</v>
      </c>
      <c r="B413" s="135" t="n">
        <v>0</v>
      </c>
    </row>
    <row r="414" s="132" customFormat="true" ht="30" hidden="false" customHeight="true" outlineLevel="0" collapsed="false">
      <c r="A414" s="134" t="s">
        <v>371</v>
      </c>
      <c r="B414" s="135" t="n">
        <v>0</v>
      </c>
    </row>
    <row r="415" s="132" customFormat="true" ht="30" hidden="false" customHeight="true" outlineLevel="0" collapsed="false">
      <c r="A415" s="134" t="s">
        <v>372</v>
      </c>
      <c r="B415" s="37" t="n">
        <v>0</v>
      </c>
    </row>
    <row r="416" s="132" customFormat="true" ht="30" hidden="false" customHeight="true" outlineLevel="0" collapsed="false">
      <c r="A416" s="134" t="s">
        <v>373</v>
      </c>
      <c r="B416" s="135" t="n">
        <v>1712</v>
      </c>
    </row>
    <row r="417" s="132" customFormat="true" ht="30" hidden="false" customHeight="true" outlineLevel="0" collapsed="false">
      <c r="A417" s="134" t="s">
        <v>374</v>
      </c>
      <c r="B417" s="37" t="n">
        <v>1712</v>
      </c>
    </row>
    <row r="418" s="132" customFormat="true" ht="30" hidden="false" customHeight="true" outlineLevel="0" collapsed="false">
      <c r="A418" s="134" t="s">
        <v>375</v>
      </c>
      <c r="B418" s="37" t="n">
        <v>0</v>
      </c>
    </row>
    <row r="419" s="132" customFormat="true" ht="30" hidden="false" customHeight="true" outlineLevel="0" collapsed="false">
      <c r="A419" s="134" t="s">
        <v>376</v>
      </c>
      <c r="B419" s="37" t="n">
        <v>0</v>
      </c>
    </row>
    <row r="420" s="132" customFormat="true" ht="30" hidden="false" customHeight="true" outlineLevel="0" collapsed="false">
      <c r="A420" s="134" t="s">
        <v>377</v>
      </c>
      <c r="B420" s="37" t="n">
        <v>3323</v>
      </c>
    </row>
    <row r="421" s="132" customFormat="true" ht="30" hidden="false" customHeight="true" outlineLevel="0" collapsed="false">
      <c r="A421" s="134" t="s">
        <v>378</v>
      </c>
      <c r="B421" s="37" t="n">
        <v>2238</v>
      </c>
    </row>
    <row r="422" s="132" customFormat="true" ht="30" hidden="false" customHeight="true" outlineLevel="0" collapsed="false">
      <c r="A422" s="134" t="s">
        <v>379</v>
      </c>
      <c r="B422" s="37" t="n">
        <v>1085</v>
      </c>
    </row>
    <row r="423" s="132" customFormat="true" ht="30" hidden="false" customHeight="true" outlineLevel="0" collapsed="false">
      <c r="A423" s="134" t="s">
        <v>380</v>
      </c>
      <c r="B423" s="37" t="n">
        <v>0</v>
      </c>
    </row>
    <row r="424" s="132" customFormat="true" ht="30" hidden="false" customHeight="true" outlineLevel="0" collapsed="false">
      <c r="A424" s="134" t="s">
        <v>381</v>
      </c>
      <c r="B424" s="37" t="n">
        <v>0</v>
      </c>
    </row>
    <row r="425" s="132" customFormat="true" ht="30" hidden="false" customHeight="true" outlineLevel="0" collapsed="false">
      <c r="A425" s="134" t="s">
        <v>382</v>
      </c>
      <c r="B425" s="37" t="n">
        <v>0</v>
      </c>
    </row>
    <row r="426" s="132" customFormat="true" ht="30" hidden="false" customHeight="true" outlineLevel="0" collapsed="false">
      <c r="A426" s="134" t="s">
        <v>383</v>
      </c>
      <c r="B426" s="135" t="n">
        <v>9535</v>
      </c>
    </row>
    <row r="427" s="132" customFormat="true" ht="30" hidden="false" customHeight="true" outlineLevel="0" collapsed="false">
      <c r="A427" s="134" t="s">
        <v>384</v>
      </c>
      <c r="B427" s="135" t="n">
        <v>0</v>
      </c>
    </row>
    <row r="428" s="132" customFormat="true" ht="30" hidden="false" customHeight="true" outlineLevel="0" collapsed="false">
      <c r="A428" s="134" t="s">
        <v>385</v>
      </c>
      <c r="B428" s="37" t="n">
        <v>0</v>
      </c>
    </row>
    <row r="429" s="132" customFormat="true" ht="30" hidden="false" customHeight="true" outlineLevel="0" collapsed="false">
      <c r="A429" s="134" t="s">
        <v>386</v>
      </c>
      <c r="B429" s="37" t="n">
        <v>0</v>
      </c>
    </row>
    <row r="430" s="132" customFormat="true" ht="30" hidden="false" customHeight="true" outlineLevel="0" collapsed="false">
      <c r="A430" s="134" t="s">
        <v>387</v>
      </c>
      <c r="B430" s="37" t="n">
        <v>0</v>
      </c>
    </row>
    <row r="431" s="132" customFormat="true" ht="30" hidden="false" customHeight="true" outlineLevel="0" collapsed="false">
      <c r="A431" s="134" t="s">
        <v>388</v>
      </c>
      <c r="B431" s="37" t="n">
        <v>0</v>
      </c>
    </row>
    <row r="432" s="132" customFormat="true" ht="30" hidden="false" customHeight="true" outlineLevel="0" collapsed="false">
      <c r="A432" s="134" t="s">
        <v>389</v>
      </c>
      <c r="B432" s="37" t="n">
        <v>9535</v>
      </c>
    </row>
    <row r="433" s="132" customFormat="true" ht="30" hidden="false" customHeight="true" outlineLevel="0" collapsed="false">
      <c r="A433" s="134" t="s">
        <v>390</v>
      </c>
      <c r="B433" s="37" t="n">
        <v>246</v>
      </c>
    </row>
    <row r="434" s="132" customFormat="true" ht="30" hidden="false" customHeight="true" outlineLevel="0" collapsed="false">
      <c r="A434" s="134" t="s">
        <v>391</v>
      </c>
      <c r="B434" s="135" t="n">
        <v>246</v>
      </c>
    </row>
    <row r="435" s="132" customFormat="true" ht="30" hidden="false" customHeight="true" outlineLevel="0" collapsed="false">
      <c r="A435" s="134" t="s">
        <v>84</v>
      </c>
      <c r="B435" s="135" t="n">
        <v>18343</v>
      </c>
    </row>
    <row r="436" s="132" customFormat="true" ht="30" hidden="false" customHeight="true" outlineLevel="0" collapsed="false">
      <c r="A436" s="134" t="s">
        <v>392</v>
      </c>
      <c r="B436" s="37" t="n">
        <v>727</v>
      </c>
    </row>
    <row r="437" s="132" customFormat="true" ht="30" hidden="false" customHeight="true" outlineLevel="0" collapsed="false">
      <c r="A437" s="134" t="s">
        <v>118</v>
      </c>
      <c r="B437" s="37" t="n">
        <v>514</v>
      </c>
    </row>
    <row r="438" s="132" customFormat="true" ht="30" hidden="false" customHeight="true" outlineLevel="0" collapsed="false">
      <c r="A438" s="134" t="s">
        <v>119</v>
      </c>
      <c r="B438" s="135" t="n">
        <v>0</v>
      </c>
    </row>
    <row r="439" s="132" customFormat="true" ht="30" hidden="false" customHeight="true" outlineLevel="0" collapsed="false">
      <c r="A439" s="134" t="s">
        <v>120</v>
      </c>
      <c r="B439" s="135" t="n">
        <v>0</v>
      </c>
    </row>
    <row r="440" s="132" customFormat="true" ht="30" hidden="false" customHeight="true" outlineLevel="0" collapsed="false">
      <c r="A440" s="134" t="s">
        <v>393</v>
      </c>
      <c r="B440" s="135" t="n">
        <v>213</v>
      </c>
    </row>
    <row r="441" s="132" customFormat="true" ht="30" hidden="false" customHeight="true" outlineLevel="0" collapsed="false">
      <c r="A441" s="134" t="s">
        <v>394</v>
      </c>
      <c r="B441" s="37" t="n">
        <v>0</v>
      </c>
    </row>
    <row r="442" s="132" customFormat="true" ht="30" hidden="false" customHeight="true" outlineLevel="0" collapsed="false">
      <c r="A442" s="134" t="s">
        <v>395</v>
      </c>
      <c r="B442" s="37" t="n">
        <v>0</v>
      </c>
    </row>
    <row r="443" s="132" customFormat="true" ht="30" hidden="false" customHeight="true" outlineLevel="0" collapsed="false">
      <c r="A443" s="134" t="s">
        <v>396</v>
      </c>
      <c r="B443" s="37" t="n">
        <v>0</v>
      </c>
    </row>
    <row r="444" s="132" customFormat="true" ht="30" hidden="false" customHeight="true" outlineLevel="0" collapsed="false">
      <c r="A444" s="134" t="s">
        <v>397</v>
      </c>
      <c r="B444" s="135" t="n">
        <v>0</v>
      </c>
    </row>
    <row r="445" s="132" customFormat="true" ht="30" hidden="false" customHeight="true" outlineLevel="0" collapsed="false">
      <c r="A445" s="134" t="s">
        <v>398</v>
      </c>
      <c r="B445" s="37" t="n">
        <v>0</v>
      </c>
    </row>
    <row r="446" s="132" customFormat="true" ht="30" hidden="false" customHeight="true" outlineLevel="0" collapsed="false">
      <c r="A446" s="134" t="s">
        <v>399</v>
      </c>
      <c r="B446" s="37" t="n">
        <v>0</v>
      </c>
    </row>
    <row r="447" s="132" customFormat="true" ht="30" hidden="false" customHeight="true" outlineLevel="0" collapsed="false">
      <c r="A447" s="134" t="s">
        <v>400</v>
      </c>
      <c r="B447" s="37" t="n">
        <v>0</v>
      </c>
    </row>
    <row r="448" s="132" customFormat="true" ht="30" hidden="false" customHeight="true" outlineLevel="0" collapsed="false">
      <c r="A448" s="134" t="s">
        <v>401</v>
      </c>
      <c r="B448" s="37" t="n">
        <v>0</v>
      </c>
    </row>
    <row r="449" s="132" customFormat="true" ht="30" hidden="false" customHeight="true" outlineLevel="0" collapsed="false">
      <c r="A449" s="134" t="s">
        <v>402</v>
      </c>
      <c r="B449" s="37" t="n">
        <v>0</v>
      </c>
    </row>
    <row r="450" s="132" customFormat="true" ht="30" hidden="false" customHeight="true" outlineLevel="0" collapsed="false">
      <c r="A450" s="134" t="s">
        <v>403</v>
      </c>
      <c r="B450" s="135" t="n">
        <v>186</v>
      </c>
    </row>
    <row r="451" s="132" customFormat="true" ht="30" hidden="false" customHeight="true" outlineLevel="0" collapsed="false">
      <c r="A451" s="134" t="s">
        <v>395</v>
      </c>
      <c r="B451" s="135" t="n">
        <v>0</v>
      </c>
    </row>
    <row r="452" s="132" customFormat="true" ht="30" hidden="false" customHeight="true" outlineLevel="0" collapsed="false">
      <c r="A452" s="134" t="s">
        <v>404</v>
      </c>
      <c r="B452" s="135" t="n">
        <v>0</v>
      </c>
    </row>
    <row r="453" s="132" customFormat="true" ht="30" hidden="false" customHeight="true" outlineLevel="0" collapsed="false">
      <c r="A453" s="134" t="s">
        <v>405</v>
      </c>
      <c r="B453" s="135" t="n">
        <v>186</v>
      </c>
    </row>
    <row r="454" s="132" customFormat="true" ht="30" hidden="false" customHeight="true" outlineLevel="0" collapsed="false">
      <c r="A454" s="134" t="s">
        <v>406</v>
      </c>
      <c r="B454" s="135" t="n">
        <v>0</v>
      </c>
    </row>
    <row r="455" s="132" customFormat="true" ht="30" hidden="false" customHeight="true" outlineLevel="0" collapsed="false">
      <c r="A455" s="134" t="s">
        <v>407</v>
      </c>
      <c r="B455" s="135" t="n">
        <v>0</v>
      </c>
    </row>
    <row r="456" s="132" customFormat="true" ht="30" hidden="false" customHeight="true" outlineLevel="0" collapsed="false">
      <c r="A456" s="134" t="s">
        <v>408</v>
      </c>
      <c r="B456" s="37" t="n">
        <v>16408</v>
      </c>
    </row>
    <row r="457" s="132" customFormat="true" ht="30" hidden="false" customHeight="true" outlineLevel="0" collapsed="false">
      <c r="A457" s="134" t="s">
        <v>395</v>
      </c>
      <c r="B457" s="37" t="n">
        <v>0</v>
      </c>
    </row>
    <row r="458" s="132" customFormat="true" ht="30" hidden="false" customHeight="true" outlineLevel="0" collapsed="false">
      <c r="A458" s="134" t="s">
        <v>409</v>
      </c>
      <c r="B458" s="135" t="n">
        <v>32</v>
      </c>
    </row>
    <row r="459" s="132" customFormat="true" ht="30" hidden="false" customHeight="true" outlineLevel="0" collapsed="false">
      <c r="A459" s="134" t="s">
        <v>410</v>
      </c>
      <c r="B459" s="135" t="n">
        <v>0</v>
      </c>
    </row>
    <row r="460" s="132" customFormat="true" ht="30" hidden="false" customHeight="true" outlineLevel="0" collapsed="false">
      <c r="A460" s="134" t="s">
        <v>411</v>
      </c>
      <c r="B460" s="37" t="n">
        <v>16376</v>
      </c>
    </row>
    <row r="461" s="132" customFormat="true" ht="30" hidden="false" customHeight="true" outlineLevel="0" collapsed="false">
      <c r="A461" s="134" t="s">
        <v>412</v>
      </c>
      <c r="B461" s="135" t="n">
        <v>0</v>
      </c>
    </row>
    <row r="462" s="132" customFormat="true" ht="30" hidden="false" customHeight="true" outlineLevel="0" collapsed="false">
      <c r="A462" s="134" t="s">
        <v>395</v>
      </c>
      <c r="B462" s="37" t="n">
        <v>0</v>
      </c>
    </row>
    <row r="463" s="132" customFormat="true" ht="30" hidden="false" customHeight="true" outlineLevel="0" collapsed="false">
      <c r="A463" s="134" t="s">
        <v>413</v>
      </c>
      <c r="B463" s="37" t="n">
        <v>0</v>
      </c>
    </row>
    <row r="464" s="132" customFormat="true" ht="30" hidden="false" customHeight="true" outlineLevel="0" collapsed="false">
      <c r="A464" s="134" t="s">
        <v>414</v>
      </c>
      <c r="B464" s="135" t="n">
        <v>0</v>
      </c>
    </row>
    <row r="465" s="132" customFormat="true" ht="30" hidden="false" customHeight="true" outlineLevel="0" collapsed="false">
      <c r="A465" s="134" t="s">
        <v>415</v>
      </c>
      <c r="B465" s="37" t="n">
        <v>0</v>
      </c>
    </row>
    <row r="466" s="132" customFormat="true" ht="30" hidden="false" customHeight="true" outlineLevel="0" collapsed="false">
      <c r="A466" s="134" t="s">
        <v>416</v>
      </c>
      <c r="B466" s="37" t="n">
        <v>0</v>
      </c>
    </row>
    <row r="467" s="132" customFormat="true" ht="30" hidden="false" customHeight="true" outlineLevel="0" collapsed="false">
      <c r="A467" s="134" t="s">
        <v>417</v>
      </c>
      <c r="B467" s="135" t="n">
        <v>0</v>
      </c>
    </row>
    <row r="468" s="132" customFormat="true" ht="30" hidden="false" customHeight="true" outlineLevel="0" collapsed="false">
      <c r="A468" s="134" t="s">
        <v>418</v>
      </c>
      <c r="B468" s="37" t="n">
        <v>0</v>
      </c>
    </row>
    <row r="469" s="132" customFormat="true" ht="30" hidden="false" customHeight="true" outlineLevel="0" collapsed="false">
      <c r="A469" s="134" t="s">
        <v>419</v>
      </c>
      <c r="B469" s="37" t="n">
        <v>0</v>
      </c>
    </row>
    <row r="470" s="132" customFormat="true" ht="30" hidden="false" customHeight="true" outlineLevel="0" collapsed="false">
      <c r="A470" s="134" t="s">
        <v>420</v>
      </c>
      <c r="B470" s="135" t="n">
        <v>0</v>
      </c>
    </row>
    <row r="471" s="132" customFormat="true" ht="30" hidden="false" customHeight="true" outlineLevel="0" collapsed="false">
      <c r="A471" s="134" t="s">
        <v>421</v>
      </c>
      <c r="B471" s="37" t="n">
        <v>130</v>
      </c>
    </row>
    <row r="472" s="132" customFormat="true" ht="30" hidden="false" customHeight="true" outlineLevel="0" collapsed="false">
      <c r="A472" s="134" t="s">
        <v>395</v>
      </c>
      <c r="B472" s="37" t="n">
        <v>0</v>
      </c>
    </row>
    <row r="473" s="132" customFormat="true" ht="30" hidden="false" customHeight="true" outlineLevel="0" collapsed="false">
      <c r="A473" s="134" t="s">
        <v>422</v>
      </c>
      <c r="B473" s="135" t="n">
        <v>0</v>
      </c>
    </row>
    <row r="474" s="132" customFormat="true" ht="30" hidden="false" customHeight="true" outlineLevel="0" collapsed="false">
      <c r="A474" s="134" t="s">
        <v>423</v>
      </c>
      <c r="B474" s="37" t="n">
        <v>0</v>
      </c>
    </row>
    <row r="475" s="132" customFormat="true" ht="30" hidden="false" customHeight="true" outlineLevel="0" collapsed="false">
      <c r="A475" s="134" t="s">
        <v>424</v>
      </c>
      <c r="B475" s="37" t="n">
        <v>0</v>
      </c>
    </row>
    <row r="476" s="132" customFormat="true" ht="30" hidden="false" customHeight="true" outlineLevel="0" collapsed="false">
      <c r="A476" s="134" t="s">
        <v>425</v>
      </c>
      <c r="B476" s="135" t="n">
        <v>0</v>
      </c>
    </row>
    <row r="477" s="132" customFormat="true" ht="30" hidden="false" customHeight="true" outlineLevel="0" collapsed="false">
      <c r="A477" s="134" t="s">
        <v>426</v>
      </c>
      <c r="B477" s="37" t="n">
        <v>130</v>
      </c>
    </row>
    <row r="478" s="132" customFormat="true" ht="30" hidden="false" customHeight="true" outlineLevel="0" collapsed="false">
      <c r="A478" s="134" t="s">
        <v>427</v>
      </c>
      <c r="B478" s="37" t="n">
        <v>892</v>
      </c>
    </row>
    <row r="479" s="132" customFormat="true" ht="30" hidden="false" customHeight="true" outlineLevel="0" collapsed="false">
      <c r="A479" s="134" t="s">
        <v>428</v>
      </c>
      <c r="B479" s="37" t="n">
        <v>0</v>
      </c>
    </row>
    <row r="480" s="132" customFormat="true" ht="30" hidden="false" customHeight="true" outlineLevel="0" collapsed="false">
      <c r="A480" s="134" t="s">
        <v>429</v>
      </c>
      <c r="B480" s="37" t="n">
        <v>0</v>
      </c>
    </row>
    <row r="481" s="132" customFormat="true" ht="30" hidden="false" customHeight="true" outlineLevel="0" collapsed="false">
      <c r="A481" s="134" t="s">
        <v>430</v>
      </c>
      <c r="B481" s="37" t="n">
        <v>892</v>
      </c>
    </row>
    <row r="482" s="132" customFormat="true" ht="30" hidden="false" customHeight="true" outlineLevel="0" collapsed="false">
      <c r="A482" s="134" t="s">
        <v>431</v>
      </c>
      <c r="B482" s="37" t="n">
        <v>0</v>
      </c>
    </row>
    <row r="483" s="132" customFormat="true" ht="30" hidden="false" customHeight="true" outlineLevel="0" collapsed="false">
      <c r="A483" s="134" t="s">
        <v>432</v>
      </c>
      <c r="B483" s="37" t="n">
        <v>0</v>
      </c>
    </row>
    <row r="484" s="132" customFormat="true" ht="30" hidden="false" customHeight="true" outlineLevel="0" collapsed="false">
      <c r="A484" s="134" t="s">
        <v>433</v>
      </c>
      <c r="B484" s="37" t="n">
        <v>0</v>
      </c>
    </row>
    <row r="485" s="132" customFormat="true" ht="30" hidden="false" customHeight="true" outlineLevel="0" collapsed="false">
      <c r="A485" s="134" t="s">
        <v>434</v>
      </c>
      <c r="B485" s="37" t="n">
        <v>0</v>
      </c>
    </row>
    <row r="486" s="132" customFormat="true" ht="30" hidden="false" customHeight="true" outlineLevel="0" collapsed="false">
      <c r="A486" s="134" t="s">
        <v>435</v>
      </c>
      <c r="B486" s="37" t="n">
        <v>0</v>
      </c>
    </row>
    <row r="487" s="132" customFormat="true" ht="30" hidden="false" customHeight="true" outlineLevel="0" collapsed="false">
      <c r="A487" s="134" t="s">
        <v>436</v>
      </c>
      <c r="B487" s="135" t="n">
        <v>0</v>
      </c>
    </row>
    <row r="488" s="132" customFormat="true" ht="30" hidden="false" customHeight="true" outlineLevel="0" collapsed="false">
      <c r="A488" s="134" t="s">
        <v>437</v>
      </c>
      <c r="B488" s="37" t="n">
        <v>0</v>
      </c>
    </row>
    <row r="489" s="132" customFormat="true" ht="30" hidden="false" customHeight="true" outlineLevel="0" collapsed="false">
      <c r="A489" s="134" t="s">
        <v>438</v>
      </c>
      <c r="B489" s="135" t="n">
        <v>0</v>
      </c>
    </row>
    <row r="490" s="132" customFormat="true" ht="30" hidden="false" customHeight="true" outlineLevel="0" collapsed="false">
      <c r="A490" s="134" t="s">
        <v>439</v>
      </c>
      <c r="B490" s="37" t="n">
        <v>0</v>
      </c>
    </row>
    <row r="491" s="132" customFormat="true" ht="30" hidden="false" customHeight="true" outlineLevel="0" collapsed="false">
      <c r="A491" s="134" t="s">
        <v>85</v>
      </c>
      <c r="B491" s="37" t="n">
        <v>10177</v>
      </c>
    </row>
    <row r="492" s="132" customFormat="true" ht="30" hidden="false" customHeight="true" outlineLevel="0" collapsed="false">
      <c r="A492" s="134" t="s">
        <v>440</v>
      </c>
      <c r="B492" s="135" t="n">
        <v>6053</v>
      </c>
    </row>
    <row r="493" s="132" customFormat="true" ht="30" hidden="false" customHeight="true" outlineLevel="0" collapsed="false">
      <c r="A493" s="134" t="s">
        <v>118</v>
      </c>
      <c r="B493" s="37" t="n">
        <v>918</v>
      </c>
    </row>
    <row r="494" s="132" customFormat="true" ht="30" hidden="false" customHeight="true" outlineLevel="0" collapsed="false">
      <c r="A494" s="134" t="s">
        <v>119</v>
      </c>
      <c r="B494" s="135" t="n">
        <v>0</v>
      </c>
    </row>
    <row r="495" s="132" customFormat="true" ht="30" hidden="false" customHeight="true" outlineLevel="0" collapsed="false">
      <c r="A495" s="134" t="s">
        <v>120</v>
      </c>
      <c r="B495" s="37" t="n">
        <v>0</v>
      </c>
    </row>
    <row r="496" s="132" customFormat="true" ht="30" hidden="false" customHeight="true" outlineLevel="0" collapsed="false">
      <c r="A496" s="134" t="s">
        <v>441</v>
      </c>
      <c r="B496" s="37" t="n">
        <v>567</v>
      </c>
    </row>
    <row r="497" s="132" customFormat="true" ht="30" hidden="false" customHeight="true" outlineLevel="0" collapsed="false">
      <c r="A497" s="134" t="s">
        <v>442</v>
      </c>
      <c r="B497" s="135" t="n">
        <v>0</v>
      </c>
    </row>
    <row r="498" s="132" customFormat="true" ht="30" hidden="false" customHeight="true" outlineLevel="0" collapsed="false">
      <c r="A498" s="134" t="s">
        <v>443</v>
      </c>
      <c r="B498" s="37" t="n">
        <v>0</v>
      </c>
    </row>
    <row r="499" s="132" customFormat="true" ht="30" hidden="false" customHeight="true" outlineLevel="0" collapsed="false">
      <c r="A499" s="134" t="s">
        <v>444</v>
      </c>
      <c r="B499" s="37" t="n">
        <v>0</v>
      </c>
    </row>
    <row r="500" s="132" customFormat="true" ht="30" hidden="false" customHeight="true" outlineLevel="0" collapsed="false">
      <c r="A500" s="134" t="s">
        <v>445</v>
      </c>
      <c r="B500" s="37" t="n">
        <v>0</v>
      </c>
    </row>
    <row r="501" s="132" customFormat="true" ht="30" hidden="false" customHeight="true" outlineLevel="0" collapsed="false">
      <c r="A501" s="134" t="s">
        <v>446</v>
      </c>
      <c r="B501" s="37" t="n">
        <v>872</v>
      </c>
    </row>
    <row r="502" s="132" customFormat="true" ht="30" hidden="false" customHeight="true" outlineLevel="0" collapsed="false">
      <c r="A502" s="134" t="s">
        <v>447</v>
      </c>
      <c r="B502" s="135" t="n">
        <v>0</v>
      </c>
    </row>
    <row r="503" s="132" customFormat="true" ht="30" hidden="false" customHeight="true" outlineLevel="0" collapsed="false">
      <c r="A503" s="134" t="s">
        <v>448</v>
      </c>
      <c r="B503" s="135" t="n">
        <v>50</v>
      </c>
    </row>
    <row r="504" s="132" customFormat="true" ht="30" hidden="false" customHeight="true" outlineLevel="0" collapsed="false">
      <c r="A504" s="134" t="s">
        <v>449</v>
      </c>
      <c r="B504" s="37" t="n">
        <v>0</v>
      </c>
    </row>
    <row r="505" s="132" customFormat="true" ht="30" hidden="false" customHeight="true" outlineLevel="0" collapsed="false">
      <c r="A505" s="134" t="s">
        <v>450</v>
      </c>
      <c r="B505" s="37" t="n">
        <v>0</v>
      </c>
    </row>
    <row r="506" s="132" customFormat="true" ht="30" hidden="false" customHeight="true" outlineLevel="0" collapsed="false">
      <c r="A506" s="134" t="s">
        <v>451</v>
      </c>
      <c r="B506" s="37" t="n">
        <v>1101</v>
      </c>
    </row>
    <row r="507" s="132" customFormat="true" ht="30" hidden="false" customHeight="true" outlineLevel="0" collapsed="false">
      <c r="A507" s="134" t="s">
        <v>452</v>
      </c>
      <c r="B507" s="135" t="n">
        <v>2545</v>
      </c>
    </row>
    <row r="508" s="132" customFormat="true" ht="30" hidden="false" customHeight="true" outlineLevel="0" collapsed="false">
      <c r="A508" s="134" t="s">
        <v>453</v>
      </c>
      <c r="B508" s="135" t="n">
        <v>59</v>
      </c>
    </row>
    <row r="509" s="132" customFormat="true" ht="30" hidden="false" customHeight="true" outlineLevel="0" collapsed="false">
      <c r="A509" s="134" t="s">
        <v>118</v>
      </c>
      <c r="B509" s="135" t="n">
        <v>0</v>
      </c>
    </row>
    <row r="510" s="132" customFormat="true" ht="30" hidden="false" customHeight="true" outlineLevel="0" collapsed="false">
      <c r="A510" s="134" t="s">
        <v>119</v>
      </c>
      <c r="B510" s="37" t="n">
        <v>0</v>
      </c>
    </row>
    <row r="511" s="132" customFormat="true" ht="30" hidden="false" customHeight="true" outlineLevel="0" collapsed="false">
      <c r="A511" s="134" t="s">
        <v>120</v>
      </c>
      <c r="B511" s="37" t="n">
        <v>0</v>
      </c>
    </row>
    <row r="512" s="132" customFormat="true" ht="30" hidden="false" customHeight="true" outlineLevel="0" collapsed="false">
      <c r="A512" s="134" t="s">
        <v>454</v>
      </c>
      <c r="B512" s="135" t="n">
        <v>0</v>
      </c>
    </row>
    <row r="513" s="132" customFormat="true" ht="30" hidden="false" customHeight="true" outlineLevel="0" collapsed="false">
      <c r="A513" s="134" t="s">
        <v>455</v>
      </c>
      <c r="B513" s="37" t="n">
        <v>59</v>
      </c>
    </row>
    <row r="514" s="132" customFormat="true" ht="30" hidden="false" customHeight="true" outlineLevel="0" collapsed="false">
      <c r="A514" s="134" t="s">
        <v>456</v>
      </c>
      <c r="B514" s="135" t="n">
        <v>0</v>
      </c>
    </row>
    <row r="515" s="132" customFormat="true" ht="30" hidden="false" customHeight="true" outlineLevel="0" collapsed="false">
      <c r="A515" s="134" t="s">
        <v>457</v>
      </c>
      <c r="B515" s="37" t="n">
        <v>0</v>
      </c>
    </row>
    <row r="516" s="132" customFormat="true" ht="30" hidden="false" customHeight="true" outlineLevel="0" collapsed="false">
      <c r="A516" s="134" t="s">
        <v>458</v>
      </c>
      <c r="B516" s="135" t="n">
        <v>1740</v>
      </c>
    </row>
    <row r="517" s="132" customFormat="true" ht="30" hidden="false" customHeight="true" outlineLevel="0" collapsed="false">
      <c r="A517" s="134" t="s">
        <v>118</v>
      </c>
      <c r="B517" s="135" t="n">
        <v>0</v>
      </c>
    </row>
    <row r="518" s="132" customFormat="true" ht="30" hidden="false" customHeight="true" outlineLevel="0" collapsed="false">
      <c r="A518" s="134" t="s">
        <v>119</v>
      </c>
      <c r="B518" s="37" t="n">
        <v>0</v>
      </c>
    </row>
    <row r="519" s="132" customFormat="true" ht="30" hidden="false" customHeight="true" outlineLevel="0" collapsed="false">
      <c r="A519" s="134" t="s">
        <v>120</v>
      </c>
      <c r="B519" s="135" t="n">
        <v>0</v>
      </c>
    </row>
    <row r="520" s="132" customFormat="true" ht="30" hidden="false" customHeight="true" outlineLevel="0" collapsed="false">
      <c r="A520" s="134" t="s">
        <v>459</v>
      </c>
      <c r="B520" s="135" t="n">
        <v>0</v>
      </c>
    </row>
    <row r="521" s="132" customFormat="true" ht="30" hidden="false" customHeight="true" outlineLevel="0" collapsed="false">
      <c r="A521" s="134" t="s">
        <v>460</v>
      </c>
      <c r="B521" s="37" t="n">
        <v>0</v>
      </c>
    </row>
    <row r="522" s="132" customFormat="true" ht="30" hidden="false" customHeight="true" outlineLevel="0" collapsed="false">
      <c r="A522" s="134" t="s">
        <v>461</v>
      </c>
      <c r="B522" s="135" t="n">
        <v>0</v>
      </c>
    </row>
    <row r="523" s="132" customFormat="true" ht="30" hidden="false" customHeight="true" outlineLevel="0" collapsed="false">
      <c r="A523" s="134" t="s">
        <v>462</v>
      </c>
      <c r="B523" s="135" t="n">
        <v>38</v>
      </c>
    </row>
    <row r="524" s="132" customFormat="true" ht="30" hidden="false" customHeight="true" outlineLevel="0" collapsed="false">
      <c r="A524" s="134" t="s">
        <v>463</v>
      </c>
      <c r="B524" s="135" t="n">
        <v>413</v>
      </c>
    </row>
    <row r="525" s="132" customFormat="true" ht="30" hidden="false" customHeight="true" outlineLevel="0" collapsed="false">
      <c r="A525" s="134" t="s">
        <v>464</v>
      </c>
      <c r="B525" s="37" t="n">
        <v>0</v>
      </c>
    </row>
    <row r="526" s="132" customFormat="true" ht="30" hidden="false" customHeight="true" outlineLevel="0" collapsed="false">
      <c r="A526" s="134" t="s">
        <v>465</v>
      </c>
      <c r="B526" s="37" t="n">
        <v>1289</v>
      </c>
    </row>
    <row r="527" s="132" customFormat="true" ht="30" hidden="false" customHeight="true" outlineLevel="0" collapsed="false">
      <c r="A527" s="134" t="s">
        <v>466</v>
      </c>
      <c r="B527" s="37" t="n">
        <v>0</v>
      </c>
    </row>
    <row r="528" s="132" customFormat="true" ht="30" hidden="false" customHeight="true" outlineLevel="0" collapsed="false">
      <c r="A528" s="134" t="s">
        <v>118</v>
      </c>
      <c r="B528" s="37" t="n">
        <v>0</v>
      </c>
    </row>
    <row r="529" s="132" customFormat="true" ht="30" hidden="false" customHeight="true" outlineLevel="0" collapsed="false">
      <c r="A529" s="134" t="s">
        <v>119</v>
      </c>
      <c r="B529" s="135" t="n">
        <v>0</v>
      </c>
    </row>
    <row r="530" s="132" customFormat="true" ht="30" hidden="false" customHeight="true" outlineLevel="0" collapsed="false">
      <c r="A530" s="134" t="s">
        <v>120</v>
      </c>
      <c r="B530" s="37" t="n">
        <v>0</v>
      </c>
    </row>
    <row r="531" s="132" customFormat="true" ht="30" hidden="false" customHeight="true" outlineLevel="0" collapsed="false">
      <c r="A531" s="134" t="s">
        <v>467</v>
      </c>
      <c r="B531" s="37" t="n">
        <v>0</v>
      </c>
    </row>
    <row r="532" s="132" customFormat="true" ht="30" hidden="false" customHeight="true" outlineLevel="0" collapsed="false">
      <c r="A532" s="134" t="s">
        <v>468</v>
      </c>
      <c r="B532" s="135" t="n">
        <v>0</v>
      </c>
    </row>
    <row r="533" s="132" customFormat="true" ht="30" hidden="false" customHeight="true" outlineLevel="0" collapsed="false">
      <c r="A533" s="134" t="s">
        <v>469</v>
      </c>
      <c r="B533" s="37" t="n">
        <v>0</v>
      </c>
    </row>
    <row r="534" s="132" customFormat="true" ht="30" hidden="false" customHeight="true" outlineLevel="0" collapsed="false">
      <c r="A534" s="134" t="s">
        <v>470</v>
      </c>
      <c r="B534" s="37" t="n">
        <v>0</v>
      </c>
    </row>
    <row r="535" s="132" customFormat="true" ht="30" hidden="false" customHeight="true" outlineLevel="0" collapsed="false">
      <c r="A535" s="134" t="s">
        <v>471</v>
      </c>
      <c r="B535" s="37" t="n">
        <v>0</v>
      </c>
    </row>
    <row r="536" s="132" customFormat="true" ht="30" hidden="false" customHeight="true" outlineLevel="0" collapsed="false">
      <c r="A536" s="134" t="s">
        <v>472</v>
      </c>
      <c r="B536" s="37" t="n">
        <v>1776</v>
      </c>
    </row>
    <row r="537" s="132" customFormat="true" ht="30" hidden="false" customHeight="true" outlineLevel="0" collapsed="false">
      <c r="A537" s="134" t="s">
        <v>118</v>
      </c>
      <c r="B537" s="37" t="n">
        <v>0</v>
      </c>
    </row>
    <row r="538" s="132" customFormat="true" ht="30" hidden="false" customHeight="true" outlineLevel="0" collapsed="false">
      <c r="A538" s="134" t="s">
        <v>119</v>
      </c>
      <c r="B538" s="37" t="n">
        <v>0</v>
      </c>
    </row>
    <row r="539" s="132" customFormat="true" ht="30" hidden="false" customHeight="true" outlineLevel="0" collapsed="false">
      <c r="A539" s="134" t="s">
        <v>120</v>
      </c>
      <c r="B539" s="135" t="n">
        <v>0</v>
      </c>
    </row>
    <row r="540" s="132" customFormat="true" ht="30" hidden="false" customHeight="true" outlineLevel="0" collapsed="false">
      <c r="A540" s="134" t="s">
        <v>473</v>
      </c>
      <c r="B540" s="135" t="n">
        <v>0</v>
      </c>
    </row>
    <row r="541" s="132" customFormat="true" ht="30" hidden="false" customHeight="true" outlineLevel="0" collapsed="false">
      <c r="A541" s="134" t="s">
        <v>474</v>
      </c>
      <c r="B541" s="37" t="n">
        <v>0</v>
      </c>
    </row>
    <row r="542" s="132" customFormat="true" ht="30" hidden="false" customHeight="true" outlineLevel="0" collapsed="false">
      <c r="A542" s="134" t="s">
        <v>475</v>
      </c>
      <c r="B542" s="135" t="n">
        <v>987</v>
      </c>
    </row>
    <row r="543" s="132" customFormat="true" ht="30" hidden="false" customHeight="true" outlineLevel="0" collapsed="false">
      <c r="A543" s="134" t="s">
        <v>476</v>
      </c>
      <c r="B543" s="37" t="n">
        <v>789</v>
      </c>
    </row>
    <row r="544" s="132" customFormat="true" ht="30" hidden="false" customHeight="true" outlineLevel="0" collapsed="false">
      <c r="A544" s="134" t="s">
        <v>477</v>
      </c>
      <c r="B544" s="37" t="n">
        <v>549</v>
      </c>
    </row>
    <row r="545" s="132" customFormat="true" ht="30" hidden="false" customHeight="true" outlineLevel="0" collapsed="false">
      <c r="A545" s="134" t="s">
        <v>478</v>
      </c>
      <c r="B545" s="37" t="n">
        <v>0</v>
      </c>
    </row>
    <row r="546" s="132" customFormat="true" ht="30" hidden="false" customHeight="true" outlineLevel="0" collapsed="false">
      <c r="A546" s="134" t="s">
        <v>479</v>
      </c>
      <c r="B546" s="37" t="n">
        <v>0</v>
      </c>
    </row>
    <row r="547" s="132" customFormat="true" ht="30" hidden="false" customHeight="true" outlineLevel="0" collapsed="false">
      <c r="A547" s="134" t="s">
        <v>480</v>
      </c>
      <c r="B547" s="37" t="n">
        <v>549</v>
      </c>
    </row>
    <row r="548" s="132" customFormat="true" ht="30" hidden="false" customHeight="true" outlineLevel="0" collapsed="false">
      <c r="A548" s="134" t="s">
        <v>86</v>
      </c>
      <c r="B548" s="37" t="n">
        <v>131117</v>
      </c>
    </row>
    <row r="549" s="132" customFormat="true" ht="30" hidden="false" customHeight="true" outlineLevel="0" collapsed="false">
      <c r="A549" s="134" t="s">
        <v>481</v>
      </c>
      <c r="B549" s="37" t="n">
        <v>3175</v>
      </c>
    </row>
    <row r="550" s="132" customFormat="true" ht="30" hidden="false" customHeight="true" outlineLevel="0" collapsed="false">
      <c r="A550" s="134" t="s">
        <v>118</v>
      </c>
      <c r="B550" s="37" t="n">
        <v>953</v>
      </c>
    </row>
    <row r="551" s="132" customFormat="true" ht="30" hidden="false" customHeight="true" outlineLevel="0" collapsed="false">
      <c r="A551" s="134" t="s">
        <v>119</v>
      </c>
      <c r="B551" s="37" t="n">
        <v>0</v>
      </c>
    </row>
    <row r="552" s="132" customFormat="true" ht="30" hidden="false" customHeight="true" outlineLevel="0" collapsed="false">
      <c r="A552" s="134" t="s">
        <v>120</v>
      </c>
      <c r="B552" s="135" t="n">
        <v>0</v>
      </c>
    </row>
    <row r="553" s="132" customFormat="true" ht="30" hidden="false" customHeight="true" outlineLevel="0" collapsed="false">
      <c r="A553" s="134" t="s">
        <v>482</v>
      </c>
      <c r="B553" s="37" t="n">
        <v>0</v>
      </c>
    </row>
    <row r="554" s="132" customFormat="true" ht="30" hidden="false" customHeight="true" outlineLevel="0" collapsed="false">
      <c r="A554" s="134" t="s">
        <v>483</v>
      </c>
      <c r="B554" s="37" t="n">
        <v>84</v>
      </c>
    </row>
    <row r="555" s="132" customFormat="true" ht="30" hidden="false" customHeight="true" outlineLevel="0" collapsed="false">
      <c r="A555" s="134" t="s">
        <v>484</v>
      </c>
      <c r="B555" s="37" t="n">
        <v>0</v>
      </c>
    </row>
    <row r="556" s="132" customFormat="true" ht="30" hidden="false" customHeight="true" outlineLevel="0" collapsed="false">
      <c r="A556" s="134" t="s">
        <v>485</v>
      </c>
      <c r="B556" s="37" t="n">
        <v>0</v>
      </c>
    </row>
    <row r="557" s="132" customFormat="true" ht="30" hidden="false" customHeight="true" outlineLevel="0" collapsed="false">
      <c r="A557" s="134" t="s">
        <v>159</v>
      </c>
      <c r="B557" s="135" t="n">
        <v>0</v>
      </c>
    </row>
    <row r="558" s="132" customFormat="true" ht="30" hidden="false" customHeight="true" outlineLevel="0" collapsed="false">
      <c r="A558" s="134" t="s">
        <v>486</v>
      </c>
      <c r="B558" s="37" t="n">
        <v>0</v>
      </c>
    </row>
    <row r="559" s="132" customFormat="true" ht="30" hidden="false" customHeight="true" outlineLevel="0" collapsed="false">
      <c r="A559" s="134" t="s">
        <v>487</v>
      </c>
      <c r="B559" s="135" t="n">
        <v>0</v>
      </c>
    </row>
    <row r="560" s="132" customFormat="true" ht="30" hidden="false" customHeight="true" outlineLevel="0" collapsed="false">
      <c r="A560" s="134" t="s">
        <v>488</v>
      </c>
      <c r="B560" s="135" t="n">
        <v>339</v>
      </c>
    </row>
    <row r="561" s="132" customFormat="true" ht="30" hidden="false" customHeight="true" outlineLevel="0" collapsed="false">
      <c r="A561" s="134" t="s">
        <v>489</v>
      </c>
      <c r="B561" s="135" t="n">
        <v>75</v>
      </c>
    </row>
    <row r="562" s="132" customFormat="true" ht="30" hidden="false" customHeight="true" outlineLevel="0" collapsed="false">
      <c r="A562" s="134" t="s">
        <v>490</v>
      </c>
      <c r="B562" s="37" t="n">
        <v>0</v>
      </c>
    </row>
    <row r="563" s="132" customFormat="true" ht="30" hidden="false" customHeight="true" outlineLevel="0" collapsed="false">
      <c r="A563" s="134" t="s">
        <v>491</v>
      </c>
      <c r="B563" s="135" t="n">
        <v>0</v>
      </c>
    </row>
    <row r="564" s="132" customFormat="true" ht="30" hidden="false" customHeight="true" outlineLevel="0" collapsed="false">
      <c r="A564" s="134" t="s">
        <v>492</v>
      </c>
      <c r="B564" s="135" t="n">
        <v>0</v>
      </c>
    </row>
    <row r="565" s="132" customFormat="true" ht="30" hidden="false" customHeight="true" outlineLevel="0" collapsed="false">
      <c r="A565" s="134" t="s">
        <v>493</v>
      </c>
      <c r="B565" s="135" t="n">
        <v>0</v>
      </c>
    </row>
    <row r="566" s="132" customFormat="true" ht="30" hidden="false" customHeight="true" outlineLevel="0" collapsed="false">
      <c r="A566" s="134" t="s">
        <v>127</v>
      </c>
      <c r="B566" s="135" t="n">
        <v>0</v>
      </c>
    </row>
    <row r="567" s="132" customFormat="true" ht="30" hidden="false" customHeight="true" outlineLevel="0" collapsed="false">
      <c r="A567" s="134" t="s">
        <v>494</v>
      </c>
      <c r="B567" s="135" t="n">
        <v>1724</v>
      </c>
    </row>
    <row r="568" s="132" customFormat="true" ht="30" hidden="false" customHeight="true" outlineLevel="0" collapsed="false">
      <c r="A568" s="134" t="s">
        <v>495</v>
      </c>
      <c r="B568" s="37" t="n">
        <v>15893</v>
      </c>
    </row>
    <row r="569" s="132" customFormat="true" ht="30" hidden="false" customHeight="true" outlineLevel="0" collapsed="false">
      <c r="A569" s="134" t="s">
        <v>118</v>
      </c>
      <c r="B569" s="37" t="n">
        <v>535</v>
      </c>
    </row>
    <row r="570" s="132" customFormat="true" ht="30" hidden="false" customHeight="true" outlineLevel="0" collapsed="false">
      <c r="A570" s="134" t="s">
        <v>119</v>
      </c>
      <c r="B570" s="135" t="n">
        <v>0</v>
      </c>
    </row>
    <row r="571" s="132" customFormat="true" ht="30" hidden="false" customHeight="true" outlineLevel="0" collapsed="false">
      <c r="A571" s="134" t="s">
        <v>120</v>
      </c>
      <c r="B571" s="37" t="n">
        <v>0</v>
      </c>
    </row>
    <row r="572" s="132" customFormat="true" ht="30" hidden="false" customHeight="true" outlineLevel="0" collapsed="false">
      <c r="A572" s="134" t="s">
        <v>496</v>
      </c>
      <c r="B572" s="37" t="n">
        <v>16</v>
      </c>
    </row>
    <row r="573" s="132" customFormat="true" ht="30" hidden="false" customHeight="true" outlineLevel="0" collapsed="false">
      <c r="A573" s="134" t="s">
        <v>497</v>
      </c>
      <c r="B573" s="37" t="n">
        <v>14</v>
      </c>
    </row>
    <row r="574" s="132" customFormat="true" ht="30" hidden="false" customHeight="true" outlineLevel="0" collapsed="false">
      <c r="A574" s="134" t="s">
        <v>498</v>
      </c>
      <c r="B574" s="37" t="n">
        <v>12948</v>
      </c>
    </row>
    <row r="575" s="132" customFormat="true" ht="30" hidden="false" customHeight="true" outlineLevel="0" collapsed="false">
      <c r="A575" s="134" t="s">
        <v>499</v>
      </c>
      <c r="B575" s="37" t="n">
        <v>2380</v>
      </c>
    </row>
    <row r="576" s="132" customFormat="true" ht="30" hidden="false" customHeight="true" outlineLevel="0" collapsed="false">
      <c r="A576" s="134" t="s">
        <v>500</v>
      </c>
      <c r="B576" s="135" t="n">
        <v>41658</v>
      </c>
    </row>
    <row r="577" s="132" customFormat="true" ht="30" hidden="false" customHeight="true" outlineLevel="0" collapsed="false">
      <c r="A577" s="134" t="s">
        <v>501</v>
      </c>
      <c r="B577" s="135" t="n">
        <v>34</v>
      </c>
    </row>
    <row r="578" s="132" customFormat="true" ht="30" hidden="false" customHeight="true" outlineLevel="0" collapsed="false">
      <c r="A578" s="134" t="s">
        <v>502</v>
      </c>
      <c r="B578" s="135" t="n">
        <v>0</v>
      </c>
    </row>
    <row r="579" s="132" customFormat="true" ht="30" hidden="false" customHeight="true" outlineLevel="0" collapsed="false">
      <c r="A579" s="134" t="s">
        <v>503</v>
      </c>
      <c r="B579" s="135" t="n">
        <v>579</v>
      </c>
    </row>
    <row r="580" s="132" customFormat="true" ht="30" hidden="false" customHeight="true" outlineLevel="0" collapsed="false">
      <c r="A580" s="134" t="s">
        <v>504</v>
      </c>
      <c r="B580" s="135" t="n">
        <v>14685</v>
      </c>
    </row>
    <row r="581" s="132" customFormat="true" ht="30" hidden="false" customHeight="true" outlineLevel="0" collapsed="false">
      <c r="A581" s="134" t="s">
        <v>505</v>
      </c>
      <c r="B581" s="37" t="n">
        <v>10017</v>
      </c>
    </row>
    <row r="582" s="132" customFormat="true" ht="30" hidden="false" customHeight="true" outlineLevel="0" collapsed="false">
      <c r="A582" s="134" t="s">
        <v>506</v>
      </c>
      <c r="B582" s="37" t="n">
        <v>16343</v>
      </c>
    </row>
    <row r="583" s="132" customFormat="true" ht="30" hidden="false" customHeight="true" outlineLevel="0" collapsed="false">
      <c r="A583" s="134" t="s">
        <v>507</v>
      </c>
      <c r="B583" s="37" t="n">
        <v>0</v>
      </c>
    </row>
    <row r="584" s="132" customFormat="true" ht="30" hidden="false" customHeight="true" outlineLevel="0" collapsed="false">
      <c r="A584" s="134" t="s">
        <v>508</v>
      </c>
      <c r="B584" s="37" t="n">
        <v>0</v>
      </c>
    </row>
    <row r="585" s="132" customFormat="true" ht="30" hidden="false" customHeight="true" outlineLevel="0" collapsed="false">
      <c r="A585" s="134" t="s">
        <v>509</v>
      </c>
      <c r="B585" s="135" t="n">
        <v>0</v>
      </c>
    </row>
    <row r="586" s="132" customFormat="true" ht="30" hidden="false" customHeight="true" outlineLevel="0" collapsed="false">
      <c r="A586" s="134" t="s">
        <v>510</v>
      </c>
      <c r="B586" s="135" t="n">
        <v>0</v>
      </c>
    </row>
    <row r="587" s="132" customFormat="true" ht="30" hidden="false" customHeight="true" outlineLevel="0" collapsed="false">
      <c r="A587" s="134" t="s">
        <v>511</v>
      </c>
      <c r="B587" s="37" t="n">
        <v>0</v>
      </c>
    </row>
    <row r="588" s="132" customFormat="true" ht="30" hidden="false" customHeight="true" outlineLevel="0" collapsed="false">
      <c r="A588" s="134" t="s">
        <v>512</v>
      </c>
      <c r="B588" s="37" t="n">
        <v>0</v>
      </c>
    </row>
    <row r="589" s="132" customFormat="true" ht="30" hidden="false" customHeight="true" outlineLevel="0" collapsed="false">
      <c r="A589" s="134" t="s">
        <v>513</v>
      </c>
      <c r="B589" s="135" t="n">
        <v>5462</v>
      </c>
    </row>
    <row r="590" s="132" customFormat="true" ht="30" hidden="false" customHeight="true" outlineLevel="0" collapsed="false">
      <c r="A590" s="134" t="s">
        <v>514</v>
      </c>
      <c r="B590" s="135" t="n">
        <v>1604</v>
      </c>
    </row>
    <row r="591" s="132" customFormat="true" ht="30" hidden="false" customHeight="true" outlineLevel="0" collapsed="false">
      <c r="A591" s="134" t="s">
        <v>515</v>
      </c>
      <c r="B591" s="37" t="n">
        <v>0</v>
      </c>
    </row>
    <row r="592" s="132" customFormat="true" ht="30" hidden="false" customHeight="true" outlineLevel="0" collapsed="false">
      <c r="A592" s="134" t="s">
        <v>516</v>
      </c>
      <c r="B592" s="135" t="n">
        <v>0</v>
      </c>
    </row>
    <row r="593" s="132" customFormat="true" ht="30" hidden="false" customHeight="true" outlineLevel="0" collapsed="false">
      <c r="A593" s="134" t="s">
        <v>517</v>
      </c>
      <c r="B593" s="135" t="n">
        <v>3635</v>
      </c>
    </row>
    <row r="594" s="132" customFormat="true" ht="30" hidden="false" customHeight="true" outlineLevel="0" collapsed="false">
      <c r="A594" s="134" t="s">
        <v>518</v>
      </c>
      <c r="B594" s="135" t="n">
        <v>0</v>
      </c>
    </row>
    <row r="595" s="132" customFormat="true" ht="30" hidden="false" customHeight="true" outlineLevel="0" collapsed="false">
      <c r="A595" s="134" t="s">
        <v>519</v>
      </c>
      <c r="B595" s="135" t="n">
        <v>0</v>
      </c>
    </row>
    <row r="596" s="132" customFormat="true" ht="30" hidden="false" customHeight="true" outlineLevel="0" collapsed="false">
      <c r="A596" s="134" t="s">
        <v>520</v>
      </c>
      <c r="B596" s="37" t="n">
        <v>0</v>
      </c>
    </row>
    <row r="597" s="132" customFormat="true" ht="30" hidden="false" customHeight="true" outlineLevel="0" collapsed="false">
      <c r="A597" s="134" t="s">
        <v>521</v>
      </c>
      <c r="B597" s="37" t="n">
        <v>0</v>
      </c>
    </row>
    <row r="598" s="132" customFormat="true" ht="30" hidden="false" customHeight="true" outlineLevel="0" collapsed="false">
      <c r="A598" s="134" t="s">
        <v>522</v>
      </c>
      <c r="B598" s="37" t="n">
        <v>223</v>
      </c>
    </row>
    <row r="599" s="132" customFormat="true" ht="30" hidden="false" customHeight="true" outlineLevel="0" collapsed="false">
      <c r="A599" s="134" t="s">
        <v>523</v>
      </c>
      <c r="B599" s="37" t="n">
        <v>4376</v>
      </c>
    </row>
    <row r="600" s="132" customFormat="true" ht="30" hidden="false" customHeight="true" outlineLevel="0" collapsed="false">
      <c r="A600" s="134" t="s">
        <v>524</v>
      </c>
      <c r="B600" s="37" t="n">
        <v>59</v>
      </c>
    </row>
    <row r="601" s="132" customFormat="true" ht="30" hidden="false" customHeight="true" outlineLevel="0" collapsed="false">
      <c r="A601" s="134" t="s">
        <v>525</v>
      </c>
      <c r="B601" s="135" t="n">
        <v>625</v>
      </c>
    </row>
    <row r="602" s="132" customFormat="true" ht="30" hidden="false" customHeight="true" outlineLevel="0" collapsed="false">
      <c r="A602" s="134" t="s">
        <v>526</v>
      </c>
      <c r="B602" s="37" t="n">
        <v>249</v>
      </c>
    </row>
    <row r="603" s="132" customFormat="true" ht="30" hidden="false" customHeight="true" outlineLevel="0" collapsed="false">
      <c r="A603" s="134" t="s">
        <v>527</v>
      </c>
      <c r="B603" s="37" t="n">
        <v>0</v>
      </c>
    </row>
    <row r="604" s="132" customFormat="true" ht="30" hidden="false" customHeight="true" outlineLevel="0" collapsed="false">
      <c r="A604" s="134" t="s">
        <v>528</v>
      </c>
      <c r="B604" s="135" t="n">
        <v>1355</v>
      </c>
    </row>
    <row r="605" s="132" customFormat="true" ht="30" hidden="false" customHeight="true" outlineLevel="0" collapsed="false">
      <c r="A605" s="134" t="s">
        <v>529</v>
      </c>
      <c r="B605" s="135" t="n">
        <v>222</v>
      </c>
    </row>
    <row r="606" s="132" customFormat="true" ht="30" hidden="false" customHeight="true" outlineLevel="0" collapsed="false">
      <c r="A606" s="134" t="s">
        <v>530</v>
      </c>
      <c r="B606" s="37" t="n">
        <v>1866</v>
      </c>
    </row>
    <row r="607" s="132" customFormat="true" ht="30" hidden="false" customHeight="true" outlineLevel="0" collapsed="false">
      <c r="A607" s="134" t="s">
        <v>531</v>
      </c>
      <c r="B607" s="135" t="n">
        <v>12120</v>
      </c>
    </row>
    <row r="608" s="132" customFormat="true" ht="30" hidden="false" customHeight="true" outlineLevel="0" collapsed="false">
      <c r="A608" s="134" t="s">
        <v>532</v>
      </c>
      <c r="B608" s="37" t="n">
        <v>965</v>
      </c>
    </row>
    <row r="609" s="132" customFormat="true" ht="30" hidden="false" customHeight="true" outlineLevel="0" collapsed="false">
      <c r="A609" s="134" t="s">
        <v>533</v>
      </c>
      <c r="B609" s="37" t="n">
        <v>9440</v>
      </c>
    </row>
    <row r="610" s="132" customFormat="true" ht="30" hidden="false" customHeight="true" outlineLevel="0" collapsed="false">
      <c r="A610" s="134" t="s">
        <v>534</v>
      </c>
      <c r="B610" s="135" t="n">
        <v>398</v>
      </c>
    </row>
    <row r="611" s="132" customFormat="true" ht="30" hidden="false" customHeight="true" outlineLevel="0" collapsed="false">
      <c r="A611" s="134" t="s">
        <v>535</v>
      </c>
      <c r="B611" s="135" t="n">
        <v>0</v>
      </c>
    </row>
    <row r="612" s="132" customFormat="true" ht="30" hidden="false" customHeight="true" outlineLevel="0" collapsed="false">
      <c r="A612" s="134" t="s">
        <v>536</v>
      </c>
      <c r="B612" s="135" t="n">
        <v>266</v>
      </c>
    </row>
    <row r="613" s="132" customFormat="true" ht="30" hidden="false" customHeight="true" outlineLevel="0" collapsed="false">
      <c r="A613" s="134" t="s">
        <v>537</v>
      </c>
      <c r="B613" s="135" t="n">
        <v>1051</v>
      </c>
    </row>
    <row r="614" s="132" customFormat="true" ht="30" hidden="false" customHeight="true" outlineLevel="0" collapsed="false">
      <c r="A614" s="134" t="s">
        <v>538</v>
      </c>
      <c r="B614" s="135" t="n">
        <v>6341</v>
      </c>
    </row>
    <row r="615" s="132" customFormat="true" ht="30" hidden="false" customHeight="true" outlineLevel="0" collapsed="false">
      <c r="A615" s="134" t="s">
        <v>539</v>
      </c>
      <c r="B615" s="37" t="n">
        <v>335</v>
      </c>
    </row>
    <row r="616" s="132" customFormat="true" ht="30" hidden="false" customHeight="true" outlineLevel="0" collapsed="false">
      <c r="A616" s="134" t="s">
        <v>540</v>
      </c>
      <c r="B616" s="135" t="n">
        <v>5678</v>
      </c>
    </row>
    <row r="617" s="132" customFormat="true" ht="30" hidden="false" customHeight="true" outlineLevel="0" collapsed="false">
      <c r="A617" s="134" t="s">
        <v>541</v>
      </c>
      <c r="B617" s="135" t="n">
        <v>0</v>
      </c>
    </row>
    <row r="618" s="132" customFormat="true" ht="30" hidden="false" customHeight="true" outlineLevel="0" collapsed="false">
      <c r="A618" s="134" t="s">
        <v>542</v>
      </c>
      <c r="B618" s="135" t="n">
        <v>0</v>
      </c>
    </row>
    <row r="619" s="132" customFormat="true" ht="30" hidden="false" customHeight="true" outlineLevel="0" collapsed="false">
      <c r="A619" s="134" t="s">
        <v>543</v>
      </c>
      <c r="B619" s="135" t="n">
        <v>328</v>
      </c>
    </row>
    <row r="620" s="132" customFormat="true" ht="30" hidden="false" customHeight="true" outlineLevel="0" collapsed="false">
      <c r="A620" s="134" t="s">
        <v>544</v>
      </c>
      <c r="B620" s="135" t="n">
        <v>0</v>
      </c>
    </row>
    <row r="621" s="132" customFormat="true" ht="30" hidden="false" customHeight="true" outlineLevel="0" collapsed="false">
      <c r="A621" s="134" t="s">
        <v>545</v>
      </c>
      <c r="B621" s="135" t="n">
        <v>0</v>
      </c>
    </row>
    <row r="622" s="132" customFormat="true" ht="30" hidden="false" customHeight="true" outlineLevel="0" collapsed="false">
      <c r="A622" s="134" t="s">
        <v>546</v>
      </c>
      <c r="B622" s="135" t="n">
        <v>3722</v>
      </c>
    </row>
    <row r="623" s="132" customFormat="true" ht="30" hidden="false" customHeight="true" outlineLevel="0" collapsed="false">
      <c r="A623" s="134" t="s">
        <v>118</v>
      </c>
      <c r="B623" s="135" t="n">
        <v>240</v>
      </c>
    </row>
    <row r="624" s="132" customFormat="true" ht="30" hidden="false" customHeight="true" outlineLevel="0" collapsed="false">
      <c r="A624" s="134" t="s">
        <v>119</v>
      </c>
      <c r="B624" s="135" t="n">
        <v>0</v>
      </c>
    </row>
    <row r="625" s="132" customFormat="true" ht="30" hidden="false" customHeight="true" outlineLevel="0" collapsed="false">
      <c r="A625" s="134" t="s">
        <v>120</v>
      </c>
      <c r="B625" s="135" t="n">
        <v>0</v>
      </c>
    </row>
    <row r="626" s="132" customFormat="true" ht="30" hidden="false" customHeight="true" outlineLevel="0" collapsed="false">
      <c r="A626" s="134" t="s">
        <v>547</v>
      </c>
      <c r="B626" s="135" t="n">
        <v>257</v>
      </c>
    </row>
    <row r="627" s="132" customFormat="true" ht="30" hidden="false" customHeight="true" outlineLevel="0" collapsed="false">
      <c r="A627" s="134" t="s">
        <v>548</v>
      </c>
      <c r="B627" s="135" t="n">
        <v>1116</v>
      </c>
    </row>
    <row r="628" s="132" customFormat="true" ht="30" hidden="false" customHeight="true" outlineLevel="0" collapsed="false">
      <c r="A628" s="134" t="s">
        <v>549</v>
      </c>
      <c r="B628" s="135" t="n">
        <v>0</v>
      </c>
    </row>
    <row r="629" s="132" customFormat="true" ht="30" hidden="false" customHeight="true" outlineLevel="0" collapsed="false">
      <c r="A629" s="134" t="s">
        <v>550</v>
      </c>
      <c r="B629" s="37" t="n">
        <v>1052</v>
      </c>
    </row>
    <row r="630" s="132" customFormat="true" ht="30" hidden="false" customHeight="true" outlineLevel="0" collapsed="false">
      <c r="A630" s="134" t="s">
        <v>551</v>
      </c>
      <c r="B630" s="135" t="n">
        <v>1057</v>
      </c>
    </row>
    <row r="631" s="132" customFormat="true" ht="30" hidden="false" customHeight="true" outlineLevel="0" collapsed="false">
      <c r="A631" s="134" t="s">
        <v>552</v>
      </c>
      <c r="B631" s="135" t="n">
        <v>0</v>
      </c>
    </row>
    <row r="632" s="132" customFormat="true" ht="30" hidden="false" customHeight="true" outlineLevel="0" collapsed="false">
      <c r="A632" s="134" t="s">
        <v>118</v>
      </c>
      <c r="B632" s="135" t="n">
        <v>0</v>
      </c>
    </row>
    <row r="633" s="132" customFormat="true" ht="30" hidden="false" customHeight="true" outlineLevel="0" collapsed="false">
      <c r="A633" s="134" t="s">
        <v>119</v>
      </c>
      <c r="B633" s="135" t="n">
        <v>0</v>
      </c>
    </row>
    <row r="634" s="132" customFormat="true" ht="30" hidden="false" customHeight="true" outlineLevel="0" collapsed="false">
      <c r="A634" s="134" t="s">
        <v>120</v>
      </c>
      <c r="B634" s="135" t="n">
        <v>0</v>
      </c>
    </row>
    <row r="635" s="132" customFormat="true" ht="30" hidden="false" customHeight="true" outlineLevel="0" collapsed="false">
      <c r="A635" s="134" t="s">
        <v>553</v>
      </c>
      <c r="B635" s="135" t="n">
        <v>0</v>
      </c>
    </row>
    <row r="636" s="132" customFormat="true" ht="30" hidden="false" customHeight="true" outlineLevel="0" collapsed="false">
      <c r="A636" s="134" t="s">
        <v>554</v>
      </c>
      <c r="B636" s="37" t="n">
        <v>4968</v>
      </c>
    </row>
    <row r="637" s="132" customFormat="true" ht="30" hidden="false" customHeight="true" outlineLevel="0" collapsed="false">
      <c r="A637" s="134" t="s">
        <v>555</v>
      </c>
      <c r="B637" s="37" t="n">
        <v>3255</v>
      </c>
    </row>
    <row r="638" s="132" customFormat="true" ht="30" hidden="false" customHeight="true" outlineLevel="0" collapsed="false">
      <c r="A638" s="134" t="s">
        <v>556</v>
      </c>
      <c r="B638" s="135" t="n">
        <v>1713</v>
      </c>
    </row>
    <row r="639" s="132" customFormat="true" ht="30" hidden="false" customHeight="true" outlineLevel="0" collapsed="false">
      <c r="A639" s="134" t="s">
        <v>557</v>
      </c>
      <c r="B639" s="135" t="n">
        <v>100</v>
      </c>
    </row>
    <row r="640" s="132" customFormat="true" ht="30" hidden="false" customHeight="true" outlineLevel="0" collapsed="false">
      <c r="A640" s="134" t="s">
        <v>558</v>
      </c>
      <c r="B640" s="37" t="n">
        <v>100</v>
      </c>
    </row>
    <row r="641" s="132" customFormat="true" ht="30" hidden="false" customHeight="true" outlineLevel="0" collapsed="false">
      <c r="A641" s="134" t="s">
        <v>559</v>
      </c>
      <c r="B641" s="135" t="n">
        <v>0</v>
      </c>
    </row>
    <row r="642" s="132" customFormat="true" ht="30" hidden="false" customHeight="true" outlineLevel="0" collapsed="false">
      <c r="A642" s="134" t="s">
        <v>560</v>
      </c>
      <c r="B642" s="135" t="n">
        <v>200</v>
      </c>
    </row>
    <row r="643" s="132" customFormat="true" ht="30" hidden="false" customHeight="true" outlineLevel="0" collapsed="false">
      <c r="A643" s="134" t="s">
        <v>561</v>
      </c>
      <c r="B643" s="37" t="n">
        <v>150</v>
      </c>
    </row>
    <row r="644" s="132" customFormat="true" ht="30" hidden="false" customHeight="true" outlineLevel="0" collapsed="false">
      <c r="A644" s="134" t="s">
        <v>562</v>
      </c>
      <c r="B644" s="37" t="n">
        <v>50</v>
      </c>
    </row>
    <row r="645" s="132" customFormat="true" ht="30" hidden="false" customHeight="true" outlineLevel="0" collapsed="false">
      <c r="A645" s="134" t="s">
        <v>563</v>
      </c>
      <c r="B645" s="37" t="n">
        <v>0</v>
      </c>
    </row>
    <row r="646" s="132" customFormat="true" ht="30" hidden="false" customHeight="true" outlineLevel="0" collapsed="false">
      <c r="A646" s="134" t="s">
        <v>564</v>
      </c>
      <c r="B646" s="37" t="n">
        <v>0</v>
      </c>
    </row>
    <row r="647" s="132" customFormat="true" ht="30" hidden="false" customHeight="true" outlineLevel="0" collapsed="false">
      <c r="A647" s="134" t="s">
        <v>565</v>
      </c>
      <c r="B647" s="37" t="n">
        <v>0</v>
      </c>
    </row>
    <row r="648" s="132" customFormat="true" ht="30" hidden="false" customHeight="true" outlineLevel="0" collapsed="false">
      <c r="A648" s="134" t="s">
        <v>566</v>
      </c>
      <c r="B648" s="135" t="n">
        <v>29</v>
      </c>
    </row>
    <row r="649" s="132" customFormat="true" ht="30" hidden="false" customHeight="true" outlineLevel="0" collapsed="false">
      <c r="A649" s="134" t="s">
        <v>567</v>
      </c>
      <c r="B649" s="135" t="n">
        <v>0</v>
      </c>
    </row>
    <row r="650" s="132" customFormat="true" ht="30" hidden="false" customHeight="true" outlineLevel="0" collapsed="false">
      <c r="A650" s="134" t="s">
        <v>568</v>
      </c>
      <c r="B650" s="135" t="n">
        <v>29</v>
      </c>
    </row>
    <row r="651" s="132" customFormat="true" ht="30" hidden="false" customHeight="true" outlineLevel="0" collapsed="false">
      <c r="A651" s="134" t="s">
        <v>569</v>
      </c>
      <c r="B651" s="135" t="n">
        <v>9286</v>
      </c>
    </row>
    <row r="652" s="132" customFormat="true" ht="30" hidden="false" customHeight="true" outlineLevel="0" collapsed="false">
      <c r="A652" s="134" t="s">
        <v>570</v>
      </c>
      <c r="B652" s="135" t="n">
        <v>0</v>
      </c>
    </row>
    <row r="653" s="132" customFormat="true" ht="30" hidden="false" customHeight="true" outlineLevel="0" collapsed="false">
      <c r="A653" s="134" t="s">
        <v>571</v>
      </c>
      <c r="B653" s="135" t="n">
        <v>9286</v>
      </c>
    </row>
    <row r="654" s="132" customFormat="true" ht="30" hidden="false" customHeight="true" outlineLevel="0" collapsed="false">
      <c r="A654" s="134" t="s">
        <v>572</v>
      </c>
      <c r="B654" s="135" t="n">
        <v>0</v>
      </c>
    </row>
    <row r="655" s="132" customFormat="true" ht="30" hidden="false" customHeight="true" outlineLevel="0" collapsed="false">
      <c r="A655" s="134" t="s">
        <v>573</v>
      </c>
      <c r="B655" s="135" t="n">
        <v>0</v>
      </c>
    </row>
    <row r="656" s="132" customFormat="true" ht="30" hidden="false" customHeight="true" outlineLevel="0" collapsed="false">
      <c r="A656" s="134" t="s">
        <v>574</v>
      </c>
      <c r="B656" s="135" t="n">
        <v>0</v>
      </c>
    </row>
    <row r="657" s="132" customFormat="true" ht="30" hidden="false" customHeight="true" outlineLevel="0" collapsed="false">
      <c r="A657" s="134" t="s">
        <v>575</v>
      </c>
      <c r="B657" s="37" t="n">
        <v>0</v>
      </c>
    </row>
    <row r="658" s="132" customFormat="true" ht="30" hidden="false" customHeight="true" outlineLevel="0" collapsed="false">
      <c r="A658" s="134" t="s">
        <v>576</v>
      </c>
      <c r="B658" s="37" t="n">
        <v>0</v>
      </c>
    </row>
    <row r="659" s="132" customFormat="true" ht="30" hidden="false" customHeight="true" outlineLevel="0" collapsed="false">
      <c r="A659" s="134" t="s">
        <v>577</v>
      </c>
      <c r="B659" s="37" t="n">
        <v>1462</v>
      </c>
    </row>
    <row r="660" s="132" customFormat="true" ht="30" hidden="false" customHeight="true" outlineLevel="0" collapsed="false">
      <c r="A660" s="134" t="s">
        <v>118</v>
      </c>
      <c r="B660" s="135" t="n">
        <v>246</v>
      </c>
    </row>
    <row r="661" s="132" customFormat="true" ht="30" hidden="false" customHeight="true" outlineLevel="0" collapsed="false">
      <c r="A661" s="134" t="s">
        <v>119</v>
      </c>
      <c r="B661" s="135" t="n">
        <v>0</v>
      </c>
    </row>
    <row r="662" s="132" customFormat="true" ht="30" hidden="false" customHeight="true" outlineLevel="0" collapsed="false">
      <c r="A662" s="134" t="s">
        <v>120</v>
      </c>
      <c r="B662" s="37" t="n">
        <v>0</v>
      </c>
    </row>
    <row r="663" s="132" customFormat="true" ht="30" hidden="false" customHeight="true" outlineLevel="0" collapsed="false">
      <c r="A663" s="134" t="s">
        <v>578</v>
      </c>
      <c r="B663" s="135" t="n">
        <v>147</v>
      </c>
    </row>
    <row r="664" s="132" customFormat="true" ht="30" hidden="false" customHeight="true" outlineLevel="0" collapsed="false">
      <c r="A664" s="134" t="s">
        <v>579</v>
      </c>
      <c r="B664" s="37" t="n">
        <v>0</v>
      </c>
    </row>
    <row r="665" s="132" customFormat="true" ht="30" hidden="false" customHeight="true" outlineLevel="0" collapsed="false">
      <c r="A665" s="134" t="s">
        <v>127</v>
      </c>
      <c r="B665" s="135" t="n">
        <v>551</v>
      </c>
    </row>
    <row r="666" s="132" customFormat="true" ht="30" hidden="false" customHeight="true" outlineLevel="0" collapsed="false">
      <c r="A666" s="134" t="s">
        <v>580</v>
      </c>
      <c r="B666" s="37" t="n">
        <v>518</v>
      </c>
    </row>
    <row r="667" s="132" customFormat="true" ht="30" hidden="false" customHeight="true" outlineLevel="0" collapsed="false">
      <c r="A667" s="134" t="s">
        <v>581</v>
      </c>
      <c r="B667" s="37" t="n">
        <v>0</v>
      </c>
    </row>
    <row r="668" s="132" customFormat="true" ht="30" hidden="false" customHeight="true" outlineLevel="0" collapsed="false">
      <c r="A668" s="134" t="s">
        <v>582</v>
      </c>
      <c r="B668" s="37" t="n">
        <v>0</v>
      </c>
    </row>
    <row r="669" s="132" customFormat="true" ht="30" hidden="false" customHeight="true" outlineLevel="0" collapsed="false">
      <c r="A669" s="134" t="s">
        <v>583</v>
      </c>
      <c r="B669" s="37" t="n">
        <v>0</v>
      </c>
    </row>
    <row r="670" s="132" customFormat="true" ht="30" hidden="false" customHeight="true" outlineLevel="0" collapsed="false">
      <c r="A670" s="134" t="s">
        <v>584</v>
      </c>
      <c r="B670" s="37" t="n">
        <v>22325</v>
      </c>
    </row>
    <row r="671" s="132" customFormat="true" ht="30" hidden="false" customHeight="true" outlineLevel="0" collapsed="false">
      <c r="A671" s="134" t="s">
        <v>585</v>
      </c>
      <c r="B671" s="37" t="n">
        <v>22325</v>
      </c>
    </row>
    <row r="672" s="132" customFormat="true" ht="30" hidden="false" customHeight="true" outlineLevel="0" collapsed="false">
      <c r="A672" s="134" t="s">
        <v>87</v>
      </c>
      <c r="B672" s="135" t="n">
        <v>61567</v>
      </c>
    </row>
    <row r="673" s="132" customFormat="true" ht="30" hidden="false" customHeight="true" outlineLevel="0" collapsed="false">
      <c r="A673" s="134" t="s">
        <v>586</v>
      </c>
      <c r="B673" s="135" t="n">
        <v>1176</v>
      </c>
    </row>
    <row r="674" s="132" customFormat="true" ht="30" hidden="false" customHeight="true" outlineLevel="0" collapsed="false">
      <c r="A674" s="134" t="s">
        <v>118</v>
      </c>
      <c r="B674" s="37" t="n">
        <v>959</v>
      </c>
    </row>
    <row r="675" s="132" customFormat="true" ht="30" hidden="false" customHeight="true" outlineLevel="0" collapsed="false">
      <c r="A675" s="134" t="s">
        <v>119</v>
      </c>
      <c r="B675" s="37" t="n">
        <v>0</v>
      </c>
    </row>
    <row r="676" s="132" customFormat="true" ht="30" hidden="false" customHeight="true" outlineLevel="0" collapsed="false">
      <c r="A676" s="134" t="s">
        <v>120</v>
      </c>
      <c r="B676" s="135" t="n">
        <v>0</v>
      </c>
    </row>
    <row r="677" s="132" customFormat="true" ht="30" hidden="false" customHeight="true" outlineLevel="0" collapsed="false">
      <c r="A677" s="134" t="s">
        <v>587</v>
      </c>
      <c r="B677" s="37" t="n">
        <v>217</v>
      </c>
    </row>
    <row r="678" s="132" customFormat="true" ht="30" hidden="false" customHeight="true" outlineLevel="0" collapsed="false">
      <c r="A678" s="134" t="s">
        <v>588</v>
      </c>
      <c r="B678" s="135" t="n">
        <v>2786</v>
      </c>
    </row>
    <row r="679" s="132" customFormat="true" ht="30" hidden="false" customHeight="true" outlineLevel="0" collapsed="false">
      <c r="A679" s="134" t="s">
        <v>589</v>
      </c>
      <c r="B679" s="135" t="n">
        <v>2263</v>
      </c>
    </row>
    <row r="680" s="132" customFormat="true" ht="30" hidden="false" customHeight="true" outlineLevel="0" collapsed="false">
      <c r="A680" s="134" t="s">
        <v>590</v>
      </c>
      <c r="B680" s="37" t="n">
        <v>523</v>
      </c>
    </row>
    <row r="681" s="132" customFormat="true" ht="30" hidden="false" customHeight="true" outlineLevel="0" collapsed="false">
      <c r="A681" s="134" t="s">
        <v>591</v>
      </c>
      <c r="B681" s="37" t="n">
        <v>0</v>
      </c>
    </row>
    <row r="682" s="132" customFormat="true" ht="30" hidden="false" customHeight="true" outlineLevel="0" collapsed="false">
      <c r="A682" s="134" t="s">
        <v>592</v>
      </c>
      <c r="B682" s="37" t="n">
        <v>0</v>
      </c>
    </row>
    <row r="683" s="132" customFormat="true" ht="30" hidden="false" customHeight="true" outlineLevel="0" collapsed="false">
      <c r="A683" s="134" t="s">
        <v>593</v>
      </c>
      <c r="B683" s="135" t="n">
        <v>0</v>
      </c>
    </row>
    <row r="684" s="132" customFormat="true" ht="30" hidden="false" customHeight="true" outlineLevel="0" collapsed="false">
      <c r="A684" s="134" t="s">
        <v>594</v>
      </c>
      <c r="B684" s="135" t="n">
        <v>0</v>
      </c>
    </row>
    <row r="685" s="132" customFormat="true" ht="30" hidden="false" customHeight="true" outlineLevel="0" collapsed="false">
      <c r="A685" s="134" t="s">
        <v>595</v>
      </c>
      <c r="B685" s="135" t="n">
        <v>0</v>
      </c>
    </row>
    <row r="686" s="132" customFormat="true" ht="30" hidden="false" customHeight="true" outlineLevel="0" collapsed="false">
      <c r="A686" s="134" t="s">
        <v>596</v>
      </c>
      <c r="B686" s="135" t="n">
        <v>0</v>
      </c>
    </row>
    <row r="687" s="132" customFormat="true" ht="30" hidden="false" customHeight="true" outlineLevel="0" collapsed="false">
      <c r="A687" s="134" t="s">
        <v>597</v>
      </c>
      <c r="B687" s="135" t="n">
        <v>0</v>
      </c>
    </row>
    <row r="688" s="132" customFormat="true" ht="30" hidden="false" customHeight="true" outlineLevel="0" collapsed="false">
      <c r="A688" s="134" t="s">
        <v>598</v>
      </c>
      <c r="B688" s="37" t="n">
        <v>0</v>
      </c>
    </row>
    <row r="689" s="132" customFormat="true" ht="30" hidden="false" customHeight="true" outlineLevel="0" collapsed="false">
      <c r="A689" s="134" t="s">
        <v>599</v>
      </c>
      <c r="B689" s="37" t="n">
        <v>0</v>
      </c>
    </row>
    <row r="690" s="132" customFormat="true" ht="30" hidden="false" customHeight="true" outlineLevel="0" collapsed="false">
      <c r="A690" s="134" t="s">
        <v>600</v>
      </c>
      <c r="B690" s="135" t="n">
        <v>0</v>
      </c>
    </row>
    <row r="691" s="132" customFormat="true" ht="30" hidden="false" customHeight="true" outlineLevel="0" collapsed="false">
      <c r="A691" s="134" t="s">
        <v>601</v>
      </c>
      <c r="B691" s="135" t="n">
        <v>0</v>
      </c>
    </row>
    <row r="692" s="132" customFormat="true" ht="30" hidden="false" customHeight="true" outlineLevel="0" collapsed="false">
      <c r="A692" s="134" t="s">
        <v>602</v>
      </c>
      <c r="B692" s="135" t="n">
        <v>12219</v>
      </c>
    </row>
    <row r="693" s="132" customFormat="true" ht="30" hidden="false" customHeight="true" outlineLevel="0" collapsed="false">
      <c r="A693" s="134" t="s">
        <v>603</v>
      </c>
      <c r="B693" s="135" t="n">
        <v>12217</v>
      </c>
    </row>
    <row r="694" s="132" customFormat="true" ht="30" hidden="false" customHeight="true" outlineLevel="0" collapsed="false">
      <c r="A694" s="134" t="s">
        <v>604</v>
      </c>
      <c r="B694" s="37" t="n">
        <v>2</v>
      </c>
    </row>
    <row r="695" s="132" customFormat="true" ht="30" hidden="false" customHeight="true" outlineLevel="0" collapsed="false">
      <c r="A695" s="134" t="s">
        <v>605</v>
      </c>
      <c r="B695" s="37" t="n">
        <v>0</v>
      </c>
    </row>
    <row r="696" s="132" customFormat="true" ht="30" hidden="false" customHeight="true" outlineLevel="0" collapsed="false">
      <c r="A696" s="134" t="s">
        <v>606</v>
      </c>
      <c r="B696" s="37" t="n">
        <v>14088</v>
      </c>
    </row>
    <row r="697" s="132" customFormat="true" ht="30" hidden="false" customHeight="true" outlineLevel="0" collapsed="false">
      <c r="A697" s="134" t="s">
        <v>607</v>
      </c>
      <c r="B697" s="37" t="n">
        <v>1675</v>
      </c>
    </row>
    <row r="698" s="132" customFormat="true" ht="30" hidden="false" customHeight="true" outlineLevel="0" collapsed="false">
      <c r="A698" s="134" t="s">
        <v>608</v>
      </c>
      <c r="B698" s="37" t="n">
        <v>1175</v>
      </c>
    </row>
    <row r="699" s="132" customFormat="true" ht="30" hidden="false" customHeight="true" outlineLevel="0" collapsed="false">
      <c r="A699" s="134" t="s">
        <v>609</v>
      </c>
      <c r="B699" s="37" t="n">
        <v>1753</v>
      </c>
    </row>
    <row r="700" s="132" customFormat="true" ht="30" hidden="false" customHeight="true" outlineLevel="0" collapsed="false">
      <c r="A700" s="134" t="s">
        <v>610</v>
      </c>
      <c r="B700" s="37" t="n">
        <v>0</v>
      </c>
    </row>
    <row r="701" s="132" customFormat="true" ht="30" hidden="false" customHeight="true" outlineLevel="0" collapsed="false">
      <c r="A701" s="134" t="s">
        <v>611</v>
      </c>
      <c r="B701" s="37" t="n">
        <v>0</v>
      </c>
    </row>
    <row r="702" s="132" customFormat="true" ht="30" hidden="false" customHeight="true" outlineLevel="0" collapsed="false">
      <c r="A702" s="134" t="s">
        <v>612</v>
      </c>
      <c r="B702" s="37" t="n">
        <v>0</v>
      </c>
    </row>
    <row r="703" s="132" customFormat="true" ht="30" hidden="false" customHeight="true" outlineLevel="0" collapsed="false">
      <c r="A703" s="134" t="s">
        <v>613</v>
      </c>
      <c r="B703" s="37" t="n">
        <v>35</v>
      </c>
    </row>
    <row r="704" s="132" customFormat="true" ht="30" hidden="false" customHeight="true" outlineLevel="0" collapsed="false">
      <c r="A704" s="134" t="s">
        <v>614</v>
      </c>
      <c r="B704" s="37" t="n">
        <v>4523</v>
      </c>
    </row>
    <row r="705" s="132" customFormat="true" ht="30" hidden="false" customHeight="true" outlineLevel="0" collapsed="false">
      <c r="A705" s="134" t="s">
        <v>615</v>
      </c>
      <c r="B705" s="135" t="n">
        <v>125</v>
      </c>
    </row>
    <row r="706" s="132" customFormat="true" ht="30" hidden="false" customHeight="true" outlineLevel="0" collapsed="false">
      <c r="A706" s="134" t="s">
        <v>616</v>
      </c>
      <c r="B706" s="135" t="n">
        <v>4549</v>
      </c>
    </row>
    <row r="707" s="132" customFormat="true" ht="30" hidden="false" customHeight="true" outlineLevel="0" collapsed="false">
      <c r="A707" s="134" t="s">
        <v>617</v>
      </c>
      <c r="B707" s="37" t="n">
        <v>253</v>
      </c>
    </row>
    <row r="708" s="132" customFormat="true" ht="30" hidden="false" customHeight="true" outlineLevel="0" collapsed="false">
      <c r="A708" s="134" t="s">
        <v>618</v>
      </c>
      <c r="B708" s="135" t="n">
        <v>0</v>
      </c>
    </row>
    <row r="709" s="132" customFormat="true" ht="30" hidden="false" customHeight="true" outlineLevel="0" collapsed="false">
      <c r="A709" s="134" t="s">
        <v>619</v>
      </c>
      <c r="B709" s="135" t="n">
        <v>0</v>
      </c>
    </row>
    <row r="710" s="132" customFormat="true" ht="30" hidden="false" customHeight="true" outlineLevel="0" collapsed="false">
      <c r="A710" s="134" t="s">
        <v>620</v>
      </c>
      <c r="B710" s="135" t="n">
        <v>0</v>
      </c>
    </row>
    <row r="711" s="132" customFormat="true" ht="30" hidden="false" customHeight="true" outlineLevel="0" collapsed="false">
      <c r="A711" s="134" t="s">
        <v>621</v>
      </c>
      <c r="B711" s="135" t="n">
        <v>4212</v>
      </c>
    </row>
    <row r="712" s="132" customFormat="true" ht="30" hidden="false" customHeight="true" outlineLevel="0" collapsed="false">
      <c r="A712" s="134" t="s">
        <v>622</v>
      </c>
      <c r="B712" s="135" t="n">
        <v>0</v>
      </c>
    </row>
    <row r="713" s="132" customFormat="true" ht="30" hidden="false" customHeight="true" outlineLevel="0" collapsed="false">
      <c r="A713" s="134" t="s">
        <v>623</v>
      </c>
      <c r="B713" s="37" t="n">
        <v>4075</v>
      </c>
    </row>
    <row r="714" s="132" customFormat="true" ht="30" hidden="false" customHeight="true" outlineLevel="0" collapsed="false">
      <c r="A714" s="134" t="s">
        <v>624</v>
      </c>
      <c r="B714" s="37" t="n">
        <v>137</v>
      </c>
    </row>
    <row r="715" s="132" customFormat="true" ht="30" hidden="false" customHeight="true" outlineLevel="0" collapsed="false">
      <c r="A715" s="134" t="s">
        <v>625</v>
      </c>
      <c r="B715" s="37" t="n">
        <v>11829</v>
      </c>
    </row>
    <row r="716" s="132" customFormat="true" ht="30" hidden="false" customHeight="true" outlineLevel="0" collapsed="false">
      <c r="A716" s="134" t="s">
        <v>626</v>
      </c>
      <c r="B716" s="37" t="n">
        <v>3266</v>
      </c>
    </row>
    <row r="717" s="132" customFormat="true" ht="30" hidden="false" customHeight="true" outlineLevel="0" collapsed="false">
      <c r="A717" s="134" t="s">
        <v>627</v>
      </c>
      <c r="B717" s="135" t="n">
        <v>6998</v>
      </c>
    </row>
    <row r="718" s="132" customFormat="true" ht="30" hidden="false" customHeight="true" outlineLevel="0" collapsed="false">
      <c r="A718" s="134" t="s">
        <v>628</v>
      </c>
      <c r="B718" s="135" t="n">
        <v>1327</v>
      </c>
    </row>
    <row r="719" s="132" customFormat="true" ht="30" hidden="false" customHeight="true" outlineLevel="0" collapsed="false">
      <c r="A719" s="134" t="s">
        <v>629</v>
      </c>
      <c r="B719" s="135" t="n">
        <v>238</v>
      </c>
    </row>
    <row r="720" s="132" customFormat="true" ht="30" hidden="false" customHeight="true" outlineLevel="0" collapsed="false">
      <c r="A720" s="134" t="s">
        <v>630</v>
      </c>
      <c r="B720" s="135" t="n">
        <v>11546</v>
      </c>
    </row>
    <row r="721" s="132" customFormat="true" ht="30" hidden="false" customHeight="true" outlineLevel="0" collapsed="false">
      <c r="A721" s="134" t="s">
        <v>631</v>
      </c>
      <c r="B721" s="135" t="n">
        <v>0</v>
      </c>
    </row>
    <row r="722" s="132" customFormat="true" ht="30" hidden="false" customHeight="true" outlineLevel="0" collapsed="false">
      <c r="A722" s="134" t="s">
        <v>632</v>
      </c>
      <c r="B722" s="135" t="n">
        <v>11546</v>
      </c>
    </row>
    <row r="723" s="132" customFormat="true" ht="30" hidden="false" customHeight="true" outlineLevel="0" collapsed="false">
      <c r="A723" s="134" t="s">
        <v>633</v>
      </c>
      <c r="B723" s="135" t="n">
        <v>0</v>
      </c>
    </row>
    <row r="724" s="132" customFormat="true" ht="30" hidden="false" customHeight="true" outlineLevel="0" collapsed="false">
      <c r="A724" s="134" t="s">
        <v>634</v>
      </c>
      <c r="B724" s="135" t="n">
        <v>1125</v>
      </c>
    </row>
    <row r="725" s="132" customFormat="true" ht="30" hidden="false" customHeight="true" outlineLevel="0" collapsed="false">
      <c r="A725" s="134" t="s">
        <v>635</v>
      </c>
      <c r="B725" s="37" t="n">
        <v>1100</v>
      </c>
    </row>
    <row r="726" s="132" customFormat="true" ht="30" hidden="false" customHeight="true" outlineLevel="0" collapsed="false">
      <c r="A726" s="134" t="s">
        <v>636</v>
      </c>
      <c r="B726" s="135" t="n">
        <v>25</v>
      </c>
    </row>
    <row r="727" s="132" customFormat="true" ht="30" hidden="false" customHeight="true" outlineLevel="0" collapsed="false">
      <c r="A727" s="134" t="s">
        <v>637</v>
      </c>
      <c r="B727" s="135" t="n">
        <v>0</v>
      </c>
    </row>
    <row r="728" s="132" customFormat="true" ht="30" hidden="false" customHeight="true" outlineLevel="0" collapsed="false">
      <c r="A728" s="134" t="s">
        <v>638</v>
      </c>
      <c r="B728" s="135" t="n">
        <v>192</v>
      </c>
    </row>
    <row r="729" s="132" customFormat="true" ht="30" hidden="false" customHeight="true" outlineLevel="0" collapsed="false">
      <c r="A729" s="134" t="s">
        <v>639</v>
      </c>
      <c r="B729" s="135" t="n">
        <v>115</v>
      </c>
    </row>
    <row r="730" s="132" customFormat="true" ht="30" hidden="false" customHeight="true" outlineLevel="0" collapsed="false">
      <c r="A730" s="134" t="s">
        <v>640</v>
      </c>
      <c r="B730" s="135" t="n">
        <v>77</v>
      </c>
    </row>
    <row r="731" s="132" customFormat="true" ht="30" hidden="false" customHeight="true" outlineLevel="0" collapsed="false">
      <c r="A731" s="134" t="s">
        <v>641</v>
      </c>
      <c r="B731" s="135" t="n">
        <v>304</v>
      </c>
    </row>
    <row r="732" s="132" customFormat="true" ht="30" hidden="false" customHeight="true" outlineLevel="0" collapsed="false">
      <c r="A732" s="134" t="s">
        <v>118</v>
      </c>
      <c r="B732" s="135" t="n">
        <v>280</v>
      </c>
    </row>
    <row r="733" s="132" customFormat="true" ht="30" hidden="false" customHeight="true" outlineLevel="0" collapsed="false">
      <c r="A733" s="134" t="s">
        <v>119</v>
      </c>
      <c r="B733" s="135" t="n">
        <v>14</v>
      </c>
    </row>
    <row r="734" s="132" customFormat="true" ht="30" hidden="false" customHeight="true" outlineLevel="0" collapsed="false">
      <c r="A734" s="134" t="s">
        <v>120</v>
      </c>
      <c r="B734" s="37" t="n">
        <v>0</v>
      </c>
    </row>
    <row r="735" s="132" customFormat="true" ht="30" hidden="false" customHeight="true" outlineLevel="0" collapsed="false">
      <c r="A735" s="134" t="s">
        <v>159</v>
      </c>
      <c r="B735" s="135" t="n">
        <v>0</v>
      </c>
    </row>
    <row r="736" s="132" customFormat="true" ht="30" hidden="false" customHeight="true" outlineLevel="0" collapsed="false">
      <c r="A736" s="134" t="s">
        <v>642</v>
      </c>
      <c r="B736" s="37" t="n">
        <v>5</v>
      </c>
    </row>
    <row r="737" s="132" customFormat="true" ht="30" hidden="false" customHeight="true" outlineLevel="0" collapsed="false">
      <c r="A737" s="134" t="s">
        <v>643</v>
      </c>
      <c r="B737" s="135" t="n">
        <v>0</v>
      </c>
    </row>
    <row r="738" s="132" customFormat="true" ht="30" hidden="false" customHeight="true" outlineLevel="0" collapsed="false">
      <c r="A738" s="134" t="s">
        <v>127</v>
      </c>
      <c r="B738" s="135" t="n">
        <v>0</v>
      </c>
    </row>
    <row r="739" s="132" customFormat="true" ht="30" hidden="false" customHeight="true" outlineLevel="0" collapsed="false">
      <c r="A739" s="134" t="s">
        <v>644</v>
      </c>
      <c r="B739" s="37" t="n">
        <v>5</v>
      </c>
    </row>
    <row r="740" s="132" customFormat="true" ht="30" hidden="false" customHeight="true" outlineLevel="0" collapsed="false">
      <c r="A740" s="134" t="s">
        <v>645</v>
      </c>
      <c r="B740" s="37" t="n">
        <v>0</v>
      </c>
    </row>
    <row r="741" s="132" customFormat="true" ht="30" hidden="false" customHeight="true" outlineLevel="0" collapsed="false">
      <c r="A741" s="134" t="s">
        <v>646</v>
      </c>
      <c r="B741" s="135" t="n">
        <v>0</v>
      </c>
    </row>
    <row r="742" s="132" customFormat="true" ht="30" hidden="false" customHeight="true" outlineLevel="0" collapsed="false">
      <c r="A742" s="134" t="s">
        <v>647</v>
      </c>
      <c r="B742" s="135" t="n">
        <v>2090</v>
      </c>
    </row>
    <row r="743" s="132" customFormat="true" ht="30" hidden="false" customHeight="true" outlineLevel="0" collapsed="false">
      <c r="A743" s="134" t="s">
        <v>648</v>
      </c>
      <c r="B743" s="135" t="n">
        <v>2090</v>
      </c>
    </row>
    <row r="744" s="132" customFormat="true" ht="30" hidden="false" customHeight="true" outlineLevel="0" collapsed="false">
      <c r="A744" s="134" t="s">
        <v>88</v>
      </c>
      <c r="B744" s="135" t="n">
        <v>7227</v>
      </c>
    </row>
    <row r="745" s="132" customFormat="true" ht="30" hidden="false" customHeight="true" outlineLevel="0" collapsed="false">
      <c r="A745" s="134" t="s">
        <v>649</v>
      </c>
      <c r="B745" s="135" t="n">
        <v>1309</v>
      </c>
    </row>
    <row r="746" s="132" customFormat="true" ht="30" hidden="false" customHeight="true" outlineLevel="0" collapsed="false">
      <c r="A746" s="134" t="s">
        <v>118</v>
      </c>
      <c r="B746" s="37" t="n">
        <v>1235</v>
      </c>
    </row>
    <row r="747" s="132" customFormat="true" ht="30" hidden="false" customHeight="true" outlineLevel="0" collapsed="false">
      <c r="A747" s="134" t="s">
        <v>119</v>
      </c>
      <c r="B747" s="37" t="n">
        <v>0</v>
      </c>
    </row>
    <row r="748" s="132" customFormat="true" ht="30" hidden="false" customHeight="true" outlineLevel="0" collapsed="false">
      <c r="A748" s="134" t="s">
        <v>120</v>
      </c>
      <c r="B748" s="37" t="n">
        <v>0</v>
      </c>
    </row>
    <row r="749" s="132" customFormat="true" ht="30" hidden="false" customHeight="true" outlineLevel="0" collapsed="false">
      <c r="A749" s="134" t="s">
        <v>650</v>
      </c>
      <c r="B749" s="135" t="n">
        <v>32</v>
      </c>
    </row>
    <row r="750" s="132" customFormat="true" ht="30" hidden="false" customHeight="true" outlineLevel="0" collapsed="false">
      <c r="A750" s="134" t="s">
        <v>651</v>
      </c>
      <c r="B750" s="37" t="n">
        <v>20</v>
      </c>
    </row>
    <row r="751" s="132" customFormat="true" ht="30" hidden="false" customHeight="true" outlineLevel="0" collapsed="false">
      <c r="A751" s="134" t="s">
        <v>652</v>
      </c>
      <c r="B751" s="37" t="n">
        <v>0</v>
      </c>
    </row>
    <row r="752" s="132" customFormat="true" ht="30" hidden="false" customHeight="true" outlineLevel="0" collapsed="false">
      <c r="A752" s="134" t="s">
        <v>653</v>
      </c>
      <c r="B752" s="135" t="n">
        <v>0</v>
      </c>
    </row>
    <row r="753" s="132" customFormat="true" ht="30" hidden="false" customHeight="true" outlineLevel="0" collapsed="false">
      <c r="A753" s="134" t="s">
        <v>654</v>
      </c>
      <c r="B753" s="37" t="n">
        <v>0</v>
      </c>
    </row>
    <row r="754" s="132" customFormat="true" ht="30" hidden="false" customHeight="true" outlineLevel="0" collapsed="false">
      <c r="A754" s="134" t="s">
        <v>655</v>
      </c>
      <c r="B754" s="37" t="n">
        <v>22</v>
      </c>
    </row>
    <row r="755" s="132" customFormat="true" ht="30" hidden="false" customHeight="true" outlineLevel="0" collapsed="false">
      <c r="A755" s="134" t="s">
        <v>656</v>
      </c>
      <c r="B755" s="135" t="n">
        <v>1416</v>
      </c>
    </row>
    <row r="756" s="132" customFormat="true" ht="30" hidden="false" customHeight="true" outlineLevel="0" collapsed="false">
      <c r="A756" s="134" t="s">
        <v>657</v>
      </c>
      <c r="B756" s="135" t="n">
        <v>0</v>
      </c>
    </row>
    <row r="757" s="132" customFormat="true" ht="30" hidden="false" customHeight="true" outlineLevel="0" collapsed="false">
      <c r="A757" s="134" t="s">
        <v>658</v>
      </c>
      <c r="B757" s="135" t="n">
        <v>0</v>
      </c>
    </row>
    <row r="758" s="132" customFormat="true" ht="30" hidden="false" customHeight="true" outlineLevel="0" collapsed="false">
      <c r="A758" s="134" t="s">
        <v>659</v>
      </c>
      <c r="B758" s="135" t="n">
        <v>1416</v>
      </c>
    </row>
    <row r="759" s="132" customFormat="true" ht="30" hidden="false" customHeight="true" outlineLevel="0" collapsed="false">
      <c r="A759" s="134" t="s">
        <v>660</v>
      </c>
      <c r="B759" s="135" t="n">
        <v>4409</v>
      </c>
    </row>
    <row r="760" s="132" customFormat="true" ht="30" hidden="false" customHeight="true" outlineLevel="0" collapsed="false">
      <c r="A760" s="134" t="s">
        <v>661</v>
      </c>
      <c r="B760" s="37" t="n">
        <v>3927</v>
      </c>
    </row>
    <row r="761" s="132" customFormat="true" ht="30" hidden="false" customHeight="true" outlineLevel="0" collapsed="false">
      <c r="A761" s="134" t="s">
        <v>662</v>
      </c>
      <c r="B761" s="37" t="n">
        <v>455</v>
      </c>
    </row>
    <row r="762" s="132" customFormat="true" ht="30" hidden="false" customHeight="true" outlineLevel="0" collapsed="false">
      <c r="A762" s="134" t="s">
        <v>663</v>
      </c>
      <c r="B762" s="135" t="n">
        <v>0</v>
      </c>
    </row>
    <row r="763" s="132" customFormat="true" ht="30" hidden="false" customHeight="true" outlineLevel="0" collapsed="false">
      <c r="A763" s="134" t="s">
        <v>664</v>
      </c>
      <c r="B763" s="37" t="n">
        <v>0</v>
      </c>
    </row>
    <row r="764" s="132" customFormat="true" ht="30" hidden="false" customHeight="true" outlineLevel="0" collapsed="false">
      <c r="A764" s="134" t="s">
        <v>665</v>
      </c>
      <c r="B764" s="37" t="n">
        <v>0</v>
      </c>
    </row>
    <row r="765" s="132" customFormat="true" ht="30" hidden="false" customHeight="true" outlineLevel="0" collapsed="false">
      <c r="A765" s="134" t="s">
        <v>666</v>
      </c>
      <c r="B765" s="37" t="n">
        <v>0</v>
      </c>
    </row>
    <row r="766" s="132" customFormat="true" ht="30" hidden="false" customHeight="true" outlineLevel="0" collapsed="false">
      <c r="A766" s="134" t="s">
        <v>667</v>
      </c>
      <c r="B766" s="37" t="n">
        <v>0</v>
      </c>
    </row>
    <row r="767" s="132" customFormat="true" ht="30" hidden="false" customHeight="true" outlineLevel="0" collapsed="false">
      <c r="A767" s="134" t="s">
        <v>668</v>
      </c>
      <c r="B767" s="135" t="n">
        <v>27</v>
      </c>
    </row>
    <row r="768" s="132" customFormat="true" ht="30" hidden="false" customHeight="true" outlineLevel="0" collapsed="false">
      <c r="A768" s="134" t="s">
        <v>669</v>
      </c>
      <c r="B768" s="135" t="n">
        <v>0</v>
      </c>
    </row>
    <row r="769" s="132" customFormat="true" ht="30" hidden="false" customHeight="true" outlineLevel="0" collapsed="false">
      <c r="A769" s="134" t="s">
        <v>670</v>
      </c>
      <c r="B769" s="37" t="n">
        <v>0</v>
      </c>
    </row>
    <row r="770" s="132" customFormat="true" ht="30" hidden="false" customHeight="true" outlineLevel="0" collapsed="false">
      <c r="A770" s="134" t="s">
        <v>671</v>
      </c>
      <c r="B770" s="37" t="n">
        <v>0</v>
      </c>
    </row>
    <row r="771" s="132" customFormat="true" ht="30" hidden="false" customHeight="true" outlineLevel="0" collapsed="false">
      <c r="A771" s="134" t="s">
        <v>672</v>
      </c>
      <c r="B771" s="135" t="n">
        <v>0</v>
      </c>
    </row>
    <row r="772" s="132" customFormat="true" ht="30" hidden="false" customHeight="true" outlineLevel="0" collapsed="false">
      <c r="A772" s="134" t="s">
        <v>673</v>
      </c>
      <c r="B772" s="135" t="n">
        <v>0</v>
      </c>
    </row>
    <row r="773" s="132" customFormat="true" ht="30" hidden="false" customHeight="true" outlineLevel="0" collapsed="false">
      <c r="A773" s="134" t="s">
        <v>674</v>
      </c>
      <c r="B773" s="135" t="n">
        <v>0</v>
      </c>
    </row>
    <row r="774" s="132" customFormat="true" ht="30" hidden="false" customHeight="true" outlineLevel="0" collapsed="false">
      <c r="A774" s="134" t="s">
        <v>675</v>
      </c>
      <c r="B774" s="135" t="n">
        <v>0</v>
      </c>
    </row>
    <row r="775" s="132" customFormat="true" ht="30" hidden="false" customHeight="true" outlineLevel="0" collapsed="false">
      <c r="A775" s="134" t="s">
        <v>676</v>
      </c>
      <c r="B775" s="37" t="n">
        <v>0</v>
      </c>
    </row>
    <row r="776" s="132" customFormat="true" ht="30" hidden="false" customHeight="true" outlineLevel="0" collapsed="false">
      <c r="A776" s="134" t="s">
        <v>677</v>
      </c>
      <c r="B776" s="135" t="n">
        <v>0</v>
      </c>
    </row>
    <row r="777" s="132" customFormat="true" ht="30" hidden="false" customHeight="true" outlineLevel="0" collapsed="false">
      <c r="A777" s="134" t="s">
        <v>678</v>
      </c>
      <c r="B777" s="37" t="n">
        <v>0</v>
      </c>
    </row>
    <row r="778" s="132" customFormat="true" ht="30" hidden="false" customHeight="true" outlineLevel="0" collapsed="false">
      <c r="A778" s="134" t="s">
        <v>679</v>
      </c>
      <c r="B778" s="37" t="n">
        <v>0</v>
      </c>
    </row>
    <row r="779" s="132" customFormat="true" ht="30" hidden="false" customHeight="true" outlineLevel="0" collapsed="false">
      <c r="A779" s="134" t="s">
        <v>680</v>
      </c>
      <c r="B779" s="135" t="n">
        <v>0</v>
      </c>
    </row>
    <row r="780" s="132" customFormat="true" ht="30" hidden="false" customHeight="true" outlineLevel="0" collapsed="false">
      <c r="A780" s="134" t="s">
        <v>681</v>
      </c>
      <c r="B780" s="37" t="n">
        <v>0</v>
      </c>
    </row>
    <row r="781" s="132" customFormat="true" ht="30" hidden="false" customHeight="true" outlineLevel="0" collapsed="false">
      <c r="A781" s="134" t="s">
        <v>682</v>
      </c>
      <c r="B781" s="37" t="n">
        <v>0</v>
      </c>
    </row>
    <row r="782" s="132" customFormat="true" ht="30" hidden="false" customHeight="true" outlineLevel="0" collapsed="false">
      <c r="A782" s="134" t="s">
        <v>683</v>
      </c>
      <c r="B782" s="37" t="n">
        <v>0</v>
      </c>
    </row>
    <row r="783" s="132" customFormat="true" ht="30" hidden="false" customHeight="true" outlineLevel="0" collapsed="false">
      <c r="A783" s="134" t="s">
        <v>684</v>
      </c>
      <c r="B783" s="37" t="n">
        <v>0</v>
      </c>
    </row>
    <row r="784" s="132" customFormat="true" ht="30" hidden="false" customHeight="true" outlineLevel="0" collapsed="false">
      <c r="A784" s="134" t="s">
        <v>685</v>
      </c>
      <c r="B784" s="37" t="n">
        <v>0</v>
      </c>
    </row>
    <row r="785" s="132" customFormat="true" ht="30" hidden="false" customHeight="true" outlineLevel="0" collapsed="false">
      <c r="A785" s="134" t="s">
        <v>686</v>
      </c>
      <c r="B785" s="37" t="n">
        <v>0</v>
      </c>
    </row>
    <row r="786" s="132" customFormat="true" ht="30" hidden="false" customHeight="true" outlineLevel="0" collapsed="false">
      <c r="A786" s="134" t="s">
        <v>687</v>
      </c>
      <c r="B786" s="37" t="n">
        <v>0</v>
      </c>
    </row>
    <row r="787" s="132" customFormat="true" ht="30" hidden="false" customHeight="true" outlineLevel="0" collapsed="false">
      <c r="A787" s="134" t="s">
        <v>688</v>
      </c>
      <c r="B787" s="37" t="n">
        <v>0</v>
      </c>
    </row>
    <row r="788" s="132" customFormat="true" ht="30" hidden="false" customHeight="true" outlineLevel="0" collapsed="false">
      <c r="A788" s="134" t="s">
        <v>689</v>
      </c>
      <c r="B788" s="37" t="n">
        <v>0</v>
      </c>
    </row>
    <row r="789" s="132" customFormat="true" ht="30" hidden="false" customHeight="true" outlineLevel="0" collapsed="false">
      <c r="A789" s="134" t="s">
        <v>690</v>
      </c>
      <c r="B789" s="37" t="n">
        <v>0</v>
      </c>
    </row>
    <row r="790" s="132" customFormat="true" ht="30" hidden="false" customHeight="true" outlineLevel="0" collapsed="false">
      <c r="A790" s="134" t="s">
        <v>691</v>
      </c>
      <c r="B790" s="37" t="n">
        <v>0</v>
      </c>
    </row>
    <row r="791" s="132" customFormat="true" ht="30" hidden="false" customHeight="true" outlineLevel="0" collapsed="false">
      <c r="A791" s="134" t="s">
        <v>692</v>
      </c>
      <c r="B791" s="37" t="n">
        <v>0</v>
      </c>
    </row>
    <row r="792" s="132" customFormat="true" ht="30" hidden="false" customHeight="true" outlineLevel="0" collapsed="false">
      <c r="A792" s="134" t="s">
        <v>693</v>
      </c>
      <c r="B792" s="37" t="n">
        <v>0</v>
      </c>
    </row>
    <row r="793" s="132" customFormat="true" ht="30" hidden="false" customHeight="true" outlineLevel="0" collapsed="false">
      <c r="A793" s="134" t="s">
        <v>694</v>
      </c>
      <c r="B793" s="37" t="n">
        <v>0</v>
      </c>
    </row>
    <row r="794" s="132" customFormat="true" ht="30" hidden="false" customHeight="true" outlineLevel="0" collapsed="false">
      <c r="A794" s="134" t="s">
        <v>695</v>
      </c>
      <c r="B794" s="37" t="n">
        <v>0</v>
      </c>
    </row>
    <row r="795" s="132" customFormat="true" ht="30" hidden="false" customHeight="true" outlineLevel="0" collapsed="false">
      <c r="A795" s="134" t="s">
        <v>696</v>
      </c>
      <c r="B795" s="37" t="n">
        <v>0</v>
      </c>
    </row>
    <row r="796" s="132" customFormat="true" ht="30" hidden="false" customHeight="true" outlineLevel="0" collapsed="false">
      <c r="A796" s="134" t="s">
        <v>697</v>
      </c>
      <c r="B796" s="37" t="n">
        <v>58</v>
      </c>
    </row>
    <row r="797" s="132" customFormat="true" ht="30" hidden="false" customHeight="true" outlineLevel="0" collapsed="false">
      <c r="A797" s="134" t="s">
        <v>698</v>
      </c>
      <c r="B797" s="37" t="n">
        <v>0</v>
      </c>
    </row>
    <row r="798" s="132" customFormat="true" ht="30" hidden="false" customHeight="true" outlineLevel="0" collapsed="false">
      <c r="A798" s="134" t="s">
        <v>699</v>
      </c>
      <c r="B798" s="37" t="n">
        <v>0</v>
      </c>
    </row>
    <row r="799" s="132" customFormat="true" ht="30" hidden="false" customHeight="true" outlineLevel="0" collapsed="false">
      <c r="A799" s="134" t="s">
        <v>700</v>
      </c>
      <c r="B799" s="37" t="n">
        <v>0</v>
      </c>
    </row>
    <row r="800" s="132" customFormat="true" ht="30" hidden="false" customHeight="true" outlineLevel="0" collapsed="false">
      <c r="A800" s="134" t="s">
        <v>701</v>
      </c>
      <c r="B800" s="37" t="n">
        <v>0</v>
      </c>
    </row>
    <row r="801" s="132" customFormat="true" ht="30" hidden="false" customHeight="true" outlineLevel="0" collapsed="false">
      <c r="A801" s="134" t="s">
        <v>702</v>
      </c>
      <c r="B801" s="37" t="n">
        <v>58</v>
      </c>
    </row>
    <row r="802" s="132" customFormat="true" ht="30" hidden="false" customHeight="true" outlineLevel="0" collapsed="false">
      <c r="A802" s="134" t="s">
        <v>703</v>
      </c>
      <c r="B802" s="37" t="n">
        <v>0</v>
      </c>
    </row>
    <row r="803" s="132" customFormat="true" ht="30" hidden="false" customHeight="true" outlineLevel="0" collapsed="false">
      <c r="A803" s="134" t="s">
        <v>704</v>
      </c>
      <c r="B803" s="37" t="n">
        <v>0</v>
      </c>
    </row>
    <row r="804" s="132" customFormat="true" ht="30" hidden="false" customHeight="true" outlineLevel="0" collapsed="false">
      <c r="A804" s="134" t="s">
        <v>705</v>
      </c>
      <c r="B804" s="37" t="n">
        <v>0</v>
      </c>
    </row>
    <row r="805" s="132" customFormat="true" ht="30" hidden="false" customHeight="true" outlineLevel="0" collapsed="false">
      <c r="A805" s="134" t="s">
        <v>706</v>
      </c>
      <c r="B805" s="37" t="n">
        <v>0</v>
      </c>
    </row>
    <row r="806" s="132" customFormat="true" ht="30" hidden="false" customHeight="true" outlineLevel="0" collapsed="false">
      <c r="A806" s="134" t="s">
        <v>707</v>
      </c>
      <c r="B806" s="135" t="n">
        <v>0</v>
      </c>
    </row>
    <row r="807" s="132" customFormat="true" ht="30" hidden="false" customHeight="true" outlineLevel="0" collapsed="false">
      <c r="A807" s="134" t="s">
        <v>118</v>
      </c>
      <c r="B807" s="135" t="n">
        <v>0</v>
      </c>
    </row>
    <row r="808" s="132" customFormat="true" ht="30" hidden="false" customHeight="true" outlineLevel="0" collapsed="false">
      <c r="A808" s="134" t="s">
        <v>119</v>
      </c>
      <c r="B808" s="135" t="n">
        <v>0</v>
      </c>
    </row>
    <row r="809" s="132" customFormat="true" ht="30" hidden="false" customHeight="true" outlineLevel="0" collapsed="false">
      <c r="A809" s="134" t="s">
        <v>120</v>
      </c>
      <c r="B809" s="37" t="n">
        <v>0</v>
      </c>
    </row>
    <row r="810" s="132" customFormat="true" ht="30" hidden="false" customHeight="true" outlineLevel="0" collapsed="false">
      <c r="A810" s="134" t="s">
        <v>708</v>
      </c>
      <c r="B810" s="37" t="n">
        <v>0</v>
      </c>
    </row>
    <row r="811" s="132" customFormat="true" ht="30" hidden="false" customHeight="true" outlineLevel="0" collapsed="false">
      <c r="A811" s="134" t="s">
        <v>709</v>
      </c>
      <c r="B811" s="37" t="n">
        <v>0</v>
      </c>
    </row>
    <row r="812" s="132" customFormat="true" ht="30" hidden="false" customHeight="true" outlineLevel="0" collapsed="false">
      <c r="A812" s="134" t="s">
        <v>710</v>
      </c>
      <c r="B812" s="37" t="n">
        <v>0</v>
      </c>
    </row>
    <row r="813" s="132" customFormat="true" ht="30" hidden="false" customHeight="true" outlineLevel="0" collapsed="false">
      <c r="A813" s="134" t="s">
        <v>711</v>
      </c>
      <c r="B813" s="135" t="n">
        <v>0</v>
      </c>
    </row>
    <row r="814" s="132" customFormat="true" ht="30" hidden="false" customHeight="true" outlineLevel="0" collapsed="false">
      <c r="A814" s="134" t="s">
        <v>712</v>
      </c>
      <c r="B814" s="37" t="n">
        <v>0</v>
      </c>
    </row>
    <row r="815" s="132" customFormat="true" ht="30" hidden="false" customHeight="true" outlineLevel="0" collapsed="false">
      <c r="A815" s="134" t="s">
        <v>713</v>
      </c>
      <c r="B815" s="37" t="n">
        <v>0</v>
      </c>
    </row>
    <row r="816" s="132" customFormat="true" ht="30" hidden="false" customHeight="true" outlineLevel="0" collapsed="false">
      <c r="A816" s="134" t="s">
        <v>714</v>
      </c>
      <c r="B816" s="37" t="n">
        <v>0</v>
      </c>
    </row>
    <row r="817" s="132" customFormat="true" ht="30" hidden="false" customHeight="true" outlineLevel="0" collapsed="false">
      <c r="A817" s="134" t="s">
        <v>159</v>
      </c>
      <c r="B817" s="37" t="n">
        <v>0</v>
      </c>
    </row>
    <row r="818" s="132" customFormat="true" ht="30" hidden="false" customHeight="true" outlineLevel="0" collapsed="false">
      <c r="A818" s="134" t="s">
        <v>715</v>
      </c>
      <c r="B818" s="37" t="n">
        <v>0</v>
      </c>
    </row>
    <row r="819" s="132" customFormat="true" ht="30" hidden="false" customHeight="true" outlineLevel="0" collapsed="false">
      <c r="A819" s="134" t="s">
        <v>127</v>
      </c>
      <c r="B819" s="37" t="n">
        <v>0</v>
      </c>
    </row>
    <row r="820" s="132" customFormat="true" ht="30" hidden="false" customHeight="true" outlineLevel="0" collapsed="false">
      <c r="A820" s="134" t="s">
        <v>716</v>
      </c>
      <c r="B820" s="37" t="n">
        <v>0</v>
      </c>
    </row>
    <row r="821" s="132" customFormat="true" ht="30" hidden="false" customHeight="true" outlineLevel="0" collapsed="false">
      <c r="A821" s="134" t="s">
        <v>717</v>
      </c>
      <c r="B821" s="37" t="n">
        <v>35</v>
      </c>
    </row>
    <row r="822" s="132" customFormat="true" ht="30" hidden="false" customHeight="true" outlineLevel="0" collapsed="false">
      <c r="A822" s="134" t="s">
        <v>718</v>
      </c>
      <c r="B822" s="37" t="n">
        <v>35</v>
      </c>
    </row>
    <row r="823" s="132" customFormat="true" ht="30" hidden="false" customHeight="true" outlineLevel="0" collapsed="false">
      <c r="A823" s="134" t="s">
        <v>89</v>
      </c>
      <c r="B823" s="37" t="n">
        <v>157223</v>
      </c>
    </row>
    <row r="824" s="132" customFormat="true" ht="30" hidden="false" customHeight="true" outlineLevel="0" collapsed="false">
      <c r="A824" s="134" t="s">
        <v>719</v>
      </c>
      <c r="B824" s="37" t="n">
        <v>110868</v>
      </c>
    </row>
    <row r="825" s="132" customFormat="true" ht="30" hidden="false" customHeight="true" outlineLevel="0" collapsed="false">
      <c r="A825" s="134" t="s">
        <v>118</v>
      </c>
      <c r="B825" s="37" t="n">
        <v>1470</v>
      </c>
    </row>
    <row r="826" s="132" customFormat="true" ht="30" hidden="false" customHeight="true" outlineLevel="0" collapsed="false">
      <c r="A826" s="134" t="s">
        <v>119</v>
      </c>
      <c r="B826" s="37" t="n">
        <v>21</v>
      </c>
    </row>
    <row r="827" s="132" customFormat="true" ht="30" hidden="false" customHeight="true" outlineLevel="0" collapsed="false">
      <c r="A827" s="134" t="s">
        <v>120</v>
      </c>
      <c r="B827" s="37" t="n">
        <v>0</v>
      </c>
    </row>
    <row r="828" s="132" customFormat="true" ht="30" hidden="false" customHeight="true" outlineLevel="0" collapsed="false">
      <c r="A828" s="134" t="s">
        <v>720</v>
      </c>
      <c r="B828" s="37" t="n">
        <v>3118</v>
      </c>
    </row>
    <row r="829" s="132" customFormat="true" ht="30" hidden="false" customHeight="true" outlineLevel="0" collapsed="false">
      <c r="A829" s="134" t="s">
        <v>721</v>
      </c>
      <c r="B829" s="37" t="n">
        <v>0</v>
      </c>
    </row>
    <row r="830" s="132" customFormat="true" ht="30" hidden="false" customHeight="true" outlineLevel="0" collapsed="false">
      <c r="A830" s="134" t="s">
        <v>722</v>
      </c>
      <c r="B830" s="37" t="n">
        <v>0</v>
      </c>
    </row>
    <row r="831" s="132" customFormat="true" ht="30" hidden="false" customHeight="true" outlineLevel="0" collapsed="false">
      <c r="A831" s="134" t="s">
        <v>723</v>
      </c>
      <c r="B831" s="37" t="n">
        <v>0</v>
      </c>
    </row>
    <row r="832" s="132" customFormat="true" ht="30" hidden="false" customHeight="true" outlineLevel="0" collapsed="false">
      <c r="A832" s="134" t="s">
        <v>724</v>
      </c>
      <c r="B832" s="37" t="n">
        <v>0</v>
      </c>
    </row>
    <row r="833" s="132" customFormat="true" ht="30" hidden="false" customHeight="true" outlineLevel="0" collapsed="false">
      <c r="A833" s="134" t="s">
        <v>725</v>
      </c>
      <c r="B833" s="135" t="n">
        <v>0</v>
      </c>
    </row>
    <row r="834" s="132" customFormat="true" ht="30" hidden="false" customHeight="true" outlineLevel="0" collapsed="false">
      <c r="A834" s="134" t="s">
        <v>726</v>
      </c>
      <c r="B834" s="135" t="n">
        <v>106259</v>
      </c>
    </row>
    <row r="835" s="132" customFormat="true" ht="30" hidden="false" customHeight="true" outlineLevel="0" collapsed="false">
      <c r="A835" s="134" t="s">
        <v>727</v>
      </c>
      <c r="B835" s="135" t="n">
        <v>416</v>
      </c>
    </row>
    <row r="836" s="132" customFormat="true" ht="30" hidden="false" customHeight="true" outlineLevel="0" collapsed="false">
      <c r="A836" s="134" t="s">
        <v>728</v>
      </c>
      <c r="B836" s="135" t="n">
        <v>416</v>
      </c>
    </row>
    <row r="837" s="132" customFormat="true" ht="30" hidden="false" customHeight="true" outlineLevel="0" collapsed="false">
      <c r="A837" s="134" t="s">
        <v>729</v>
      </c>
      <c r="B837" s="135" t="n">
        <v>18414</v>
      </c>
    </row>
    <row r="838" s="132" customFormat="true" ht="30" hidden="false" customHeight="true" outlineLevel="0" collapsed="false">
      <c r="A838" s="134" t="s">
        <v>730</v>
      </c>
      <c r="B838" s="37" t="n">
        <v>1371</v>
      </c>
    </row>
    <row r="839" s="132" customFormat="true" ht="30" hidden="false" customHeight="true" outlineLevel="0" collapsed="false">
      <c r="A839" s="134" t="s">
        <v>731</v>
      </c>
      <c r="B839" s="37" t="n">
        <v>17043</v>
      </c>
    </row>
    <row r="840" s="132" customFormat="true" ht="30" hidden="false" customHeight="true" outlineLevel="0" collapsed="false">
      <c r="A840" s="134" t="s">
        <v>732</v>
      </c>
      <c r="B840" s="135" t="n">
        <v>21476</v>
      </c>
    </row>
    <row r="841" s="132" customFormat="true" ht="30" hidden="false" customHeight="true" outlineLevel="0" collapsed="false">
      <c r="A841" s="134" t="s">
        <v>733</v>
      </c>
      <c r="B841" s="37" t="n">
        <v>21476</v>
      </c>
    </row>
    <row r="842" s="132" customFormat="true" ht="30" hidden="false" customHeight="true" outlineLevel="0" collapsed="false">
      <c r="A842" s="134" t="s">
        <v>734</v>
      </c>
      <c r="B842" s="37" t="n">
        <v>1661</v>
      </c>
    </row>
    <row r="843" s="132" customFormat="true" ht="30" hidden="false" customHeight="true" outlineLevel="0" collapsed="false">
      <c r="A843" s="134" t="s">
        <v>735</v>
      </c>
      <c r="B843" s="37" t="n">
        <v>1661</v>
      </c>
    </row>
    <row r="844" s="132" customFormat="true" ht="30" hidden="false" customHeight="true" outlineLevel="0" collapsed="false">
      <c r="A844" s="134" t="s">
        <v>736</v>
      </c>
      <c r="B844" s="135" t="n">
        <v>4388</v>
      </c>
    </row>
    <row r="845" s="132" customFormat="true" ht="30" hidden="false" customHeight="true" outlineLevel="0" collapsed="false">
      <c r="A845" s="134" t="s">
        <v>737</v>
      </c>
      <c r="B845" s="37" t="n">
        <v>4388</v>
      </c>
    </row>
    <row r="846" s="132" customFormat="true" ht="30" hidden="false" customHeight="true" outlineLevel="0" collapsed="false">
      <c r="A846" s="134" t="s">
        <v>90</v>
      </c>
      <c r="B846" s="135" t="n">
        <v>29109</v>
      </c>
    </row>
    <row r="847" s="132" customFormat="true" ht="30" hidden="false" customHeight="true" outlineLevel="0" collapsed="false">
      <c r="A847" s="134" t="s">
        <v>738</v>
      </c>
      <c r="B847" s="135" t="n">
        <v>5958</v>
      </c>
    </row>
    <row r="848" s="132" customFormat="true" ht="30" hidden="false" customHeight="true" outlineLevel="0" collapsed="false">
      <c r="A848" s="134" t="s">
        <v>118</v>
      </c>
      <c r="B848" s="135" t="n">
        <v>598</v>
      </c>
    </row>
    <row r="849" s="132" customFormat="true" ht="30" hidden="false" customHeight="true" outlineLevel="0" collapsed="false">
      <c r="A849" s="134" t="s">
        <v>119</v>
      </c>
      <c r="B849" s="135" t="n">
        <v>0</v>
      </c>
    </row>
    <row r="850" s="132" customFormat="true" ht="30" hidden="false" customHeight="true" outlineLevel="0" collapsed="false">
      <c r="A850" s="134" t="s">
        <v>120</v>
      </c>
      <c r="B850" s="37" t="n">
        <v>0</v>
      </c>
    </row>
    <row r="851" s="132" customFormat="true" ht="30" hidden="false" customHeight="true" outlineLevel="0" collapsed="false">
      <c r="A851" s="134" t="s">
        <v>127</v>
      </c>
      <c r="B851" s="135" t="n">
        <v>2445</v>
      </c>
    </row>
    <row r="852" s="132" customFormat="true" ht="30" hidden="false" customHeight="true" outlineLevel="0" collapsed="false">
      <c r="A852" s="134" t="s">
        <v>739</v>
      </c>
      <c r="B852" s="135" t="n">
        <v>0</v>
      </c>
    </row>
    <row r="853" s="132" customFormat="true" ht="30" hidden="false" customHeight="true" outlineLevel="0" collapsed="false">
      <c r="A853" s="134" t="s">
        <v>740</v>
      </c>
      <c r="B853" s="135" t="n">
        <v>0</v>
      </c>
    </row>
    <row r="854" s="132" customFormat="true" ht="30" hidden="false" customHeight="true" outlineLevel="0" collapsed="false">
      <c r="A854" s="134" t="s">
        <v>741</v>
      </c>
      <c r="B854" s="135" t="n">
        <v>84</v>
      </c>
    </row>
    <row r="855" s="132" customFormat="true" ht="30" hidden="false" customHeight="true" outlineLevel="0" collapsed="false">
      <c r="A855" s="134" t="s">
        <v>742</v>
      </c>
      <c r="B855" s="135" t="n">
        <v>165</v>
      </c>
    </row>
    <row r="856" s="132" customFormat="true" ht="30" hidden="false" customHeight="true" outlineLevel="0" collapsed="false">
      <c r="A856" s="134" t="s">
        <v>743</v>
      </c>
      <c r="B856" s="135" t="n">
        <v>10</v>
      </c>
    </row>
    <row r="857" s="132" customFormat="true" ht="30" hidden="false" customHeight="true" outlineLevel="0" collapsed="false">
      <c r="A857" s="134" t="s">
        <v>744</v>
      </c>
      <c r="B857" s="135" t="n">
        <v>0</v>
      </c>
    </row>
    <row r="858" s="132" customFormat="true" ht="30" hidden="false" customHeight="true" outlineLevel="0" collapsed="false">
      <c r="A858" s="134" t="s">
        <v>745</v>
      </c>
      <c r="B858" s="135" t="n">
        <v>54</v>
      </c>
    </row>
    <row r="859" s="132" customFormat="true" ht="30" hidden="false" customHeight="true" outlineLevel="0" collapsed="false">
      <c r="A859" s="134" t="s">
        <v>746</v>
      </c>
      <c r="B859" s="135" t="n">
        <v>0</v>
      </c>
    </row>
    <row r="860" s="132" customFormat="true" ht="30" hidden="false" customHeight="true" outlineLevel="0" collapsed="false">
      <c r="A860" s="134" t="s">
        <v>747</v>
      </c>
      <c r="B860" s="135" t="n">
        <v>0</v>
      </c>
    </row>
    <row r="861" s="132" customFormat="true" ht="30" hidden="false" customHeight="true" outlineLevel="0" collapsed="false">
      <c r="A861" s="134" t="s">
        <v>748</v>
      </c>
      <c r="B861" s="37" t="n">
        <v>0</v>
      </c>
    </row>
    <row r="862" s="132" customFormat="true" ht="30" hidden="false" customHeight="true" outlineLevel="0" collapsed="false">
      <c r="A862" s="134" t="s">
        <v>749</v>
      </c>
      <c r="B862" s="37" t="n">
        <v>46</v>
      </c>
    </row>
    <row r="863" s="132" customFormat="true" ht="30" hidden="false" customHeight="true" outlineLevel="0" collapsed="false">
      <c r="A863" s="134" t="s">
        <v>750</v>
      </c>
      <c r="B863" s="135" t="n">
        <v>834</v>
      </c>
    </row>
    <row r="864" s="132" customFormat="true" ht="30" hidden="false" customHeight="true" outlineLevel="0" collapsed="false">
      <c r="A864" s="134" t="s">
        <v>751</v>
      </c>
      <c r="B864" s="37" t="n">
        <v>19</v>
      </c>
    </row>
    <row r="865" s="132" customFormat="true" ht="30" hidden="false" customHeight="true" outlineLevel="0" collapsed="false">
      <c r="A865" s="134" t="s">
        <v>752</v>
      </c>
      <c r="B865" s="37" t="n">
        <v>0</v>
      </c>
    </row>
    <row r="866" s="132" customFormat="true" ht="30" hidden="false" customHeight="true" outlineLevel="0" collapsed="false">
      <c r="A866" s="134" t="s">
        <v>753</v>
      </c>
      <c r="B866" s="135" t="n">
        <v>0</v>
      </c>
    </row>
    <row r="867" s="132" customFormat="true" ht="30" hidden="false" customHeight="true" outlineLevel="0" collapsed="false">
      <c r="A867" s="134" t="s">
        <v>754</v>
      </c>
      <c r="B867" s="135" t="n">
        <v>294</v>
      </c>
    </row>
    <row r="868" s="132" customFormat="true" ht="30" hidden="false" customHeight="true" outlineLevel="0" collapsed="false">
      <c r="A868" s="134" t="s">
        <v>755</v>
      </c>
      <c r="B868" s="37" t="n">
        <v>0</v>
      </c>
    </row>
    <row r="869" s="132" customFormat="true" ht="30" hidden="false" customHeight="true" outlineLevel="0" collapsed="false">
      <c r="A869" s="134" t="s">
        <v>756</v>
      </c>
      <c r="B869" s="37" t="n">
        <v>35</v>
      </c>
    </row>
    <row r="870" s="132" customFormat="true" ht="30" hidden="false" customHeight="true" outlineLevel="0" collapsed="false">
      <c r="A870" s="134" t="s">
        <v>757</v>
      </c>
      <c r="B870" s="135" t="n">
        <v>0</v>
      </c>
    </row>
    <row r="871" s="132" customFormat="true" ht="30" hidden="false" customHeight="true" outlineLevel="0" collapsed="false">
      <c r="A871" s="134" t="s">
        <v>758</v>
      </c>
      <c r="B871" s="37" t="n">
        <v>0</v>
      </c>
    </row>
    <row r="872" s="132" customFormat="true" ht="30" hidden="false" customHeight="true" outlineLevel="0" collapsed="false">
      <c r="A872" s="134" t="s">
        <v>759</v>
      </c>
      <c r="B872" s="37" t="n">
        <v>1374</v>
      </c>
    </row>
    <row r="873" s="132" customFormat="true" ht="30" hidden="false" customHeight="true" outlineLevel="0" collapsed="false">
      <c r="A873" s="134" t="s">
        <v>760</v>
      </c>
      <c r="B873" s="37" t="n">
        <v>10409</v>
      </c>
    </row>
    <row r="874" s="132" customFormat="true" ht="30" hidden="false" customHeight="true" outlineLevel="0" collapsed="false">
      <c r="A874" s="134" t="s">
        <v>118</v>
      </c>
      <c r="B874" s="37" t="n">
        <v>0</v>
      </c>
    </row>
    <row r="875" s="132" customFormat="true" ht="30" hidden="false" customHeight="true" outlineLevel="0" collapsed="false">
      <c r="A875" s="134" t="s">
        <v>119</v>
      </c>
      <c r="B875" s="135" t="n">
        <v>0</v>
      </c>
    </row>
    <row r="876" s="132" customFormat="true" ht="30" hidden="false" customHeight="true" outlineLevel="0" collapsed="false">
      <c r="A876" s="134" t="s">
        <v>120</v>
      </c>
      <c r="B876" s="135" t="n">
        <v>0</v>
      </c>
    </row>
    <row r="877" s="132" customFormat="true" ht="30" hidden="false" customHeight="true" outlineLevel="0" collapsed="false">
      <c r="A877" s="134" t="s">
        <v>761</v>
      </c>
      <c r="B877" s="37" t="n">
        <v>0</v>
      </c>
    </row>
    <row r="878" s="132" customFormat="true" ht="30" hidden="false" customHeight="true" outlineLevel="0" collapsed="false">
      <c r="A878" s="134" t="s">
        <v>762</v>
      </c>
      <c r="B878" s="37" t="n">
        <v>1814</v>
      </c>
    </row>
    <row r="879" s="132" customFormat="true" ht="30" hidden="false" customHeight="true" outlineLevel="0" collapsed="false">
      <c r="A879" s="134" t="s">
        <v>763</v>
      </c>
      <c r="B879" s="135" t="n">
        <v>0</v>
      </c>
    </row>
    <row r="880" s="132" customFormat="true" ht="30" hidden="false" customHeight="true" outlineLevel="0" collapsed="false">
      <c r="A880" s="134" t="s">
        <v>764</v>
      </c>
      <c r="B880" s="37" t="n">
        <v>8</v>
      </c>
    </row>
    <row r="881" s="132" customFormat="true" ht="30" hidden="false" customHeight="true" outlineLevel="0" collapsed="false">
      <c r="A881" s="134" t="s">
        <v>765</v>
      </c>
      <c r="B881" s="135" t="n">
        <v>0</v>
      </c>
    </row>
    <row r="882" s="132" customFormat="true" ht="30" hidden="false" customHeight="true" outlineLevel="0" collapsed="false">
      <c r="A882" s="134" t="s">
        <v>766</v>
      </c>
      <c r="B882" s="37" t="n">
        <v>0</v>
      </c>
    </row>
    <row r="883" s="132" customFormat="true" ht="30" hidden="false" customHeight="true" outlineLevel="0" collapsed="false">
      <c r="A883" s="134" t="s">
        <v>767</v>
      </c>
      <c r="B883" s="135" t="n">
        <v>3</v>
      </c>
    </row>
    <row r="884" s="132" customFormat="true" ht="30" hidden="false" customHeight="true" outlineLevel="0" collapsed="false">
      <c r="A884" s="134" t="s">
        <v>768</v>
      </c>
      <c r="B884" s="135" t="n">
        <v>0</v>
      </c>
    </row>
    <row r="885" s="132" customFormat="true" ht="30" hidden="false" customHeight="true" outlineLevel="0" collapsed="false">
      <c r="A885" s="134" t="s">
        <v>769</v>
      </c>
      <c r="B885" s="135" t="n">
        <v>0</v>
      </c>
    </row>
    <row r="886" s="132" customFormat="true" ht="30" hidden="false" customHeight="true" outlineLevel="0" collapsed="false">
      <c r="A886" s="134" t="s">
        <v>770</v>
      </c>
      <c r="B886" s="37" t="n">
        <v>0</v>
      </c>
    </row>
    <row r="887" s="132" customFormat="true" ht="30" hidden="false" customHeight="true" outlineLevel="0" collapsed="false">
      <c r="A887" s="134" t="s">
        <v>771</v>
      </c>
      <c r="B887" s="37" t="n">
        <v>0</v>
      </c>
    </row>
    <row r="888" s="132" customFormat="true" ht="30" hidden="false" customHeight="true" outlineLevel="0" collapsed="false">
      <c r="A888" s="134" t="s">
        <v>772</v>
      </c>
      <c r="B888" s="37" t="n">
        <v>0</v>
      </c>
    </row>
    <row r="889" s="132" customFormat="true" ht="30" hidden="false" customHeight="true" outlineLevel="0" collapsed="false">
      <c r="A889" s="134" t="s">
        <v>773</v>
      </c>
      <c r="B889" s="37" t="n">
        <v>0</v>
      </c>
    </row>
    <row r="890" s="132" customFormat="true" ht="30" hidden="false" customHeight="true" outlineLevel="0" collapsed="false">
      <c r="A890" s="134" t="s">
        <v>774</v>
      </c>
      <c r="B890" s="135" t="n">
        <v>0</v>
      </c>
    </row>
    <row r="891" s="132" customFormat="true" ht="30" hidden="false" customHeight="true" outlineLevel="0" collapsed="false">
      <c r="A891" s="134" t="s">
        <v>775</v>
      </c>
      <c r="B891" s="37" t="n">
        <v>0</v>
      </c>
    </row>
    <row r="892" s="132" customFormat="true" ht="30" hidden="false" customHeight="true" outlineLevel="0" collapsed="false">
      <c r="A892" s="134" t="s">
        <v>776</v>
      </c>
      <c r="B892" s="135" t="n">
        <v>0</v>
      </c>
    </row>
    <row r="893" s="132" customFormat="true" ht="30" hidden="false" customHeight="true" outlineLevel="0" collapsed="false">
      <c r="A893" s="134" t="s">
        <v>777</v>
      </c>
      <c r="B893" s="37" t="n">
        <v>89</v>
      </c>
    </row>
    <row r="894" s="132" customFormat="true" ht="30" hidden="false" customHeight="true" outlineLevel="0" collapsed="false">
      <c r="A894" s="134" t="s">
        <v>778</v>
      </c>
      <c r="B894" s="37" t="n">
        <v>0</v>
      </c>
    </row>
    <row r="895" s="132" customFormat="true" ht="30" hidden="false" customHeight="true" outlineLevel="0" collapsed="false">
      <c r="A895" s="134" t="s">
        <v>779</v>
      </c>
      <c r="B895" s="135" t="n">
        <v>0</v>
      </c>
    </row>
    <row r="896" s="132" customFormat="true" ht="30" hidden="false" customHeight="true" outlineLevel="0" collapsed="false">
      <c r="A896" s="134" t="s">
        <v>745</v>
      </c>
      <c r="B896" s="37" t="n">
        <v>8495</v>
      </c>
    </row>
    <row r="897" s="132" customFormat="true" ht="30" hidden="false" customHeight="true" outlineLevel="0" collapsed="false">
      <c r="A897" s="134" t="s">
        <v>780</v>
      </c>
      <c r="B897" s="135" t="n">
        <v>0</v>
      </c>
    </row>
    <row r="898" s="132" customFormat="true" ht="30" hidden="false" customHeight="true" outlineLevel="0" collapsed="false">
      <c r="A898" s="134" t="s">
        <v>781</v>
      </c>
      <c r="B898" s="37" t="n">
        <v>8839</v>
      </c>
    </row>
    <row r="899" s="132" customFormat="true" ht="30" hidden="false" customHeight="true" outlineLevel="0" collapsed="false">
      <c r="A899" s="134" t="s">
        <v>118</v>
      </c>
      <c r="B899" s="37" t="n">
        <v>688</v>
      </c>
    </row>
    <row r="900" s="132" customFormat="true" ht="30" hidden="false" customHeight="true" outlineLevel="0" collapsed="false">
      <c r="A900" s="134" t="s">
        <v>119</v>
      </c>
      <c r="B900" s="37" t="n">
        <v>0</v>
      </c>
    </row>
    <row r="901" s="132" customFormat="true" ht="30" hidden="false" customHeight="true" outlineLevel="0" collapsed="false">
      <c r="A901" s="134" t="s">
        <v>120</v>
      </c>
      <c r="B901" s="37" t="n">
        <v>0</v>
      </c>
    </row>
    <row r="902" s="132" customFormat="true" ht="30" hidden="false" customHeight="true" outlineLevel="0" collapsed="false">
      <c r="A902" s="134" t="s">
        <v>782</v>
      </c>
      <c r="B902" s="37" t="n">
        <v>4134</v>
      </c>
    </row>
    <row r="903" s="132" customFormat="true" ht="30" hidden="false" customHeight="true" outlineLevel="0" collapsed="false">
      <c r="A903" s="134" t="s">
        <v>783</v>
      </c>
      <c r="B903" s="37" t="n">
        <v>121</v>
      </c>
    </row>
    <row r="904" s="132" customFormat="true" ht="30" hidden="false" customHeight="true" outlineLevel="0" collapsed="false">
      <c r="A904" s="134" t="s">
        <v>784</v>
      </c>
      <c r="B904" s="37" t="n">
        <v>1087</v>
      </c>
    </row>
    <row r="905" s="132" customFormat="true" ht="30" hidden="false" customHeight="true" outlineLevel="0" collapsed="false">
      <c r="A905" s="134" t="s">
        <v>785</v>
      </c>
      <c r="B905" s="135" t="n">
        <v>0</v>
      </c>
    </row>
    <row r="906" s="132" customFormat="true" ht="30" hidden="false" customHeight="true" outlineLevel="0" collapsed="false">
      <c r="A906" s="134" t="s">
        <v>786</v>
      </c>
      <c r="B906" s="37" t="n">
        <v>0</v>
      </c>
    </row>
    <row r="907" s="132" customFormat="true" ht="30" hidden="false" customHeight="true" outlineLevel="0" collapsed="false">
      <c r="A907" s="134" t="s">
        <v>787</v>
      </c>
      <c r="B907" s="37" t="n">
        <v>0</v>
      </c>
    </row>
    <row r="908" s="132" customFormat="true" ht="30" hidden="false" customHeight="true" outlineLevel="0" collapsed="false">
      <c r="A908" s="134" t="s">
        <v>788</v>
      </c>
      <c r="B908" s="135" t="n">
        <v>79</v>
      </c>
    </row>
    <row r="909" s="132" customFormat="true" ht="30" hidden="false" customHeight="true" outlineLevel="0" collapsed="false">
      <c r="A909" s="134" t="s">
        <v>789</v>
      </c>
      <c r="B909" s="135" t="n">
        <v>1969</v>
      </c>
    </row>
    <row r="910" s="132" customFormat="true" ht="30" hidden="false" customHeight="true" outlineLevel="0" collapsed="false">
      <c r="A910" s="134" t="s">
        <v>790</v>
      </c>
      <c r="B910" s="135" t="n">
        <v>297</v>
      </c>
    </row>
    <row r="911" s="132" customFormat="true" ht="30" hidden="false" customHeight="true" outlineLevel="0" collapsed="false">
      <c r="A911" s="134" t="s">
        <v>791</v>
      </c>
      <c r="B911" s="135" t="n">
        <v>0</v>
      </c>
    </row>
    <row r="912" s="132" customFormat="true" ht="30" hidden="false" customHeight="true" outlineLevel="0" collapsed="false">
      <c r="A912" s="134" t="s">
        <v>792</v>
      </c>
      <c r="B912" s="37" t="n">
        <v>81</v>
      </c>
    </row>
    <row r="913" s="132" customFormat="true" ht="30" hidden="false" customHeight="true" outlineLevel="0" collapsed="false">
      <c r="A913" s="134" t="s">
        <v>793</v>
      </c>
      <c r="B913" s="37" t="n">
        <v>0</v>
      </c>
    </row>
    <row r="914" s="132" customFormat="true" ht="30" hidden="false" customHeight="true" outlineLevel="0" collapsed="false">
      <c r="A914" s="134" t="s">
        <v>794</v>
      </c>
      <c r="B914" s="135" t="n">
        <v>0</v>
      </c>
    </row>
    <row r="915" s="132" customFormat="true" ht="30" hidden="false" customHeight="true" outlineLevel="0" collapsed="false">
      <c r="A915" s="134" t="s">
        <v>795</v>
      </c>
      <c r="B915" s="135" t="n">
        <v>0</v>
      </c>
    </row>
    <row r="916" s="132" customFormat="true" ht="30" hidden="false" customHeight="true" outlineLevel="0" collapsed="false">
      <c r="A916" s="134" t="s">
        <v>796</v>
      </c>
      <c r="B916" s="135" t="n">
        <v>0</v>
      </c>
    </row>
    <row r="917" s="132" customFormat="true" ht="30" hidden="false" customHeight="true" outlineLevel="0" collapsed="false">
      <c r="A917" s="134" t="s">
        <v>797</v>
      </c>
      <c r="B917" s="37" t="n">
        <v>0</v>
      </c>
    </row>
    <row r="918" s="132" customFormat="true" ht="30" hidden="false" customHeight="true" outlineLevel="0" collapsed="false">
      <c r="A918" s="134" t="s">
        <v>798</v>
      </c>
      <c r="B918" s="135" t="n">
        <v>0</v>
      </c>
    </row>
    <row r="919" s="132" customFormat="true" ht="30" hidden="false" customHeight="true" outlineLevel="0" collapsed="false">
      <c r="A919" s="134" t="s">
        <v>799</v>
      </c>
      <c r="B919" s="135" t="n">
        <v>37</v>
      </c>
    </row>
    <row r="920" s="132" customFormat="true" ht="30" hidden="false" customHeight="true" outlineLevel="0" collapsed="false">
      <c r="A920" s="134" t="s">
        <v>773</v>
      </c>
      <c r="B920" s="135" t="n">
        <v>0</v>
      </c>
    </row>
    <row r="921" s="132" customFormat="true" ht="30" hidden="false" customHeight="true" outlineLevel="0" collapsed="false">
      <c r="A921" s="134" t="s">
        <v>800</v>
      </c>
      <c r="B921" s="135" t="n">
        <v>0</v>
      </c>
    </row>
    <row r="922" s="132" customFormat="true" ht="30" hidden="false" customHeight="true" outlineLevel="0" collapsed="false">
      <c r="A922" s="134" t="s">
        <v>801</v>
      </c>
      <c r="B922" s="135" t="n">
        <v>0</v>
      </c>
    </row>
    <row r="923" s="132" customFormat="true" ht="30" hidden="false" customHeight="true" outlineLevel="0" collapsed="false">
      <c r="A923" s="134" t="s">
        <v>802</v>
      </c>
      <c r="B923" s="37" t="n">
        <v>0</v>
      </c>
    </row>
    <row r="924" s="132" customFormat="true" ht="30" hidden="false" customHeight="true" outlineLevel="0" collapsed="false">
      <c r="A924" s="134" t="s">
        <v>803</v>
      </c>
      <c r="B924" s="135" t="n">
        <v>0</v>
      </c>
    </row>
    <row r="925" s="132" customFormat="true" ht="30" hidden="false" customHeight="true" outlineLevel="0" collapsed="false">
      <c r="A925" s="134" t="s">
        <v>804</v>
      </c>
      <c r="B925" s="37" t="n">
        <v>346</v>
      </c>
    </row>
    <row r="926" s="132" customFormat="true" ht="30" hidden="false" customHeight="true" outlineLevel="0" collapsed="false">
      <c r="A926" s="134" t="s">
        <v>805</v>
      </c>
      <c r="B926" s="37" t="n">
        <v>93</v>
      </c>
    </row>
    <row r="927" s="132" customFormat="true" ht="30" hidden="false" customHeight="true" outlineLevel="0" collapsed="false">
      <c r="A927" s="134" t="s">
        <v>118</v>
      </c>
      <c r="B927" s="37" t="n">
        <v>0</v>
      </c>
    </row>
    <row r="928" s="132" customFormat="true" ht="30" hidden="false" customHeight="true" outlineLevel="0" collapsed="false">
      <c r="A928" s="134" t="s">
        <v>119</v>
      </c>
      <c r="B928" s="37" t="n">
        <v>0</v>
      </c>
    </row>
    <row r="929" s="132" customFormat="true" ht="30" hidden="false" customHeight="true" outlineLevel="0" collapsed="false">
      <c r="A929" s="134" t="s">
        <v>120</v>
      </c>
      <c r="B929" s="37" t="n">
        <v>0</v>
      </c>
    </row>
    <row r="930" s="132" customFormat="true" ht="30" hidden="false" customHeight="true" outlineLevel="0" collapsed="false">
      <c r="A930" s="134" t="s">
        <v>806</v>
      </c>
      <c r="B930" s="37" t="n">
        <v>0</v>
      </c>
    </row>
    <row r="931" s="132" customFormat="true" ht="30" hidden="false" customHeight="true" outlineLevel="0" collapsed="false">
      <c r="A931" s="134" t="s">
        <v>807</v>
      </c>
      <c r="B931" s="135" t="n">
        <v>0</v>
      </c>
    </row>
    <row r="932" s="132" customFormat="true" ht="30" hidden="false" customHeight="true" outlineLevel="0" collapsed="false">
      <c r="A932" s="134" t="s">
        <v>808</v>
      </c>
      <c r="B932" s="37" t="n">
        <v>0</v>
      </c>
    </row>
    <row r="933" s="132" customFormat="true" ht="30" hidden="false" customHeight="true" outlineLevel="0" collapsed="false">
      <c r="A933" s="134" t="s">
        <v>809</v>
      </c>
      <c r="B933" s="37" t="n">
        <v>0</v>
      </c>
    </row>
    <row r="934" s="132" customFormat="true" ht="30" hidden="false" customHeight="true" outlineLevel="0" collapsed="false">
      <c r="A934" s="134" t="s">
        <v>810</v>
      </c>
      <c r="B934" s="37" t="n">
        <v>0</v>
      </c>
    </row>
    <row r="935" s="132" customFormat="true" ht="30" hidden="false" customHeight="true" outlineLevel="0" collapsed="false">
      <c r="A935" s="134" t="s">
        <v>811</v>
      </c>
      <c r="B935" s="37" t="n">
        <v>0</v>
      </c>
    </row>
    <row r="936" s="132" customFormat="true" ht="30" hidden="false" customHeight="true" outlineLevel="0" collapsed="false">
      <c r="A936" s="134" t="s">
        <v>812</v>
      </c>
      <c r="B936" s="37" t="n">
        <v>93</v>
      </c>
    </row>
    <row r="937" s="132" customFormat="true" ht="30" hidden="false" customHeight="true" outlineLevel="0" collapsed="false">
      <c r="A937" s="134" t="s">
        <v>813</v>
      </c>
      <c r="B937" s="135" t="n">
        <v>3083</v>
      </c>
    </row>
    <row r="938" s="132" customFormat="true" ht="30" hidden="false" customHeight="true" outlineLevel="0" collapsed="false">
      <c r="A938" s="134" t="s">
        <v>814</v>
      </c>
      <c r="B938" s="135" t="n">
        <v>0</v>
      </c>
    </row>
    <row r="939" s="132" customFormat="true" ht="30" hidden="false" customHeight="true" outlineLevel="0" collapsed="false">
      <c r="A939" s="134" t="s">
        <v>815</v>
      </c>
      <c r="B939" s="37" t="n">
        <v>0</v>
      </c>
    </row>
    <row r="940" s="132" customFormat="true" ht="30" hidden="false" customHeight="true" outlineLevel="0" collapsed="false">
      <c r="A940" s="134" t="s">
        <v>816</v>
      </c>
      <c r="B940" s="37" t="n">
        <v>1533</v>
      </c>
    </row>
    <row r="941" s="132" customFormat="true" ht="30" hidden="false" customHeight="true" outlineLevel="0" collapsed="false">
      <c r="A941" s="134" t="s">
        <v>817</v>
      </c>
      <c r="B941" s="37" t="n">
        <v>1550</v>
      </c>
    </row>
    <row r="942" s="132" customFormat="true" ht="30" hidden="false" customHeight="true" outlineLevel="0" collapsed="false">
      <c r="A942" s="134" t="s">
        <v>818</v>
      </c>
      <c r="B942" s="37" t="n">
        <v>0</v>
      </c>
    </row>
    <row r="943" s="132" customFormat="true" ht="30" hidden="false" customHeight="true" outlineLevel="0" collapsed="false">
      <c r="A943" s="134" t="s">
        <v>819</v>
      </c>
      <c r="B943" s="37" t="n">
        <v>0</v>
      </c>
    </row>
    <row r="944" s="132" customFormat="true" ht="30" hidden="false" customHeight="true" outlineLevel="0" collapsed="false">
      <c r="A944" s="134" t="s">
        <v>820</v>
      </c>
      <c r="B944" s="37" t="n">
        <v>727</v>
      </c>
    </row>
    <row r="945" s="132" customFormat="true" ht="30" hidden="false" customHeight="true" outlineLevel="0" collapsed="false">
      <c r="A945" s="134" t="s">
        <v>821</v>
      </c>
      <c r="B945" s="37" t="n">
        <v>0</v>
      </c>
    </row>
    <row r="946" s="132" customFormat="true" ht="30" hidden="false" customHeight="true" outlineLevel="0" collapsed="false">
      <c r="A946" s="134" t="s">
        <v>822</v>
      </c>
      <c r="B946" s="37" t="n">
        <v>0</v>
      </c>
    </row>
    <row r="947" s="132" customFormat="true" ht="30" hidden="false" customHeight="true" outlineLevel="0" collapsed="false">
      <c r="A947" s="134" t="s">
        <v>823</v>
      </c>
      <c r="B947" s="37" t="n">
        <v>22</v>
      </c>
    </row>
    <row r="948" s="132" customFormat="true" ht="30" hidden="false" customHeight="true" outlineLevel="0" collapsed="false">
      <c r="A948" s="134" t="s">
        <v>824</v>
      </c>
      <c r="B948" s="135" t="n">
        <v>670</v>
      </c>
    </row>
    <row r="949" s="132" customFormat="true" ht="30" hidden="false" customHeight="true" outlineLevel="0" collapsed="false">
      <c r="A949" s="134" t="s">
        <v>825</v>
      </c>
      <c r="B949" s="135" t="n">
        <v>0</v>
      </c>
    </row>
    <row r="950" s="132" customFormat="true" ht="30" hidden="false" customHeight="true" outlineLevel="0" collapsed="false">
      <c r="A950" s="134" t="s">
        <v>826</v>
      </c>
      <c r="B950" s="37" t="n">
        <v>35</v>
      </c>
    </row>
    <row r="951" s="132" customFormat="true" ht="30" hidden="false" customHeight="true" outlineLevel="0" collapsed="false">
      <c r="A951" s="134" t="s">
        <v>827</v>
      </c>
      <c r="B951" s="37" t="n">
        <v>0</v>
      </c>
    </row>
    <row r="952" s="132" customFormat="true" ht="30" hidden="false" customHeight="true" outlineLevel="0" collapsed="false">
      <c r="A952" s="134" t="s">
        <v>828</v>
      </c>
      <c r="B952" s="135" t="n">
        <v>0</v>
      </c>
    </row>
    <row r="953" s="132" customFormat="true" ht="30" hidden="false" customHeight="true" outlineLevel="0" collapsed="false">
      <c r="A953" s="134" t="s">
        <v>829</v>
      </c>
      <c r="B953" s="135" t="n">
        <v>0</v>
      </c>
    </row>
    <row r="954" s="132" customFormat="true" ht="30" hidden="false" customHeight="true" outlineLevel="0" collapsed="false">
      <c r="A954" s="134" t="s">
        <v>830</v>
      </c>
      <c r="B954" s="37" t="n">
        <v>0</v>
      </c>
    </row>
    <row r="955" s="132" customFormat="true" ht="30" hidden="false" customHeight="true" outlineLevel="0" collapsed="false">
      <c r="A955" s="134" t="s">
        <v>831</v>
      </c>
      <c r="B955" s="37" t="n">
        <v>0</v>
      </c>
    </row>
    <row r="956" s="132" customFormat="true" ht="30" hidden="false" customHeight="true" outlineLevel="0" collapsed="false">
      <c r="A956" s="134" t="s">
        <v>832</v>
      </c>
      <c r="B956" s="135" t="n">
        <v>0</v>
      </c>
    </row>
    <row r="957" s="132" customFormat="true" ht="30" hidden="false" customHeight="true" outlineLevel="0" collapsed="false">
      <c r="A957" s="134" t="s">
        <v>91</v>
      </c>
      <c r="B957" s="37" t="n">
        <v>12316</v>
      </c>
    </row>
    <row r="958" s="132" customFormat="true" ht="30" hidden="false" customHeight="true" outlineLevel="0" collapsed="false">
      <c r="A958" s="134" t="s">
        <v>833</v>
      </c>
      <c r="B958" s="37" t="n">
        <v>12292</v>
      </c>
    </row>
    <row r="959" s="132" customFormat="true" ht="30" hidden="false" customHeight="true" outlineLevel="0" collapsed="false">
      <c r="A959" s="134" t="s">
        <v>118</v>
      </c>
      <c r="B959" s="135" t="n">
        <v>544</v>
      </c>
    </row>
    <row r="960" s="132" customFormat="true" ht="30" hidden="false" customHeight="true" outlineLevel="0" collapsed="false">
      <c r="A960" s="134" t="s">
        <v>119</v>
      </c>
      <c r="B960" s="135" t="n">
        <v>0</v>
      </c>
    </row>
    <row r="961" s="132" customFormat="true" ht="30" hidden="false" customHeight="true" outlineLevel="0" collapsed="false">
      <c r="A961" s="134" t="s">
        <v>120</v>
      </c>
      <c r="B961" s="37" t="n">
        <v>0</v>
      </c>
    </row>
    <row r="962" s="132" customFormat="true" ht="30" hidden="false" customHeight="true" outlineLevel="0" collapsed="false">
      <c r="A962" s="134" t="s">
        <v>834</v>
      </c>
      <c r="B962" s="37" t="n">
        <v>48</v>
      </c>
    </row>
    <row r="963" s="132" customFormat="true" ht="30" hidden="false" customHeight="true" outlineLevel="0" collapsed="false">
      <c r="A963" s="134" t="s">
        <v>835</v>
      </c>
      <c r="B963" s="37" t="n">
        <v>469</v>
      </c>
    </row>
    <row r="964" s="132" customFormat="true" ht="30" hidden="false" customHeight="true" outlineLevel="0" collapsed="false">
      <c r="A964" s="134" t="s">
        <v>836</v>
      </c>
      <c r="B964" s="37" t="n">
        <v>0</v>
      </c>
    </row>
    <row r="965" s="132" customFormat="true" ht="30" hidden="false" customHeight="true" outlineLevel="0" collapsed="false">
      <c r="A965" s="134" t="s">
        <v>837</v>
      </c>
      <c r="B965" s="37" t="n">
        <v>0</v>
      </c>
    </row>
    <row r="966" s="132" customFormat="true" ht="30" hidden="false" customHeight="true" outlineLevel="0" collapsed="false">
      <c r="A966" s="134" t="s">
        <v>838</v>
      </c>
      <c r="B966" s="37" t="n">
        <v>0</v>
      </c>
    </row>
    <row r="967" s="132" customFormat="true" ht="30" hidden="false" customHeight="true" outlineLevel="0" collapsed="false">
      <c r="A967" s="134" t="s">
        <v>839</v>
      </c>
      <c r="B967" s="37" t="n">
        <v>0</v>
      </c>
    </row>
    <row r="968" s="132" customFormat="true" ht="30" hidden="false" customHeight="true" outlineLevel="0" collapsed="false">
      <c r="A968" s="134" t="s">
        <v>840</v>
      </c>
      <c r="B968" s="37" t="n">
        <v>0</v>
      </c>
    </row>
    <row r="969" s="132" customFormat="true" ht="30" hidden="false" customHeight="true" outlineLevel="0" collapsed="false">
      <c r="A969" s="134" t="s">
        <v>841</v>
      </c>
      <c r="B969" s="135" t="n">
        <v>0</v>
      </c>
    </row>
    <row r="970" s="132" customFormat="true" ht="30" hidden="false" customHeight="true" outlineLevel="0" collapsed="false">
      <c r="A970" s="134" t="s">
        <v>842</v>
      </c>
      <c r="B970" s="135" t="n">
        <v>0</v>
      </c>
    </row>
    <row r="971" s="132" customFormat="true" ht="30" hidden="false" customHeight="true" outlineLevel="0" collapsed="false">
      <c r="A971" s="134" t="s">
        <v>843</v>
      </c>
      <c r="B971" s="135" t="n">
        <v>0</v>
      </c>
    </row>
    <row r="972" s="132" customFormat="true" ht="30" hidden="false" customHeight="true" outlineLevel="0" collapsed="false">
      <c r="A972" s="134" t="s">
        <v>844</v>
      </c>
      <c r="B972" s="37" t="n">
        <v>0</v>
      </c>
    </row>
    <row r="973" s="132" customFormat="true" ht="30" hidden="false" customHeight="true" outlineLevel="0" collapsed="false">
      <c r="A973" s="134" t="s">
        <v>845</v>
      </c>
      <c r="B973" s="37" t="n">
        <v>0</v>
      </c>
    </row>
    <row r="974" s="132" customFormat="true" ht="30" hidden="false" customHeight="true" outlineLevel="0" collapsed="false">
      <c r="A974" s="134" t="s">
        <v>846</v>
      </c>
      <c r="B974" s="37" t="n">
        <v>0</v>
      </c>
    </row>
    <row r="975" s="132" customFormat="true" ht="30" hidden="false" customHeight="true" outlineLevel="0" collapsed="false">
      <c r="A975" s="134" t="s">
        <v>847</v>
      </c>
      <c r="B975" s="135" t="n">
        <v>0</v>
      </c>
    </row>
    <row r="976" s="132" customFormat="true" ht="30" hidden="false" customHeight="true" outlineLevel="0" collapsed="false">
      <c r="A976" s="134" t="s">
        <v>848</v>
      </c>
      <c r="B976" s="37" t="n">
        <v>0</v>
      </c>
    </row>
    <row r="977" s="132" customFormat="true" ht="30" hidden="false" customHeight="true" outlineLevel="0" collapsed="false">
      <c r="A977" s="134" t="s">
        <v>849</v>
      </c>
      <c r="B977" s="37" t="n">
        <v>0</v>
      </c>
    </row>
    <row r="978" s="132" customFormat="true" ht="30" hidden="false" customHeight="true" outlineLevel="0" collapsed="false">
      <c r="A978" s="134" t="s">
        <v>850</v>
      </c>
      <c r="B978" s="37" t="n">
        <v>0</v>
      </c>
    </row>
    <row r="979" s="132" customFormat="true" ht="30" hidden="false" customHeight="true" outlineLevel="0" collapsed="false">
      <c r="A979" s="134" t="s">
        <v>851</v>
      </c>
      <c r="B979" s="37" t="n">
        <v>0</v>
      </c>
    </row>
    <row r="980" s="132" customFormat="true" ht="30" hidden="false" customHeight="true" outlineLevel="0" collapsed="false">
      <c r="A980" s="134" t="s">
        <v>852</v>
      </c>
      <c r="B980" s="37" t="n">
        <v>11231</v>
      </c>
    </row>
    <row r="981" s="132" customFormat="true" ht="30" hidden="false" customHeight="true" outlineLevel="0" collapsed="false">
      <c r="A981" s="134" t="s">
        <v>853</v>
      </c>
      <c r="B981" s="37" t="n">
        <v>24</v>
      </c>
    </row>
    <row r="982" s="132" customFormat="true" ht="30" hidden="false" customHeight="true" outlineLevel="0" collapsed="false">
      <c r="A982" s="134" t="s">
        <v>118</v>
      </c>
      <c r="B982" s="37" t="n">
        <v>0</v>
      </c>
    </row>
    <row r="983" s="132" customFormat="true" ht="30" hidden="false" customHeight="true" outlineLevel="0" collapsed="false">
      <c r="A983" s="134" t="s">
        <v>119</v>
      </c>
      <c r="B983" s="37" t="n">
        <v>0</v>
      </c>
    </row>
    <row r="984" s="132" customFormat="true" ht="30" hidden="false" customHeight="true" outlineLevel="0" collapsed="false">
      <c r="A984" s="134" t="s">
        <v>120</v>
      </c>
      <c r="B984" s="37" t="n">
        <v>0</v>
      </c>
    </row>
    <row r="985" s="132" customFormat="true" ht="30" hidden="false" customHeight="true" outlineLevel="0" collapsed="false">
      <c r="A985" s="134" t="s">
        <v>854</v>
      </c>
      <c r="B985" s="37" t="n">
        <v>0</v>
      </c>
    </row>
    <row r="986" s="132" customFormat="true" ht="30" hidden="false" customHeight="true" outlineLevel="0" collapsed="false">
      <c r="A986" s="134" t="s">
        <v>855</v>
      </c>
      <c r="B986" s="37" t="n">
        <v>0</v>
      </c>
    </row>
    <row r="987" s="132" customFormat="true" ht="30" hidden="false" customHeight="true" outlineLevel="0" collapsed="false">
      <c r="A987" s="134" t="s">
        <v>856</v>
      </c>
      <c r="B987" s="37" t="n">
        <v>24</v>
      </c>
    </row>
    <row r="988" s="132" customFormat="true" ht="30" hidden="false" customHeight="true" outlineLevel="0" collapsed="false">
      <c r="A988" s="134" t="s">
        <v>857</v>
      </c>
      <c r="B988" s="37" t="n">
        <v>0</v>
      </c>
    </row>
    <row r="989" s="132" customFormat="true" ht="30" hidden="false" customHeight="true" outlineLevel="0" collapsed="false">
      <c r="A989" s="134" t="s">
        <v>858</v>
      </c>
      <c r="B989" s="37" t="n">
        <v>0</v>
      </c>
    </row>
    <row r="990" s="132" customFormat="true" ht="30" hidden="false" customHeight="true" outlineLevel="0" collapsed="false">
      <c r="A990" s="134" t="s">
        <v>859</v>
      </c>
      <c r="B990" s="37" t="n">
        <v>0</v>
      </c>
    </row>
    <row r="991" s="132" customFormat="true" ht="30" hidden="false" customHeight="true" outlineLevel="0" collapsed="false">
      <c r="A991" s="134" t="s">
        <v>860</v>
      </c>
      <c r="B991" s="37" t="n">
        <v>0</v>
      </c>
    </row>
    <row r="992" s="132" customFormat="true" ht="30" hidden="false" customHeight="true" outlineLevel="0" collapsed="false">
      <c r="A992" s="134" t="s">
        <v>118</v>
      </c>
      <c r="B992" s="135" t="n">
        <v>0</v>
      </c>
    </row>
    <row r="993" s="132" customFormat="true" ht="30" hidden="false" customHeight="true" outlineLevel="0" collapsed="false">
      <c r="A993" s="134" t="s">
        <v>119</v>
      </c>
      <c r="B993" s="135" t="n">
        <v>0</v>
      </c>
    </row>
    <row r="994" s="132" customFormat="true" ht="30" hidden="false" customHeight="true" outlineLevel="0" collapsed="false">
      <c r="A994" s="134" t="s">
        <v>120</v>
      </c>
      <c r="B994" s="37" t="n">
        <v>0</v>
      </c>
    </row>
    <row r="995" s="132" customFormat="true" ht="30" hidden="false" customHeight="true" outlineLevel="0" collapsed="false">
      <c r="A995" s="134" t="s">
        <v>861</v>
      </c>
      <c r="B995" s="37" t="n">
        <v>0</v>
      </c>
    </row>
    <row r="996" s="132" customFormat="true" ht="30" hidden="false" customHeight="true" outlineLevel="0" collapsed="false">
      <c r="A996" s="134" t="s">
        <v>862</v>
      </c>
      <c r="B996" s="37" t="n">
        <v>0</v>
      </c>
    </row>
    <row r="997" s="132" customFormat="true" ht="30" hidden="false" customHeight="true" outlineLevel="0" collapsed="false">
      <c r="A997" s="134" t="s">
        <v>863</v>
      </c>
      <c r="B997" s="37" t="n">
        <v>0</v>
      </c>
    </row>
    <row r="998" s="132" customFormat="true" ht="30" hidden="false" customHeight="true" outlineLevel="0" collapsed="false">
      <c r="A998" s="134" t="s">
        <v>864</v>
      </c>
      <c r="B998" s="37" t="n">
        <v>0</v>
      </c>
    </row>
    <row r="999" s="132" customFormat="true" ht="30" hidden="false" customHeight="true" outlineLevel="0" collapsed="false">
      <c r="A999" s="134" t="s">
        <v>865</v>
      </c>
      <c r="B999" s="135" t="n">
        <v>0</v>
      </c>
    </row>
    <row r="1000" s="132" customFormat="true" ht="30" hidden="false" customHeight="true" outlineLevel="0" collapsed="false">
      <c r="A1000" s="134" t="s">
        <v>866</v>
      </c>
      <c r="B1000" s="37" t="n">
        <v>0</v>
      </c>
    </row>
    <row r="1001" s="132" customFormat="true" ht="30" hidden="false" customHeight="true" outlineLevel="0" collapsed="false">
      <c r="A1001" s="134" t="s">
        <v>867</v>
      </c>
      <c r="B1001" s="37" t="n">
        <v>0</v>
      </c>
    </row>
    <row r="1002" s="132" customFormat="true" ht="30" hidden="false" customHeight="true" outlineLevel="0" collapsed="false">
      <c r="A1002" s="134" t="s">
        <v>868</v>
      </c>
      <c r="B1002" s="37" t="n">
        <v>0</v>
      </c>
    </row>
    <row r="1003" s="132" customFormat="true" ht="30" hidden="false" customHeight="true" outlineLevel="0" collapsed="false">
      <c r="A1003" s="134" t="s">
        <v>869</v>
      </c>
      <c r="B1003" s="37" t="n">
        <v>0</v>
      </c>
    </row>
    <row r="1004" s="132" customFormat="true" ht="30" hidden="false" customHeight="true" outlineLevel="0" collapsed="false">
      <c r="A1004" s="134" t="s">
        <v>870</v>
      </c>
      <c r="B1004" s="37" t="n">
        <v>0</v>
      </c>
    </row>
    <row r="1005" s="132" customFormat="true" ht="30" hidden="false" customHeight="true" outlineLevel="0" collapsed="false">
      <c r="A1005" s="134" t="s">
        <v>871</v>
      </c>
      <c r="B1005" s="37" t="n">
        <v>0</v>
      </c>
    </row>
    <row r="1006" s="132" customFormat="true" ht="30" hidden="false" customHeight="true" outlineLevel="0" collapsed="false">
      <c r="A1006" s="134" t="s">
        <v>872</v>
      </c>
      <c r="B1006" s="37" t="n">
        <v>0</v>
      </c>
    </row>
    <row r="1007" s="132" customFormat="true" ht="30" hidden="false" customHeight="true" outlineLevel="0" collapsed="false">
      <c r="A1007" s="134" t="s">
        <v>118</v>
      </c>
      <c r="B1007" s="37" t="n">
        <v>0</v>
      </c>
    </row>
    <row r="1008" s="132" customFormat="true" ht="30" hidden="false" customHeight="true" outlineLevel="0" collapsed="false">
      <c r="A1008" s="134" t="s">
        <v>119</v>
      </c>
      <c r="B1008" s="37" t="n">
        <v>0</v>
      </c>
    </row>
    <row r="1009" s="132" customFormat="true" ht="30" hidden="false" customHeight="true" outlineLevel="0" collapsed="false">
      <c r="A1009" s="134" t="s">
        <v>120</v>
      </c>
      <c r="B1009" s="37" t="n">
        <v>0</v>
      </c>
    </row>
    <row r="1010" s="132" customFormat="true" ht="30" hidden="false" customHeight="true" outlineLevel="0" collapsed="false">
      <c r="A1010" s="134" t="s">
        <v>858</v>
      </c>
      <c r="B1010" s="37" t="n">
        <v>0</v>
      </c>
    </row>
    <row r="1011" s="132" customFormat="true" ht="30" hidden="false" customHeight="true" outlineLevel="0" collapsed="false">
      <c r="A1011" s="134" t="s">
        <v>873</v>
      </c>
      <c r="B1011" s="37" t="n">
        <v>0</v>
      </c>
    </row>
    <row r="1012" s="132" customFormat="true" ht="30" hidden="false" customHeight="true" outlineLevel="0" collapsed="false">
      <c r="A1012" s="134" t="s">
        <v>874</v>
      </c>
      <c r="B1012" s="37" t="n">
        <v>0</v>
      </c>
    </row>
    <row r="1013" s="132" customFormat="true" ht="30" hidden="false" customHeight="true" outlineLevel="0" collapsed="false">
      <c r="A1013" s="134" t="s">
        <v>875</v>
      </c>
      <c r="B1013" s="37" t="n">
        <v>0</v>
      </c>
    </row>
    <row r="1014" s="132" customFormat="true" ht="30" hidden="false" customHeight="true" outlineLevel="0" collapsed="false">
      <c r="A1014" s="134" t="s">
        <v>876</v>
      </c>
      <c r="B1014" s="37" t="n">
        <v>0</v>
      </c>
    </row>
    <row r="1015" s="132" customFormat="true" ht="30" hidden="false" customHeight="true" outlineLevel="0" collapsed="false">
      <c r="A1015" s="134" t="s">
        <v>877</v>
      </c>
      <c r="B1015" s="37" t="n">
        <v>0</v>
      </c>
    </row>
    <row r="1016" s="132" customFormat="true" ht="30" hidden="false" customHeight="true" outlineLevel="0" collapsed="false">
      <c r="A1016" s="134" t="s">
        <v>878</v>
      </c>
      <c r="B1016" s="37" t="n">
        <v>0</v>
      </c>
    </row>
    <row r="1017" s="132" customFormat="true" ht="30" hidden="false" customHeight="true" outlineLevel="0" collapsed="false">
      <c r="A1017" s="134" t="s">
        <v>879</v>
      </c>
      <c r="B1017" s="37" t="n">
        <v>0</v>
      </c>
    </row>
    <row r="1018" s="132" customFormat="true" ht="30" hidden="false" customHeight="true" outlineLevel="0" collapsed="false">
      <c r="A1018" s="134" t="s">
        <v>880</v>
      </c>
      <c r="B1018" s="37" t="n">
        <v>0</v>
      </c>
    </row>
    <row r="1019" s="132" customFormat="true" ht="30" hidden="false" customHeight="true" outlineLevel="0" collapsed="false">
      <c r="A1019" s="134" t="s">
        <v>881</v>
      </c>
      <c r="B1019" s="37" t="n">
        <v>0</v>
      </c>
    </row>
    <row r="1020" s="132" customFormat="true" ht="30" hidden="false" customHeight="true" outlineLevel="0" collapsed="false">
      <c r="A1020" s="134" t="s">
        <v>882</v>
      </c>
      <c r="B1020" s="37" t="n">
        <v>0</v>
      </c>
    </row>
    <row r="1021" s="132" customFormat="true" ht="30" hidden="false" customHeight="true" outlineLevel="0" collapsed="false">
      <c r="A1021" s="134" t="s">
        <v>92</v>
      </c>
      <c r="B1021" s="37" t="n">
        <v>22569</v>
      </c>
    </row>
    <row r="1022" s="132" customFormat="true" ht="30" hidden="false" customHeight="true" outlineLevel="0" collapsed="false">
      <c r="A1022" s="134" t="s">
        <v>883</v>
      </c>
      <c r="B1022" s="37" t="n">
        <v>0</v>
      </c>
    </row>
    <row r="1023" s="132" customFormat="true" ht="30" hidden="false" customHeight="true" outlineLevel="0" collapsed="false">
      <c r="A1023" s="134" t="s">
        <v>118</v>
      </c>
      <c r="B1023" s="37" t="n">
        <v>0</v>
      </c>
    </row>
    <row r="1024" s="132" customFormat="true" ht="30" hidden="false" customHeight="true" outlineLevel="0" collapsed="false">
      <c r="A1024" s="134" t="s">
        <v>119</v>
      </c>
      <c r="B1024" s="37" t="n">
        <v>0</v>
      </c>
    </row>
    <row r="1025" s="132" customFormat="true" ht="30" hidden="false" customHeight="true" outlineLevel="0" collapsed="false">
      <c r="A1025" s="134" t="s">
        <v>120</v>
      </c>
      <c r="B1025" s="37" t="n">
        <v>0</v>
      </c>
    </row>
    <row r="1026" s="132" customFormat="true" ht="30" hidden="false" customHeight="true" outlineLevel="0" collapsed="false">
      <c r="A1026" s="134" t="s">
        <v>884</v>
      </c>
      <c r="B1026" s="37" t="n">
        <v>0</v>
      </c>
    </row>
    <row r="1027" s="132" customFormat="true" ht="30" hidden="false" customHeight="true" outlineLevel="0" collapsed="false">
      <c r="A1027" s="134" t="s">
        <v>885</v>
      </c>
      <c r="B1027" s="37" t="n">
        <v>0</v>
      </c>
    </row>
    <row r="1028" s="132" customFormat="true" ht="30" hidden="false" customHeight="true" outlineLevel="0" collapsed="false">
      <c r="A1028" s="134" t="s">
        <v>886</v>
      </c>
      <c r="B1028" s="37" t="n">
        <v>0</v>
      </c>
    </row>
    <row r="1029" s="132" customFormat="true" ht="30" hidden="false" customHeight="true" outlineLevel="0" collapsed="false">
      <c r="A1029" s="134" t="s">
        <v>887</v>
      </c>
      <c r="B1029" s="37" t="n">
        <v>0</v>
      </c>
    </row>
    <row r="1030" s="132" customFormat="true" ht="30" hidden="false" customHeight="true" outlineLevel="0" collapsed="false">
      <c r="A1030" s="134" t="s">
        <v>888</v>
      </c>
      <c r="B1030" s="37" t="n">
        <v>0</v>
      </c>
    </row>
    <row r="1031" s="132" customFormat="true" ht="30" hidden="false" customHeight="true" outlineLevel="0" collapsed="false">
      <c r="A1031" s="134" t="s">
        <v>889</v>
      </c>
      <c r="B1031" s="37" t="n">
        <v>0</v>
      </c>
    </row>
    <row r="1032" s="132" customFormat="true" ht="30" hidden="false" customHeight="true" outlineLevel="0" collapsed="false">
      <c r="A1032" s="134" t="s">
        <v>890</v>
      </c>
      <c r="B1032" s="37" t="n">
        <v>0</v>
      </c>
    </row>
    <row r="1033" s="132" customFormat="true" ht="30" hidden="false" customHeight="true" outlineLevel="0" collapsed="false">
      <c r="A1033" s="134" t="s">
        <v>118</v>
      </c>
      <c r="B1033" s="135" t="n">
        <v>0</v>
      </c>
    </row>
    <row r="1034" s="132" customFormat="true" ht="30" hidden="false" customHeight="true" outlineLevel="0" collapsed="false">
      <c r="A1034" s="134" t="s">
        <v>119</v>
      </c>
      <c r="B1034" s="37" t="n">
        <v>0</v>
      </c>
    </row>
    <row r="1035" s="132" customFormat="true" ht="30" hidden="false" customHeight="true" outlineLevel="0" collapsed="false">
      <c r="A1035" s="134" t="s">
        <v>120</v>
      </c>
      <c r="B1035" s="37" t="n">
        <v>0</v>
      </c>
    </row>
    <row r="1036" s="132" customFormat="true" ht="30" hidden="false" customHeight="true" outlineLevel="0" collapsed="false">
      <c r="A1036" s="134" t="s">
        <v>891</v>
      </c>
      <c r="B1036" s="37" t="n">
        <v>0</v>
      </c>
    </row>
    <row r="1037" s="132" customFormat="true" ht="30" hidden="false" customHeight="true" outlineLevel="0" collapsed="false">
      <c r="A1037" s="134" t="s">
        <v>892</v>
      </c>
      <c r="B1037" s="37" t="n">
        <v>0</v>
      </c>
    </row>
    <row r="1038" s="132" customFormat="true" ht="30" hidden="false" customHeight="true" outlineLevel="0" collapsed="false">
      <c r="A1038" s="134" t="s">
        <v>893</v>
      </c>
      <c r="B1038" s="37" t="n">
        <v>0</v>
      </c>
    </row>
    <row r="1039" s="132" customFormat="true" ht="30" hidden="false" customHeight="true" outlineLevel="0" collapsed="false">
      <c r="A1039" s="134" t="s">
        <v>894</v>
      </c>
      <c r="B1039" s="37" t="n">
        <v>0</v>
      </c>
    </row>
    <row r="1040" s="132" customFormat="true" ht="30" hidden="false" customHeight="true" outlineLevel="0" collapsed="false">
      <c r="A1040" s="134" t="s">
        <v>895</v>
      </c>
      <c r="B1040" s="37" t="n">
        <v>0</v>
      </c>
    </row>
    <row r="1041" s="132" customFormat="true" ht="30" hidden="false" customHeight="true" outlineLevel="0" collapsed="false">
      <c r="A1041" s="134" t="s">
        <v>896</v>
      </c>
      <c r="B1041" s="37" t="n">
        <v>0</v>
      </c>
    </row>
    <row r="1042" s="132" customFormat="true" ht="30" hidden="false" customHeight="true" outlineLevel="0" collapsed="false">
      <c r="A1042" s="134" t="s">
        <v>897</v>
      </c>
      <c r="B1042" s="37" t="n">
        <v>0</v>
      </c>
    </row>
    <row r="1043" s="132" customFormat="true" ht="30" hidden="false" customHeight="true" outlineLevel="0" collapsed="false">
      <c r="A1043" s="134" t="s">
        <v>898</v>
      </c>
      <c r="B1043" s="37" t="n">
        <v>0</v>
      </c>
    </row>
    <row r="1044" s="132" customFormat="true" ht="30" hidden="false" customHeight="true" outlineLevel="0" collapsed="false">
      <c r="A1044" s="134" t="s">
        <v>899</v>
      </c>
      <c r="B1044" s="136" t="n">
        <v>0</v>
      </c>
    </row>
    <row r="1045" s="132" customFormat="true" ht="30" hidden="false" customHeight="true" outlineLevel="0" collapsed="false">
      <c r="A1045" s="134" t="s">
        <v>900</v>
      </c>
      <c r="B1045" s="37" t="n">
        <v>0</v>
      </c>
    </row>
    <row r="1046" s="132" customFormat="true" ht="30" hidden="false" customHeight="true" outlineLevel="0" collapsed="false">
      <c r="A1046" s="134" t="s">
        <v>901</v>
      </c>
      <c r="B1046" s="37" t="n">
        <v>0</v>
      </c>
    </row>
    <row r="1047" s="132" customFormat="true" ht="30" hidden="false" customHeight="true" outlineLevel="0" collapsed="false">
      <c r="A1047" s="134" t="s">
        <v>902</v>
      </c>
      <c r="B1047" s="37" t="n">
        <v>0</v>
      </c>
    </row>
    <row r="1048" s="132" customFormat="true" ht="30" hidden="false" customHeight="true" outlineLevel="0" collapsed="false">
      <c r="A1048" s="134" t="s">
        <v>903</v>
      </c>
      <c r="B1048" s="37" t="n">
        <v>0</v>
      </c>
    </row>
    <row r="1049" s="132" customFormat="true" ht="30" hidden="false" customHeight="true" outlineLevel="0" collapsed="false">
      <c r="A1049" s="134" t="s">
        <v>118</v>
      </c>
      <c r="B1049" s="37" t="n">
        <v>0</v>
      </c>
    </row>
    <row r="1050" s="132" customFormat="true" ht="30" hidden="false" customHeight="true" outlineLevel="0" collapsed="false">
      <c r="A1050" s="134" t="s">
        <v>119</v>
      </c>
      <c r="B1050" s="37" t="n">
        <v>0</v>
      </c>
    </row>
    <row r="1051" s="132" customFormat="true" ht="30" hidden="false" customHeight="true" outlineLevel="0" collapsed="false">
      <c r="A1051" s="134" t="s">
        <v>120</v>
      </c>
      <c r="B1051" s="37" t="n">
        <v>0</v>
      </c>
    </row>
    <row r="1052" s="132" customFormat="true" ht="30" hidden="false" customHeight="true" outlineLevel="0" collapsed="false">
      <c r="A1052" s="134" t="s">
        <v>904</v>
      </c>
      <c r="B1052" s="37" t="n">
        <v>0</v>
      </c>
    </row>
    <row r="1053" s="132" customFormat="true" ht="30" hidden="false" customHeight="true" outlineLevel="0" collapsed="false">
      <c r="A1053" s="134" t="s">
        <v>905</v>
      </c>
      <c r="B1053" s="37" t="n">
        <v>0</v>
      </c>
    </row>
    <row r="1054" s="132" customFormat="true" ht="30" hidden="false" customHeight="true" outlineLevel="0" collapsed="false">
      <c r="A1054" s="134" t="s">
        <v>118</v>
      </c>
      <c r="B1054" s="37" t="n">
        <v>0</v>
      </c>
    </row>
    <row r="1055" s="132" customFormat="true" ht="30" hidden="false" customHeight="true" outlineLevel="0" collapsed="false">
      <c r="A1055" s="134" t="s">
        <v>119</v>
      </c>
      <c r="B1055" s="37" t="n">
        <v>0</v>
      </c>
    </row>
    <row r="1056" s="132" customFormat="true" ht="30" hidden="false" customHeight="true" outlineLevel="0" collapsed="false">
      <c r="A1056" s="134" t="s">
        <v>120</v>
      </c>
      <c r="B1056" s="37" t="n">
        <v>0</v>
      </c>
    </row>
    <row r="1057" s="132" customFormat="true" ht="30" hidden="false" customHeight="true" outlineLevel="0" collapsed="false">
      <c r="A1057" s="134" t="s">
        <v>906</v>
      </c>
      <c r="B1057" s="37" t="n">
        <v>0</v>
      </c>
    </row>
    <row r="1058" s="132" customFormat="true" ht="30" hidden="false" customHeight="true" outlineLevel="0" collapsed="false">
      <c r="A1058" s="134" t="s">
        <v>907</v>
      </c>
      <c r="B1058" s="37" t="n">
        <v>0</v>
      </c>
    </row>
    <row r="1059" s="132" customFormat="true" ht="30" hidden="false" customHeight="true" outlineLevel="0" collapsed="false">
      <c r="A1059" s="134" t="s">
        <v>908</v>
      </c>
      <c r="B1059" s="136" t="n">
        <v>0</v>
      </c>
    </row>
    <row r="1060" s="132" customFormat="true" ht="30" hidden="false" customHeight="true" outlineLevel="0" collapsed="false">
      <c r="A1060" s="134" t="s">
        <v>909</v>
      </c>
      <c r="B1060" s="37" t="n">
        <v>0</v>
      </c>
    </row>
    <row r="1061" s="132" customFormat="true" ht="30" hidden="false" customHeight="true" outlineLevel="0" collapsed="false">
      <c r="A1061" s="134" t="s">
        <v>910</v>
      </c>
      <c r="B1061" s="37" t="n">
        <v>0</v>
      </c>
    </row>
    <row r="1062" s="132" customFormat="true" ht="30" hidden="false" customHeight="true" outlineLevel="0" collapsed="false">
      <c r="A1062" s="134" t="s">
        <v>127</v>
      </c>
      <c r="B1062" s="37" t="n">
        <v>0</v>
      </c>
    </row>
    <row r="1063" s="132" customFormat="true" ht="30" hidden="false" customHeight="true" outlineLevel="0" collapsed="false">
      <c r="A1063" s="134" t="s">
        <v>911</v>
      </c>
      <c r="B1063" s="37" t="n">
        <v>0</v>
      </c>
    </row>
    <row r="1064" s="132" customFormat="true" ht="30" hidden="false" customHeight="true" outlineLevel="0" collapsed="false">
      <c r="A1064" s="134" t="s">
        <v>912</v>
      </c>
      <c r="B1064" s="37" t="n">
        <v>476</v>
      </c>
    </row>
    <row r="1065" s="132" customFormat="true" ht="30" hidden="false" customHeight="true" outlineLevel="0" collapsed="false">
      <c r="A1065" s="134" t="s">
        <v>118</v>
      </c>
      <c r="B1065" s="135" t="n">
        <v>269</v>
      </c>
    </row>
    <row r="1066" s="132" customFormat="true" ht="30" hidden="false" customHeight="true" outlineLevel="0" collapsed="false">
      <c r="A1066" s="134" t="s">
        <v>119</v>
      </c>
      <c r="B1066" s="37" t="n">
        <v>207</v>
      </c>
    </row>
    <row r="1067" s="132" customFormat="true" ht="30" hidden="false" customHeight="true" outlineLevel="0" collapsed="false">
      <c r="A1067" s="134" t="s">
        <v>120</v>
      </c>
      <c r="B1067" s="135" t="n">
        <v>0</v>
      </c>
    </row>
    <row r="1068" s="132" customFormat="true" ht="30" hidden="false" customHeight="true" outlineLevel="0" collapsed="false">
      <c r="A1068" s="134" t="s">
        <v>913</v>
      </c>
      <c r="B1068" s="37" t="n">
        <v>0</v>
      </c>
    </row>
    <row r="1069" s="132" customFormat="true" ht="30" hidden="false" customHeight="true" outlineLevel="0" collapsed="false">
      <c r="A1069" s="134" t="s">
        <v>914</v>
      </c>
      <c r="B1069" s="37" t="n">
        <v>0</v>
      </c>
    </row>
    <row r="1070" s="132" customFormat="true" ht="30" hidden="false" customHeight="true" outlineLevel="0" collapsed="false">
      <c r="A1070" s="134" t="s">
        <v>915</v>
      </c>
      <c r="B1070" s="37" t="n">
        <v>0</v>
      </c>
    </row>
    <row r="1071" s="132" customFormat="true" ht="30" hidden="false" customHeight="true" outlineLevel="0" collapsed="false">
      <c r="A1071" s="134" t="s">
        <v>916</v>
      </c>
      <c r="B1071" s="37" t="n">
        <v>19528</v>
      </c>
    </row>
    <row r="1072" s="132" customFormat="true" ht="30" hidden="false" customHeight="true" outlineLevel="0" collapsed="false">
      <c r="A1072" s="134" t="s">
        <v>118</v>
      </c>
      <c r="B1072" s="37" t="n">
        <v>721</v>
      </c>
    </row>
    <row r="1073" s="132" customFormat="true" ht="30" hidden="false" customHeight="true" outlineLevel="0" collapsed="false">
      <c r="A1073" s="134" t="s">
        <v>119</v>
      </c>
      <c r="B1073" s="37" t="n">
        <v>0</v>
      </c>
    </row>
    <row r="1074" s="132" customFormat="true" ht="30" hidden="false" customHeight="true" outlineLevel="0" collapsed="false">
      <c r="A1074" s="134" t="s">
        <v>120</v>
      </c>
      <c r="B1074" s="37" t="n">
        <v>0</v>
      </c>
    </row>
    <row r="1075" s="132" customFormat="true" ht="30" hidden="false" customHeight="true" outlineLevel="0" collapsed="false">
      <c r="A1075" s="134" t="s">
        <v>917</v>
      </c>
      <c r="B1075" s="37" t="n">
        <v>0</v>
      </c>
    </row>
    <row r="1076" s="132" customFormat="true" ht="30" hidden="false" customHeight="true" outlineLevel="0" collapsed="false">
      <c r="A1076" s="134" t="s">
        <v>918</v>
      </c>
      <c r="B1076" s="37" t="n">
        <v>1119</v>
      </c>
    </row>
    <row r="1077" s="132" customFormat="true" ht="30" hidden="false" customHeight="true" outlineLevel="0" collapsed="false">
      <c r="A1077" s="134" t="s">
        <v>919</v>
      </c>
      <c r="B1077" s="37" t="n">
        <v>0</v>
      </c>
    </row>
    <row r="1078" s="132" customFormat="true" ht="30" hidden="false" customHeight="true" outlineLevel="0" collapsed="false">
      <c r="A1078" s="134" t="s">
        <v>920</v>
      </c>
      <c r="B1078" s="37" t="n">
        <v>17688</v>
      </c>
    </row>
    <row r="1079" s="132" customFormat="true" ht="30" hidden="false" customHeight="true" outlineLevel="0" collapsed="false">
      <c r="A1079" s="134" t="s">
        <v>921</v>
      </c>
      <c r="B1079" s="135" t="n">
        <v>2565</v>
      </c>
    </row>
    <row r="1080" s="132" customFormat="true" ht="30" hidden="false" customHeight="true" outlineLevel="0" collapsed="false">
      <c r="A1080" s="134" t="s">
        <v>922</v>
      </c>
      <c r="B1080" s="135" t="n">
        <v>0</v>
      </c>
    </row>
    <row r="1081" s="132" customFormat="true" ht="30" hidden="false" customHeight="true" outlineLevel="0" collapsed="false">
      <c r="A1081" s="134" t="s">
        <v>923</v>
      </c>
      <c r="B1081" s="135" t="n">
        <v>2122</v>
      </c>
    </row>
    <row r="1082" s="132" customFormat="true" ht="30" hidden="false" customHeight="true" outlineLevel="0" collapsed="false">
      <c r="A1082" s="134" t="s">
        <v>924</v>
      </c>
      <c r="B1082" s="37" t="n">
        <v>0</v>
      </c>
    </row>
    <row r="1083" s="132" customFormat="true" ht="30" hidden="false" customHeight="true" outlineLevel="0" collapsed="false">
      <c r="A1083" s="134" t="s">
        <v>925</v>
      </c>
      <c r="B1083" s="37" t="n">
        <v>0</v>
      </c>
    </row>
    <row r="1084" s="132" customFormat="true" ht="30" hidden="false" customHeight="true" outlineLevel="0" collapsed="false">
      <c r="A1084" s="134" t="s">
        <v>926</v>
      </c>
      <c r="B1084" s="37" t="n">
        <v>443</v>
      </c>
    </row>
    <row r="1085" s="132" customFormat="true" ht="30" hidden="false" customHeight="true" outlineLevel="0" collapsed="false">
      <c r="A1085" s="134" t="s">
        <v>93</v>
      </c>
      <c r="B1085" s="37" t="n">
        <v>2445</v>
      </c>
    </row>
    <row r="1086" s="132" customFormat="true" ht="30" hidden="false" customHeight="true" outlineLevel="0" collapsed="false">
      <c r="A1086" s="134" t="s">
        <v>927</v>
      </c>
      <c r="B1086" s="135" t="n">
        <v>250</v>
      </c>
    </row>
    <row r="1087" s="132" customFormat="true" ht="30" hidden="false" customHeight="true" outlineLevel="0" collapsed="false">
      <c r="A1087" s="134" t="s">
        <v>118</v>
      </c>
      <c r="B1087" s="135" t="n">
        <v>257</v>
      </c>
    </row>
    <row r="1088" s="132" customFormat="true" ht="30" hidden="false" customHeight="true" outlineLevel="0" collapsed="false">
      <c r="A1088" s="134" t="s">
        <v>119</v>
      </c>
      <c r="B1088" s="37" t="n">
        <v>0</v>
      </c>
    </row>
    <row r="1089" s="132" customFormat="true" ht="30" hidden="false" customHeight="true" outlineLevel="0" collapsed="false">
      <c r="A1089" s="134" t="s">
        <v>120</v>
      </c>
      <c r="B1089" s="37" t="n">
        <v>0</v>
      </c>
    </row>
    <row r="1090" s="132" customFormat="true" ht="30" hidden="false" customHeight="true" outlineLevel="0" collapsed="false">
      <c r="A1090" s="134" t="s">
        <v>928</v>
      </c>
      <c r="B1090" s="37" t="n">
        <v>0</v>
      </c>
    </row>
    <row r="1091" s="132" customFormat="true" ht="30" hidden="false" customHeight="true" outlineLevel="0" collapsed="false">
      <c r="A1091" s="134" t="s">
        <v>929</v>
      </c>
      <c r="B1091" s="135" t="n">
        <v>0</v>
      </c>
    </row>
    <row r="1092" s="132" customFormat="true" ht="30" hidden="false" customHeight="true" outlineLevel="0" collapsed="false">
      <c r="A1092" s="134" t="s">
        <v>930</v>
      </c>
      <c r="B1092" s="37" t="n">
        <v>0</v>
      </c>
    </row>
    <row r="1093" s="132" customFormat="true" ht="30" hidden="false" customHeight="true" outlineLevel="0" collapsed="false">
      <c r="A1093" s="134" t="s">
        <v>931</v>
      </c>
      <c r="B1093" s="135" t="n">
        <v>0</v>
      </c>
    </row>
    <row r="1094" s="132" customFormat="true" ht="30" hidden="false" customHeight="true" outlineLevel="0" collapsed="false">
      <c r="A1094" s="134" t="s">
        <v>127</v>
      </c>
      <c r="B1094" s="135" t="n">
        <v>0</v>
      </c>
    </row>
    <row r="1095" s="132" customFormat="true" ht="30" hidden="false" customHeight="true" outlineLevel="0" collapsed="false">
      <c r="A1095" s="134" t="s">
        <v>932</v>
      </c>
      <c r="B1095" s="37" t="n">
        <v>-7</v>
      </c>
    </row>
    <row r="1096" s="132" customFormat="true" ht="30" hidden="false" customHeight="true" outlineLevel="0" collapsed="false">
      <c r="A1096" s="134" t="s">
        <v>933</v>
      </c>
      <c r="B1096" s="135" t="n">
        <v>0</v>
      </c>
    </row>
    <row r="1097" s="132" customFormat="true" ht="30" hidden="false" customHeight="true" outlineLevel="0" collapsed="false">
      <c r="A1097" s="134" t="s">
        <v>118</v>
      </c>
      <c r="B1097" s="37" t="n">
        <v>0</v>
      </c>
    </row>
    <row r="1098" s="132" customFormat="true" ht="30" hidden="false" customHeight="true" outlineLevel="0" collapsed="false">
      <c r="A1098" s="134" t="s">
        <v>119</v>
      </c>
      <c r="B1098" s="37" t="n">
        <v>0</v>
      </c>
    </row>
    <row r="1099" s="132" customFormat="true" ht="30" hidden="false" customHeight="true" outlineLevel="0" collapsed="false">
      <c r="A1099" s="134" t="s">
        <v>120</v>
      </c>
      <c r="B1099" s="135" t="n">
        <v>0</v>
      </c>
    </row>
    <row r="1100" s="132" customFormat="true" ht="30" hidden="false" customHeight="true" outlineLevel="0" collapsed="false">
      <c r="A1100" s="134" t="s">
        <v>934</v>
      </c>
      <c r="B1100" s="135" t="n">
        <v>0</v>
      </c>
    </row>
    <row r="1101" s="132" customFormat="true" ht="30" hidden="false" customHeight="true" outlineLevel="0" collapsed="false">
      <c r="A1101" s="134" t="s">
        <v>935</v>
      </c>
      <c r="B1101" s="135" t="n">
        <v>0</v>
      </c>
    </row>
    <row r="1102" s="132" customFormat="true" ht="30" hidden="false" customHeight="true" outlineLevel="0" collapsed="false">
      <c r="A1102" s="134" t="s">
        <v>936</v>
      </c>
      <c r="B1102" s="135" t="n">
        <v>2195</v>
      </c>
    </row>
    <row r="1103" s="132" customFormat="true" ht="30" hidden="false" customHeight="true" outlineLevel="0" collapsed="false">
      <c r="A1103" s="134" t="s">
        <v>937</v>
      </c>
      <c r="B1103" s="37" t="n">
        <v>0</v>
      </c>
    </row>
    <row r="1104" s="132" customFormat="true" ht="30" hidden="false" customHeight="true" outlineLevel="0" collapsed="false">
      <c r="A1104" s="134" t="s">
        <v>938</v>
      </c>
      <c r="B1104" s="37" t="n">
        <v>2195</v>
      </c>
    </row>
    <row r="1105" s="132" customFormat="true" ht="30" hidden="false" customHeight="true" outlineLevel="0" collapsed="false">
      <c r="A1105" s="134" t="s">
        <v>94</v>
      </c>
      <c r="B1105" s="37" t="n">
        <v>0</v>
      </c>
    </row>
    <row r="1106" s="132" customFormat="true" ht="30" hidden="false" customHeight="true" outlineLevel="0" collapsed="false">
      <c r="A1106" s="134" t="s">
        <v>939</v>
      </c>
      <c r="B1106" s="37" t="n">
        <v>0</v>
      </c>
    </row>
    <row r="1107" s="132" customFormat="true" ht="30" hidden="false" customHeight="true" outlineLevel="0" collapsed="false">
      <c r="A1107" s="134" t="s">
        <v>118</v>
      </c>
      <c r="B1107" s="37" t="n">
        <v>0</v>
      </c>
    </row>
    <row r="1108" s="132" customFormat="true" ht="30" hidden="false" customHeight="true" outlineLevel="0" collapsed="false">
      <c r="A1108" s="134" t="s">
        <v>119</v>
      </c>
      <c r="B1108" s="37" t="n">
        <v>0</v>
      </c>
    </row>
    <row r="1109" s="132" customFormat="true" ht="30" hidden="false" customHeight="true" outlineLevel="0" collapsed="false">
      <c r="A1109" s="134" t="s">
        <v>120</v>
      </c>
      <c r="B1109" s="37" t="n">
        <v>0</v>
      </c>
    </row>
    <row r="1110" s="132" customFormat="true" ht="30" hidden="false" customHeight="true" outlineLevel="0" collapsed="false">
      <c r="A1110" s="134" t="s">
        <v>940</v>
      </c>
      <c r="B1110" s="135" t="n">
        <v>0</v>
      </c>
    </row>
    <row r="1111" s="132" customFormat="true" ht="30" hidden="false" customHeight="true" outlineLevel="0" collapsed="false">
      <c r="A1111" s="134" t="s">
        <v>127</v>
      </c>
      <c r="B1111" s="37" t="n">
        <v>0</v>
      </c>
    </row>
    <row r="1112" s="132" customFormat="true" ht="30" hidden="false" customHeight="true" outlineLevel="0" collapsed="false">
      <c r="A1112" s="134" t="s">
        <v>941</v>
      </c>
      <c r="B1112" s="37" t="n">
        <v>0</v>
      </c>
    </row>
    <row r="1113" s="132" customFormat="true" ht="30" hidden="false" customHeight="true" outlineLevel="0" collapsed="false">
      <c r="A1113" s="134" t="s">
        <v>942</v>
      </c>
      <c r="B1113" s="37" t="n">
        <v>0</v>
      </c>
    </row>
    <row r="1114" s="132" customFormat="true" ht="30" hidden="false" customHeight="true" outlineLevel="0" collapsed="false">
      <c r="A1114" s="134" t="s">
        <v>943</v>
      </c>
      <c r="B1114" s="37" t="n">
        <v>0</v>
      </c>
    </row>
    <row r="1115" s="132" customFormat="true" ht="30" hidden="false" customHeight="true" outlineLevel="0" collapsed="false">
      <c r="A1115" s="134" t="s">
        <v>944</v>
      </c>
      <c r="B1115" s="37" t="n">
        <v>0</v>
      </c>
    </row>
    <row r="1116" s="132" customFormat="true" ht="30" hidden="false" customHeight="true" outlineLevel="0" collapsed="false">
      <c r="A1116" s="134" t="s">
        <v>945</v>
      </c>
      <c r="B1116" s="37" t="n">
        <v>0</v>
      </c>
    </row>
    <row r="1117" s="132" customFormat="true" ht="30" hidden="false" customHeight="true" outlineLevel="0" collapsed="false">
      <c r="A1117" s="134" t="s">
        <v>946</v>
      </c>
      <c r="B1117" s="37" t="n">
        <v>0</v>
      </c>
    </row>
    <row r="1118" s="132" customFormat="true" ht="30" hidden="false" customHeight="true" outlineLevel="0" collapsed="false">
      <c r="A1118" s="134" t="s">
        <v>947</v>
      </c>
      <c r="B1118" s="37" t="n">
        <v>0</v>
      </c>
    </row>
    <row r="1119" s="132" customFormat="true" ht="30" hidden="false" customHeight="true" outlineLevel="0" collapsed="false">
      <c r="A1119" s="134" t="s">
        <v>948</v>
      </c>
      <c r="B1119" s="37" t="n">
        <v>0</v>
      </c>
    </row>
    <row r="1120" s="132" customFormat="true" ht="30" hidden="false" customHeight="true" outlineLevel="0" collapsed="false">
      <c r="A1120" s="134" t="s">
        <v>949</v>
      </c>
      <c r="B1120" s="135" t="n">
        <v>0</v>
      </c>
    </row>
    <row r="1121" s="132" customFormat="true" ht="30" hidden="false" customHeight="true" outlineLevel="0" collapsed="false">
      <c r="A1121" s="134" t="s">
        <v>950</v>
      </c>
      <c r="B1121" s="37" t="n">
        <v>0</v>
      </c>
    </row>
    <row r="1122" s="132" customFormat="true" ht="30" hidden="false" customHeight="true" outlineLevel="0" collapsed="false">
      <c r="A1122" s="134" t="s">
        <v>951</v>
      </c>
      <c r="B1122" s="37" t="n">
        <v>0</v>
      </c>
    </row>
    <row r="1123" s="132" customFormat="true" ht="30" hidden="false" customHeight="true" outlineLevel="0" collapsed="false">
      <c r="A1123" s="134" t="s">
        <v>952</v>
      </c>
      <c r="B1123" s="37" t="n">
        <v>0</v>
      </c>
    </row>
    <row r="1124" s="132" customFormat="true" ht="30" hidden="false" customHeight="true" outlineLevel="0" collapsed="false">
      <c r="A1124" s="134" t="s">
        <v>953</v>
      </c>
      <c r="B1124" s="37" t="n">
        <v>0</v>
      </c>
    </row>
    <row r="1125" s="132" customFormat="true" ht="30" hidden="false" customHeight="true" outlineLevel="0" collapsed="false">
      <c r="A1125" s="134" t="s">
        <v>954</v>
      </c>
      <c r="B1125" s="37" t="n">
        <v>0</v>
      </c>
    </row>
    <row r="1126" s="132" customFormat="true" ht="30" hidden="false" customHeight="true" outlineLevel="0" collapsed="false">
      <c r="A1126" s="134" t="s">
        <v>955</v>
      </c>
      <c r="B1126" s="37" t="n">
        <v>0</v>
      </c>
    </row>
    <row r="1127" s="132" customFormat="true" ht="30" hidden="false" customHeight="true" outlineLevel="0" collapsed="false">
      <c r="A1127" s="134" t="s">
        <v>956</v>
      </c>
      <c r="B1127" s="37" t="n">
        <v>0</v>
      </c>
    </row>
    <row r="1128" s="132" customFormat="true" ht="30" hidden="false" customHeight="true" outlineLevel="0" collapsed="false">
      <c r="A1128" s="134" t="s">
        <v>957</v>
      </c>
      <c r="B1128" s="37" t="n">
        <v>0</v>
      </c>
    </row>
    <row r="1129" s="132" customFormat="true" ht="30" hidden="false" customHeight="true" outlineLevel="0" collapsed="false">
      <c r="A1129" s="134" t="s">
        <v>958</v>
      </c>
      <c r="B1129" s="37" t="n">
        <v>0</v>
      </c>
    </row>
    <row r="1130" s="132" customFormat="true" ht="30" hidden="false" customHeight="true" outlineLevel="0" collapsed="false">
      <c r="A1130" s="134" t="s">
        <v>959</v>
      </c>
      <c r="B1130" s="37" t="n">
        <v>0</v>
      </c>
    </row>
    <row r="1131" s="132" customFormat="true" ht="30" hidden="false" customHeight="true" outlineLevel="0" collapsed="false">
      <c r="A1131" s="134" t="s">
        <v>960</v>
      </c>
      <c r="B1131" s="37" t="n">
        <v>0</v>
      </c>
    </row>
    <row r="1132" s="132" customFormat="true" ht="30" hidden="false" customHeight="true" outlineLevel="0" collapsed="false">
      <c r="A1132" s="134" t="s">
        <v>961</v>
      </c>
      <c r="B1132" s="37" t="n">
        <v>0</v>
      </c>
    </row>
    <row r="1133" s="132" customFormat="true" ht="30" hidden="false" customHeight="true" outlineLevel="0" collapsed="false">
      <c r="A1133" s="134" t="s">
        <v>962</v>
      </c>
      <c r="B1133" s="37" t="n">
        <v>0</v>
      </c>
    </row>
    <row r="1134" s="132" customFormat="true" ht="30" hidden="false" customHeight="true" outlineLevel="0" collapsed="false">
      <c r="A1134" s="134" t="s">
        <v>963</v>
      </c>
      <c r="B1134" s="37" t="n">
        <v>0</v>
      </c>
    </row>
    <row r="1135" s="132" customFormat="true" ht="30" hidden="false" customHeight="true" outlineLevel="0" collapsed="false">
      <c r="A1135" s="134" t="s">
        <v>964</v>
      </c>
      <c r="B1135" s="37" t="n">
        <v>0</v>
      </c>
    </row>
    <row r="1136" s="132" customFormat="true" ht="30" hidden="false" customHeight="true" outlineLevel="0" collapsed="false">
      <c r="A1136" s="134" t="s">
        <v>965</v>
      </c>
      <c r="B1136" s="37" t="n">
        <v>0</v>
      </c>
    </row>
    <row r="1137" s="132" customFormat="true" ht="30" hidden="false" customHeight="true" outlineLevel="0" collapsed="false">
      <c r="A1137" s="134" t="s">
        <v>966</v>
      </c>
      <c r="B1137" s="37" t="n">
        <v>0</v>
      </c>
    </row>
    <row r="1138" s="132" customFormat="true" ht="30" hidden="false" customHeight="true" outlineLevel="0" collapsed="false">
      <c r="A1138" s="134" t="s">
        <v>967</v>
      </c>
      <c r="B1138" s="135" t="n">
        <v>0</v>
      </c>
    </row>
    <row r="1139" s="132" customFormat="true" ht="30" hidden="false" customHeight="true" outlineLevel="0" collapsed="false">
      <c r="A1139" s="134" t="s">
        <v>968</v>
      </c>
      <c r="B1139" s="37" t="n">
        <v>0</v>
      </c>
    </row>
    <row r="1140" s="132" customFormat="true" ht="30" hidden="false" customHeight="true" outlineLevel="0" collapsed="false">
      <c r="A1140" s="134" t="s">
        <v>969</v>
      </c>
      <c r="B1140" s="37" t="n">
        <v>0</v>
      </c>
    </row>
    <row r="1141" s="132" customFormat="true" ht="30" hidden="false" customHeight="true" outlineLevel="0" collapsed="false">
      <c r="A1141" s="134" t="s">
        <v>970</v>
      </c>
      <c r="B1141" s="37" t="n">
        <v>0</v>
      </c>
    </row>
    <row r="1142" s="132" customFormat="true" ht="30" hidden="false" customHeight="true" outlineLevel="0" collapsed="false">
      <c r="A1142" s="134" t="s">
        <v>971</v>
      </c>
      <c r="B1142" s="37" t="n">
        <v>0</v>
      </c>
    </row>
    <row r="1143" s="132" customFormat="true" ht="30" hidden="false" customHeight="true" outlineLevel="0" collapsed="false">
      <c r="A1143" s="134" t="s">
        <v>972</v>
      </c>
      <c r="B1143" s="135" t="n">
        <v>0</v>
      </c>
    </row>
    <row r="1144" s="132" customFormat="true" ht="30" hidden="false" customHeight="true" outlineLevel="0" collapsed="false">
      <c r="A1144" s="134" t="s">
        <v>973</v>
      </c>
      <c r="B1144" s="37" t="n">
        <v>0</v>
      </c>
    </row>
    <row r="1145" s="132" customFormat="true" ht="30" hidden="false" customHeight="true" outlineLevel="0" collapsed="false">
      <c r="A1145" s="134" t="s">
        <v>95</v>
      </c>
      <c r="B1145" s="37" t="n">
        <v>3981</v>
      </c>
    </row>
    <row r="1146" s="132" customFormat="true" ht="30" hidden="false" customHeight="true" outlineLevel="0" collapsed="false">
      <c r="A1146" s="134" t="s">
        <v>974</v>
      </c>
      <c r="B1146" s="37" t="n">
        <v>3643</v>
      </c>
    </row>
    <row r="1147" s="132" customFormat="true" ht="30" hidden="false" customHeight="true" outlineLevel="0" collapsed="false">
      <c r="A1147" s="134" t="s">
        <v>118</v>
      </c>
      <c r="B1147" s="37" t="n">
        <v>986</v>
      </c>
    </row>
    <row r="1148" s="132" customFormat="true" ht="30" hidden="false" customHeight="true" outlineLevel="0" collapsed="false">
      <c r="A1148" s="134" t="s">
        <v>119</v>
      </c>
      <c r="B1148" s="37" t="n">
        <v>292</v>
      </c>
    </row>
    <row r="1149" s="132" customFormat="true" ht="30" hidden="false" customHeight="true" outlineLevel="0" collapsed="false">
      <c r="A1149" s="134" t="s">
        <v>120</v>
      </c>
      <c r="B1149" s="37" t="n">
        <v>0</v>
      </c>
    </row>
    <row r="1150" s="132" customFormat="true" ht="30" hidden="false" customHeight="true" outlineLevel="0" collapsed="false">
      <c r="A1150" s="134" t="s">
        <v>975</v>
      </c>
      <c r="B1150" s="37" t="n">
        <v>0</v>
      </c>
    </row>
    <row r="1151" s="132" customFormat="true" ht="30" hidden="false" customHeight="true" outlineLevel="0" collapsed="false">
      <c r="A1151" s="134" t="s">
        <v>976</v>
      </c>
      <c r="B1151" s="37" t="n">
        <v>119</v>
      </c>
    </row>
    <row r="1152" s="132" customFormat="true" ht="30" hidden="false" customHeight="true" outlineLevel="0" collapsed="false">
      <c r="A1152" s="134" t="s">
        <v>977</v>
      </c>
      <c r="B1152" s="37" t="n">
        <v>77</v>
      </c>
    </row>
    <row r="1153" s="132" customFormat="true" ht="30" hidden="false" customHeight="true" outlineLevel="0" collapsed="false">
      <c r="A1153" s="134" t="s">
        <v>978</v>
      </c>
      <c r="B1153" s="37" t="n">
        <v>24</v>
      </c>
    </row>
    <row r="1154" s="132" customFormat="true" ht="30" hidden="false" customHeight="true" outlineLevel="0" collapsed="false">
      <c r="A1154" s="134" t="s">
        <v>979</v>
      </c>
      <c r="B1154" s="37" t="n">
        <v>0</v>
      </c>
    </row>
    <row r="1155" s="132" customFormat="true" ht="30" hidden="false" customHeight="true" outlineLevel="0" collapsed="false">
      <c r="A1155" s="134" t="s">
        <v>980</v>
      </c>
      <c r="B1155" s="37" t="n">
        <v>0</v>
      </c>
    </row>
    <row r="1156" s="132" customFormat="true" ht="30" hidden="false" customHeight="true" outlineLevel="0" collapsed="false">
      <c r="A1156" s="134" t="s">
        <v>981</v>
      </c>
      <c r="B1156" s="37" t="n">
        <v>0</v>
      </c>
    </row>
    <row r="1157" s="132" customFormat="true" ht="30" hidden="false" customHeight="true" outlineLevel="0" collapsed="false">
      <c r="A1157" s="134" t="s">
        <v>982</v>
      </c>
      <c r="B1157" s="37" t="n">
        <v>0</v>
      </c>
    </row>
    <row r="1158" s="132" customFormat="true" ht="30" hidden="false" customHeight="true" outlineLevel="0" collapsed="false">
      <c r="A1158" s="134" t="s">
        <v>983</v>
      </c>
      <c r="B1158" s="37" t="n">
        <v>0</v>
      </c>
    </row>
    <row r="1159" s="132" customFormat="true" ht="30" hidden="false" customHeight="true" outlineLevel="0" collapsed="false">
      <c r="A1159" s="134" t="s">
        <v>984</v>
      </c>
      <c r="B1159" s="37" t="n">
        <v>0</v>
      </c>
    </row>
    <row r="1160" s="132" customFormat="true" ht="30" hidden="false" customHeight="true" outlineLevel="0" collapsed="false">
      <c r="A1160" s="134" t="s">
        <v>985</v>
      </c>
      <c r="B1160" s="135" t="n">
        <v>0</v>
      </c>
    </row>
    <row r="1161" s="132" customFormat="true" ht="30" hidden="false" customHeight="true" outlineLevel="0" collapsed="false">
      <c r="A1161" s="134" t="s">
        <v>986</v>
      </c>
      <c r="B1161" s="135" t="n">
        <v>0</v>
      </c>
    </row>
    <row r="1162" s="132" customFormat="true" ht="30" hidden="false" customHeight="true" outlineLevel="0" collapsed="false">
      <c r="A1162" s="134" t="s">
        <v>987</v>
      </c>
      <c r="B1162" s="135" t="n">
        <v>0</v>
      </c>
    </row>
    <row r="1163" s="132" customFormat="true" ht="30" hidden="false" customHeight="true" outlineLevel="0" collapsed="false">
      <c r="A1163" s="134" t="s">
        <v>988</v>
      </c>
      <c r="B1163" s="37" t="n">
        <v>0</v>
      </c>
    </row>
    <row r="1164" s="132" customFormat="true" ht="30" hidden="false" customHeight="true" outlineLevel="0" collapsed="false">
      <c r="A1164" s="134" t="s">
        <v>989</v>
      </c>
      <c r="B1164" s="37" t="n">
        <v>0</v>
      </c>
    </row>
    <row r="1165" s="132" customFormat="true" ht="30" hidden="false" customHeight="true" outlineLevel="0" collapsed="false">
      <c r="A1165" s="134" t="s">
        <v>990</v>
      </c>
      <c r="B1165" s="135" t="n">
        <v>0</v>
      </c>
    </row>
    <row r="1166" s="132" customFormat="true" ht="30" hidden="false" customHeight="true" outlineLevel="0" collapsed="false">
      <c r="A1166" s="134" t="s">
        <v>991</v>
      </c>
      <c r="B1166" s="135" t="n">
        <v>0</v>
      </c>
    </row>
    <row r="1167" s="132" customFormat="true" ht="30" hidden="false" customHeight="true" outlineLevel="0" collapsed="false">
      <c r="A1167" s="134" t="s">
        <v>992</v>
      </c>
      <c r="B1167" s="37" t="n">
        <v>0</v>
      </c>
    </row>
    <row r="1168" s="132" customFormat="true" ht="30" hidden="false" customHeight="true" outlineLevel="0" collapsed="false">
      <c r="A1168" s="134" t="s">
        <v>993</v>
      </c>
      <c r="B1168" s="37" t="n">
        <v>0</v>
      </c>
    </row>
    <row r="1169" s="132" customFormat="true" ht="30" hidden="false" customHeight="true" outlineLevel="0" collapsed="false">
      <c r="A1169" s="134" t="s">
        <v>994</v>
      </c>
      <c r="B1169" s="37" t="n">
        <v>0</v>
      </c>
    </row>
    <row r="1170" s="132" customFormat="true" ht="30" hidden="false" customHeight="true" outlineLevel="0" collapsed="false">
      <c r="A1170" s="134" t="s">
        <v>995</v>
      </c>
      <c r="B1170" s="37" t="n">
        <v>0</v>
      </c>
    </row>
    <row r="1171" s="132" customFormat="true" ht="30" hidden="false" customHeight="true" outlineLevel="0" collapsed="false">
      <c r="A1171" s="134" t="s">
        <v>127</v>
      </c>
      <c r="B1171" s="37" t="n">
        <v>2057</v>
      </c>
    </row>
    <row r="1172" s="132" customFormat="true" ht="30" hidden="false" customHeight="true" outlineLevel="0" collapsed="false">
      <c r="A1172" s="134" t="s">
        <v>996</v>
      </c>
      <c r="B1172" s="37" t="n">
        <v>88</v>
      </c>
    </row>
    <row r="1173" s="132" customFormat="true" ht="30" hidden="false" customHeight="true" outlineLevel="0" collapsed="false">
      <c r="A1173" s="134" t="s">
        <v>997</v>
      </c>
      <c r="B1173" s="37" t="n">
        <v>338</v>
      </c>
    </row>
    <row r="1174" s="132" customFormat="true" ht="30" hidden="false" customHeight="true" outlineLevel="0" collapsed="false">
      <c r="A1174" s="134" t="s">
        <v>118</v>
      </c>
      <c r="B1174" s="37" t="n">
        <v>0</v>
      </c>
    </row>
    <row r="1175" s="132" customFormat="true" ht="30" hidden="false" customHeight="true" outlineLevel="0" collapsed="false">
      <c r="A1175" s="134" t="s">
        <v>119</v>
      </c>
      <c r="B1175" s="37" t="n">
        <v>0</v>
      </c>
    </row>
    <row r="1176" s="132" customFormat="true" ht="30" hidden="false" customHeight="true" outlineLevel="0" collapsed="false">
      <c r="A1176" s="134" t="s">
        <v>120</v>
      </c>
      <c r="B1176" s="37" t="n">
        <v>0</v>
      </c>
    </row>
    <row r="1177" s="132" customFormat="true" ht="30" hidden="false" customHeight="true" outlineLevel="0" collapsed="false">
      <c r="A1177" s="134" t="s">
        <v>998</v>
      </c>
      <c r="B1177" s="37" t="n">
        <v>87</v>
      </c>
    </row>
    <row r="1178" s="132" customFormat="true" ht="30" hidden="false" customHeight="true" outlineLevel="0" collapsed="false">
      <c r="A1178" s="134" t="s">
        <v>999</v>
      </c>
      <c r="B1178" s="37" t="n">
        <v>0</v>
      </c>
    </row>
    <row r="1179" s="132" customFormat="true" ht="30" hidden="false" customHeight="true" outlineLevel="0" collapsed="false">
      <c r="A1179" s="134" t="s">
        <v>1000</v>
      </c>
      <c r="B1179" s="37" t="n">
        <v>0</v>
      </c>
    </row>
    <row r="1180" s="132" customFormat="true" ht="30" hidden="false" customHeight="true" outlineLevel="0" collapsed="false">
      <c r="A1180" s="134" t="s">
        <v>1001</v>
      </c>
      <c r="B1180" s="37" t="n">
        <v>0</v>
      </c>
    </row>
    <row r="1181" s="132" customFormat="true" ht="30" hidden="false" customHeight="true" outlineLevel="0" collapsed="false">
      <c r="A1181" s="134" t="s">
        <v>1002</v>
      </c>
      <c r="B1181" s="37" t="n">
        <v>0</v>
      </c>
    </row>
    <row r="1182" s="132" customFormat="true" ht="30" hidden="false" customHeight="true" outlineLevel="0" collapsed="false">
      <c r="A1182" s="134" t="s">
        <v>1003</v>
      </c>
      <c r="B1182" s="37" t="n">
        <v>0</v>
      </c>
    </row>
    <row r="1183" s="132" customFormat="true" ht="30" hidden="false" customHeight="true" outlineLevel="0" collapsed="false">
      <c r="A1183" s="134" t="s">
        <v>1004</v>
      </c>
      <c r="B1183" s="37" t="n">
        <v>0</v>
      </c>
    </row>
    <row r="1184" s="132" customFormat="true" ht="30" hidden="false" customHeight="true" outlineLevel="0" collapsed="false">
      <c r="A1184" s="134" t="s">
        <v>1005</v>
      </c>
      <c r="B1184" s="37" t="n">
        <v>0</v>
      </c>
    </row>
    <row r="1185" s="132" customFormat="true" ht="30" hidden="false" customHeight="true" outlineLevel="0" collapsed="false">
      <c r="A1185" s="134" t="s">
        <v>1006</v>
      </c>
      <c r="B1185" s="37" t="n">
        <v>0</v>
      </c>
    </row>
    <row r="1186" s="132" customFormat="true" ht="30" hidden="false" customHeight="true" outlineLevel="0" collapsed="false">
      <c r="A1186" s="134" t="s">
        <v>1007</v>
      </c>
      <c r="B1186" s="135" t="n">
        <v>0</v>
      </c>
    </row>
    <row r="1187" s="132" customFormat="true" ht="30" hidden="false" customHeight="true" outlineLevel="0" collapsed="false">
      <c r="A1187" s="134" t="s">
        <v>1008</v>
      </c>
      <c r="B1187" s="135" t="n">
        <v>251</v>
      </c>
    </row>
    <row r="1188" s="132" customFormat="true" ht="30" hidden="false" customHeight="true" outlineLevel="0" collapsed="false">
      <c r="A1188" s="134" t="s">
        <v>1009</v>
      </c>
      <c r="B1188" s="135" t="n">
        <v>0</v>
      </c>
    </row>
    <row r="1189" s="132" customFormat="true" ht="30" hidden="false" customHeight="true" outlineLevel="0" collapsed="false">
      <c r="A1189" s="134" t="s">
        <v>1010</v>
      </c>
      <c r="B1189" s="37" t="n">
        <v>0</v>
      </c>
    </row>
    <row r="1190" s="132" customFormat="true" ht="30" hidden="false" customHeight="true" outlineLevel="0" collapsed="false">
      <c r="A1190" s="134" t="s">
        <v>96</v>
      </c>
      <c r="B1190" s="37" t="n">
        <v>1755</v>
      </c>
    </row>
    <row r="1191" s="132" customFormat="true" ht="30" hidden="false" customHeight="true" outlineLevel="0" collapsed="false">
      <c r="A1191" s="134" t="s">
        <v>1011</v>
      </c>
      <c r="B1191" s="37" t="n">
        <v>1755</v>
      </c>
    </row>
    <row r="1192" s="132" customFormat="true" ht="30" hidden="false" customHeight="true" outlineLevel="0" collapsed="false">
      <c r="A1192" s="134" t="s">
        <v>1012</v>
      </c>
      <c r="B1192" s="135" t="n">
        <v>0</v>
      </c>
    </row>
    <row r="1193" s="132" customFormat="true" ht="30" hidden="false" customHeight="true" outlineLevel="0" collapsed="false">
      <c r="A1193" s="134" t="s">
        <v>1013</v>
      </c>
      <c r="B1193" s="37" t="n">
        <v>0</v>
      </c>
    </row>
    <row r="1194" s="132" customFormat="true" ht="30" hidden="false" customHeight="true" outlineLevel="0" collapsed="false">
      <c r="A1194" s="134" t="s">
        <v>1014</v>
      </c>
      <c r="B1194" s="37" t="n">
        <v>0</v>
      </c>
    </row>
    <row r="1195" s="132" customFormat="true" ht="30" hidden="false" customHeight="true" outlineLevel="0" collapsed="false">
      <c r="A1195" s="134" t="s">
        <v>1015</v>
      </c>
      <c r="B1195" s="37" t="n">
        <v>0</v>
      </c>
    </row>
    <row r="1196" s="132" customFormat="true" ht="30" hidden="false" customHeight="true" outlineLevel="0" collapsed="false">
      <c r="A1196" s="134" t="s">
        <v>1016</v>
      </c>
      <c r="B1196" s="37" t="n">
        <v>0</v>
      </c>
    </row>
    <row r="1197" s="132" customFormat="true" ht="30" hidden="false" customHeight="true" outlineLevel="0" collapsed="false">
      <c r="A1197" s="134" t="s">
        <v>1017</v>
      </c>
      <c r="B1197" s="37" t="n">
        <v>0</v>
      </c>
    </row>
    <row r="1198" s="132" customFormat="true" ht="30" hidden="false" customHeight="true" outlineLevel="0" collapsed="false">
      <c r="A1198" s="134" t="s">
        <v>1018</v>
      </c>
      <c r="B1198" s="37" t="n">
        <v>0</v>
      </c>
    </row>
    <row r="1199" s="132" customFormat="true" ht="30" hidden="false" customHeight="true" outlineLevel="0" collapsed="false">
      <c r="A1199" s="134" t="s">
        <v>1019</v>
      </c>
      <c r="B1199" s="37" t="n">
        <v>1123</v>
      </c>
    </row>
    <row r="1200" s="132" customFormat="true" ht="30" hidden="false" customHeight="true" outlineLevel="0" collapsed="false">
      <c r="A1200" s="134" t="s">
        <v>1020</v>
      </c>
      <c r="B1200" s="37" t="n">
        <v>0</v>
      </c>
    </row>
    <row r="1201" s="132" customFormat="true" ht="30" hidden="false" customHeight="true" outlineLevel="0" collapsed="false">
      <c r="A1201" s="134" t="s">
        <v>1021</v>
      </c>
      <c r="B1201" s="37" t="n">
        <v>632</v>
      </c>
    </row>
    <row r="1202" s="132" customFormat="true" ht="30" hidden="false" customHeight="true" outlineLevel="0" collapsed="false">
      <c r="A1202" s="134" t="s">
        <v>1022</v>
      </c>
      <c r="B1202" s="135" t="n">
        <v>0</v>
      </c>
    </row>
    <row r="1203" s="132" customFormat="true" ht="30" hidden="false" customHeight="true" outlineLevel="0" collapsed="false">
      <c r="A1203" s="134" t="s">
        <v>1023</v>
      </c>
      <c r="B1203" s="37" t="n">
        <v>0</v>
      </c>
    </row>
    <row r="1204" s="132" customFormat="true" ht="30" hidden="false" customHeight="true" outlineLevel="0" collapsed="false">
      <c r="A1204" s="134" t="s">
        <v>1024</v>
      </c>
      <c r="B1204" s="37" t="n">
        <v>0</v>
      </c>
    </row>
    <row r="1205" s="132" customFormat="true" ht="30" hidden="false" customHeight="true" outlineLevel="0" collapsed="false">
      <c r="A1205" s="134" t="s">
        <v>1025</v>
      </c>
      <c r="B1205" s="135" t="n">
        <v>0</v>
      </c>
    </row>
    <row r="1206" s="132" customFormat="true" ht="30" hidden="false" customHeight="true" outlineLevel="0" collapsed="false">
      <c r="A1206" s="134" t="s">
        <v>1026</v>
      </c>
      <c r="B1206" s="135" t="n">
        <v>0</v>
      </c>
    </row>
    <row r="1207" s="132" customFormat="true" ht="30" hidden="false" customHeight="true" outlineLevel="0" collapsed="false">
      <c r="A1207" s="134" t="s">
        <v>1027</v>
      </c>
      <c r="B1207" s="37" t="n">
        <v>0</v>
      </c>
    </row>
    <row r="1208" s="132" customFormat="true" ht="30" hidden="false" customHeight="true" outlineLevel="0" collapsed="false">
      <c r="A1208" s="134" t="s">
        <v>1028</v>
      </c>
      <c r="B1208" s="37" t="n">
        <v>0</v>
      </c>
    </row>
    <row r="1209" s="132" customFormat="true" ht="30" hidden="false" customHeight="true" outlineLevel="0" collapsed="false">
      <c r="A1209" s="134" t="s">
        <v>1029</v>
      </c>
      <c r="B1209" s="37" t="n">
        <v>0</v>
      </c>
    </row>
    <row r="1210" s="132" customFormat="true" ht="30" hidden="false" customHeight="true" outlineLevel="0" collapsed="false">
      <c r="A1210" s="134" t="s">
        <v>97</v>
      </c>
      <c r="B1210" s="37" t="n">
        <v>1234</v>
      </c>
    </row>
    <row r="1211" s="132" customFormat="true" ht="30" hidden="false" customHeight="true" outlineLevel="0" collapsed="false">
      <c r="A1211" s="134" t="s">
        <v>1030</v>
      </c>
      <c r="B1211" s="37" t="n">
        <v>1012</v>
      </c>
    </row>
    <row r="1212" s="132" customFormat="true" ht="30" hidden="false" customHeight="true" outlineLevel="0" collapsed="false">
      <c r="A1212" s="134" t="s">
        <v>118</v>
      </c>
      <c r="B1212" s="37" t="n">
        <v>0</v>
      </c>
    </row>
    <row r="1213" s="132" customFormat="true" ht="30" hidden="false" customHeight="true" outlineLevel="0" collapsed="false">
      <c r="A1213" s="134" t="s">
        <v>119</v>
      </c>
      <c r="B1213" s="37" t="n">
        <v>0</v>
      </c>
    </row>
    <row r="1214" s="132" customFormat="true" ht="30" hidden="false" customHeight="true" outlineLevel="0" collapsed="false">
      <c r="A1214" s="134" t="s">
        <v>120</v>
      </c>
      <c r="B1214" s="135" t="n">
        <v>0</v>
      </c>
    </row>
    <row r="1215" s="132" customFormat="true" ht="30" hidden="false" customHeight="true" outlineLevel="0" collapsed="false">
      <c r="A1215" s="134" t="s">
        <v>1031</v>
      </c>
      <c r="B1215" s="37" t="n">
        <v>0</v>
      </c>
    </row>
    <row r="1216" s="132" customFormat="true" ht="30" hidden="false" customHeight="true" outlineLevel="0" collapsed="false">
      <c r="A1216" s="134" t="s">
        <v>1032</v>
      </c>
      <c r="B1216" s="135" t="n">
        <v>0</v>
      </c>
    </row>
    <row r="1217" s="132" customFormat="true" ht="30" hidden="false" customHeight="true" outlineLevel="0" collapsed="false">
      <c r="A1217" s="134" t="s">
        <v>1033</v>
      </c>
      <c r="B1217" s="37" t="n">
        <v>0</v>
      </c>
    </row>
    <row r="1218" s="132" customFormat="true" ht="30" hidden="false" customHeight="true" outlineLevel="0" collapsed="false">
      <c r="A1218" s="134" t="s">
        <v>1034</v>
      </c>
      <c r="B1218" s="37" t="n">
        <v>0</v>
      </c>
    </row>
    <row r="1219" s="132" customFormat="true" ht="30" hidden="false" customHeight="true" outlineLevel="0" collapsed="false">
      <c r="A1219" s="134" t="s">
        <v>1035</v>
      </c>
      <c r="B1219" s="37" t="n">
        <v>0</v>
      </c>
    </row>
    <row r="1220" s="132" customFormat="true" ht="30" hidden="false" customHeight="true" outlineLevel="0" collapsed="false">
      <c r="A1220" s="134" t="s">
        <v>1036</v>
      </c>
      <c r="B1220" s="37" t="n">
        <v>0</v>
      </c>
    </row>
    <row r="1221" s="132" customFormat="true" ht="30" hidden="false" customHeight="true" outlineLevel="0" collapsed="false">
      <c r="A1221" s="134" t="s">
        <v>1037</v>
      </c>
      <c r="B1221" s="37" t="n">
        <v>0</v>
      </c>
    </row>
    <row r="1222" s="132" customFormat="true" ht="30" hidden="false" customHeight="true" outlineLevel="0" collapsed="false">
      <c r="A1222" s="134" t="s">
        <v>1038</v>
      </c>
      <c r="B1222" s="37" t="n">
        <v>1012</v>
      </c>
    </row>
    <row r="1223" s="132" customFormat="true" ht="30" hidden="false" customHeight="true" outlineLevel="0" collapsed="false">
      <c r="A1223" s="134" t="s">
        <v>1039</v>
      </c>
      <c r="B1223" s="37" t="n">
        <v>0</v>
      </c>
    </row>
    <row r="1224" s="132" customFormat="true" ht="30" hidden="false" customHeight="true" outlineLevel="0" collapsed="false">
      <c r="A1224" s="134" t="s">
        <v>1040</v>
      </c>
      <c r="B1224" s="37" t="n">
        <v>0</v>
      </c>
    </row>
    <row r="1225" s="132" customFormat="true" ht="30" hidden="false" customHeight="true" outlineLevel="0" collapsed="false">
      <c r="A1225" s="134" t="s">
        <v>1041</v>
      </c>
      <c r="B1225" s="135" t="n">
        <v>0</v>
      </c>
    </row>
    <row r="1226" s="132" customFormat="true" ht="30" hidden="false" customHeight="true" outlineLevel="0" collapsed="false">
      <c r="A1226" s="134" t="s">
        <v>1042</v>
      </c>
      <c r="B1226" s="135" t="n">
        <v>0</v>
      </c>
    </row>
    <row r="1227" s="132" customFormat="true" ht="30" hidden="false" customHeight="true" outlineLevel="0" collapsed="false">
      <c r="A1227" s="134" t="s">
        <v>127</v>
      </c>
      <c r="B1227" s="37" t="n">
        <v>0</v>
      </c>
    </row>
    <row r="1228" s="132" customFormat="true" ht="30" hidden="false" customHeight="true" outlineLevel="0" collapsed="false">
      <c r="A1228" s="134" t="s">
        <v>1043</v>
      </c>
      <c r="B1228" s="37" t="n">
        <v>0</v>
      </c>
    </row>
    <row r="1229" s="132" customFormat="true" ht="30" hidden="false" customHeight="true" outlineLevel="0" collapsed="false">
      <c r="A1229" s="134" t="s">
        <v>1044</v>
      </c>
      <c r="B1229" s="37" t="n">
        <v>0</v>
      </c>
    </row>
    <row r="1230" s="132" customFormat="true" ht="30" hidden="false" customHeight="true" outlineLevel="0" collapsed="false">
      <c r="A1230" s="134" t="s">
        <v>1045</v>
      </c>
      <c r="B1230" s="37" t="n">
        <v>0</v>
      </c>
    </row>
    <row r="1231" s="132" customFormat="true" ht="30" hidden="false" customHeight="true" outlineLevel="0" collapsed="false">
      <c r="A1231" s="134" t="s">
        <v>1046</v>
      </c>
      <c r="B1231" s="37" t="n">
        <v>0</v>
      </c>
    </row>
    <row r="1232" s="132" customFormat="true" ht="30" hidden="false" customHeight="true" outlineLevel="0" collapsed="false">
      <c r="A1232" s="134" t="s">
        <v>1047</v>
      </c>
      <c r="B1232" s="37" t="n">
        <v>0</v>
      </c>
    </row>
    <row r="1233" s="132" customFormat="true" ht="30" hidden="false" customHeight="true" outlineLevel="0" collapsed="false">
      <c r="A1233" s="134" t="s">
        <v>1048</v>
      </c>
      <c r="B1233" s="37" t="n">
        <v>0</v>
      </c>
    </row>
    <row r="1234" s="132" customFormat="true" ht="30" hidden="false" customHeight="true" outlineLevel="0" collapsed="false">
      <c r="A1234" s="134" t="s">
        <v>1049</v>
      </c>
      <c r="B1234" s="37" t="n">
        <v>0</v>
      </c>
    </row>
    <row r="1235" s="132" customFormat="true" ht="30" hidden="false" customHeight="true" outlineLevel="0" collapsed="false">
      <c r="A1235" s="134" t="s">
        <v>1050</v>
      </c>
      <c r="B1235" s="37" t="n">
        <v>0</v>
      </c>
    </row>
    <row r="1236" s="132" customFormat="true" ht="30" hidden="false" customHeight="true" outlineLevel="0" collapsed="false">
      <c r="A1236" s="134" t="s">
        <v>1051</v>
      </c>
      <c r="B1236" s="37" t="n">
        <v>0</v>
      </c>
    </row>
    <row r="1237" s="132" customFormat="true" ht="30" hidden="false" customHeight="true" outlineLevel="0" collapsed="false">
      <c r="A1237" s="134" t="s">
        <v>1052</v>
      </c>
      <c r="B1237" s="135" t="n">
        <v>0</v>
      </c>
    </row>
    <row r="1238" s="132" customFormat="true" ht="30" hidden="false" customHeight="true" outlineLevel="0" collapsed="false">
      <c r="A1238" s="134" t="s">
        <v>1053</v>
      </c>
      <c r="B1238" s="37" t="n">
        <v>0</v>
      </c>
    </row>
    <row r="1239" s="132" customFormat="true" ht="30" hidden="false" customHeight="true" outlineLevel="0" collapsed="false">
      <c r="A1239" s="134" t="s">
        <v>1054</v>
      </c>
      <c r="B1239" s="37" t="n">
        <v>0</v>
      </c>
    </row>
    <row r="1240" s="132" customFormat="true" ht="30" hidden="false" customHeight="true" outlineLevel="0" collapsed="false">
      <c r="A1240" s="134" t="s">
        <v>1055</v>
      </c>
      <c r="B1240" s="37" t="n">
        <v>0</v>
      </c>
    </row>
    <row r="1241" s="132" customFormat="true" ht="30" hidden="false" customHeight="true" outlineLevel="0" collapsed="false">
      <c r="A1241" s="134" t="s">
        <v>1056</v>
      </c>
      <c r="B1241" s="37" t="n">
        <v>222</v>
      </c>
    </row>
    <row r="1242" s="132" customFormat="true" ht="30" hidden="false" customHeight="true" outlineLevel="0" collapsed="false">
      <c r="A1242" s="134" t="s">
        <v>1057</v>
      </c>
      <c r="B1242" s="37" t="n">
        <v>0</v>
      </c>
    </row>
    <row r="1243" s="132" customFormat="true" ht="30" hidden="false" customHeight="true" outlineLevel="0" collapsed="false">
      <c r="A1243" s="134" t="s">
        <v>1058</v>
      </c>
      <c r="B1243" s="37" t="n">
        <v>0</v>
      </c>
    </row>
    <row r="1244" s="132" customFormat="true" ht="30" hidden="false" customHeight="true" outlineLevel="0" collapsed="false">
      <c r="A1244" s="134" t="s">
        <v>1059</v>
      </c>
      <c r="B1244" s="37" t="n">
        <v>6</v>
      </c>
    </row>
    <row r="1245" s="132" customFormat="true" ht="30" hidden="false" customHeight="true" outlineLevel="0" collapsed="false">
      <c r="A1245" s="134" t="s">
        <v>1060</v>
      </c>
      <c r="B1245" s="37" t="n">
        <v>0</v>
      </c>
    </row>
    <row r="1246" s="132" customFormat="true" ht="30" hidden="false" customHeight="true" outlineLevel="0" collapsed="false">
      <c r="A1246" s="134" t="s">
        <v>1061</v>
      </c>
      <c r="B1246" s="37" t="n">
        <v>0</v>
      </c>
    </row>
    <row r="1247" s="132" customFormat="true" ht="30" hidden="false" customHeight="true" outlineLevel="0" collapsed="false">
      <c r="A1247" s="134" t="s">
        <v>1062</v>
      </c>
      <c r="B1247" s="37" t="n">
        <v>0</v>
      </c>
    </row>
    <row r="1248" s="132" customFormat="true" ht="30" hidden="false" customHeight="true" outlineLevel="0" collapsed="false">
      <c r="A1248" s="134" t="s">
        <v>1063</v>
      </c>
      <c r="B1248" s="37" t="n">
        <v>0</v>
      </c>
    </row>
    <row r="1249" s="132" customFormat="true" ht="30" hidden="false" customHeight="true" outlineLevel="0" collapsed="false">
      <c r="A1249" s="134" t="s">
        <v>1064</v>
      </c>
      <c r="B1249" s="37" t="n">
        <v>0</v>
      </c>
    </row>
    <row r="1250" s="132" customFormat="true" ht="30" hidden="false" customHeight="true" outlineLevel="0" collapsed="false">
      <c r="A1250" s="134" t="s">
        <v>1065</v>
      </c>
      <c r="B1250" s="37" t="n">
        <v>0</v>
      </c>
    </row>
    <row r="1251" s="132" customFormat="true" ht="30" hidden="false" customHeight="true" outlineLevel="0" collapsed="false">
      <c r="A1251" s="134" t="s">
        <v>1066</v>
      </c>
      <c r="B1251" s="37" t="n">
        <v>0</v>
      </c>
    </row>
    <row r="1252" s="132" customFormat="true" ht="30" hidden="false" customHeight="true" outlineLevel="0" collapsed="false">
      <c r="A1252" s="134" t="s">
        <v>1067</v>
      </c>
      <c r="B1252" s="37" t="n">
        <v>0</v>
      </c>
    </row>
    <row r="1253" s="132" customFormat="true" ht="30" hidden="false" customHeight="true" outlineLevel="0" collapsed="false">
      <c r="A1253" s="134" t="s">
        <v>1068</v>
      </c>
      <c r="B1253" s="37" t="n">
        <v>216</v>
      </c>
    </row>
    <row r="1254" s="132" customFormat="true" ht="30" hidden="false" customHeight="true" outlineLevel="0" collapsed="false">
      <c r="A1254" s="134" t="s">
        <v>98</v>
      </c>
      <c r="B1254" s="37" t="n">
        <v>8245</v>
      </c>
    </row>
    <row r="1255" s="132" customFormat="true" ht="30" hidden="false" customHeight="true" outlineLevel="0" collapsed="false">
      <c r="A1255" s="134" t="s">
        <v>1069</v>
      </c>
      <c r="B1255" s="37" t="n">
        <v>1577</v>
      </c>
    </row>
    <row r="1256" s="132" customFormat="true" ht="30" hidden="false" customHeight="true" outlineLevel="0" collapsed="false">
      <c r="A1256" s="134" t="s">
        <v>118</v>
      </c>
      <c r="B1256" s="37" t="n">
        <v>1226</v>
      </c>
    </row>
    <row r="1257" s="132" customFormat="true" ht="30" hidden="false" customHeight="true" outlineLevel="0" collapsed="false">
      <c r="A1257" s="134" t="s">
        <v>119</v>
      </c>
      <c r="B1257" s="37" t="n">
        <v>0</v>
      </c>
    </row>
    <row r="1258" s="132" customFormat="true" ht="30" hidden="false" customHeight="true" outlineLevel="0" collapsed="false">
      <c r="A1258" s="134" t="s">
        <v>120</v>
      </c>
      <c r="B1258" s="37" t="n">
        <v>0</v>
      </c>
    </row>
    <row r="1259" s="132" customFormat="true" ht="30" hidden="false" customHeight="true" outlineLevel="0" collapsed="false">
      <c r="A1259" s="134" t="s">
        <v>1070</v>
      </c>
      <c r="B1259" s="37" t="n">
        <v>0</v>
      </c>
    </row>
    <row r="1260" s="132" customFormat="true" ht="30" hidden="false" customHeight="true" outlineLevel="0" collapsed="false">
      <c r="A1260" s="134" t="s">
        <v>1071</v>
      </c>
      <c r="B1260" s="37" t="n">
        <v>0</v>
      </c>
    </row>
    <row r="1261" s="132" customFormat="true" ht="30" hidden="false" customHeight="true" outlineLevel="0" collapsed="false">
      <c r="A1261" s="134" t="s">
        <v>1072</v>
      </c>
      <c r="B1261" s="37" t="n">
        <v>0</v>
      </c>
    </row>
    <row r="1262" s="132" customFormat="true" ht="30" hidden="false" customHeight="true" outlineLevel="0" collapsed="false">
      <c r="A1262" s="134" t="s">
        <v>1073</v>
      </c>
      <c r="B1262" s="37" t="n">
        <v>0</v>
      </c>
    </row>
    <row r="1263" s="132" customFormat="true" ht="30" hidden="false" customHeight="true" outlineLevel="0" collapsed="false">
      <c r="A1263" s="134" t="s">
        <v>1074</v>
      </c>
      <c r="B1263" s="37" t="n">
        <v>0</v>
      </c>
    </row>
    <row r="1264" s="132" customFormat="true" ht="30" hidden="false" customHeight="true" outlineLevel="0" collapsed="false">
      <c r="A1264" s="134" t="s">
        <v>1075</v>
      </c>
      <c r="B1264" s="37" t="n">
        <v>0</v>
      </c>
    </row>
    <row r="1265" s="132" customFormat="true" ht="30" hidden="false" customHeight="true" outlineLevel="0" collapsed="false">
      <c r="A1265" s="134" t="s">
        <v>127</v>
      </c>
      <c r="B1265" s="37" t="n">
        <v>0</v>
      </c>
    </row>
    <row r="1266" s="132" customFormat="true" ht="30" hidden="false" customHeight="true" outlineLevel="0" collapsed="false">
      <c r="A1266" s="134" t="s">
        <v>1076</v>
      </c>
      <c r="B1266" s="135" t="n">
        <v>351</v>
      </c>
    </row>
    <row r="1267" s="132" customFormat="true" ht="30" hidden="false" customHeight="true" outlineLevel="0" collapsed="false">
      <c r="A1267" s="134" t="s">
        <v>1077</v>
      </c>
      <c r="B1267" s="37" t="n">
        <v>6668</v>
      </c>
    </row>
    <row r="1268" s="132" customFormat="true" ht="30" hidden="false" customHeight="true" outlineLevel="0" collapsed="false">
      <c r="A1268" s="134" t="s">
        <v>118</v>
      </c>
      <c r="B1268" s="37" t="n">
        <v>2087</v>
      </c>
    </row>
    <row r="1269" s="132" customFormat="true" ht="30" hidden="false" customHeight="true" outlineLevel="0" collapsed="false">
      <c r="A1269" s="134" t="s">
        <v>119</v>
      </c>
      <c r="B1269" s="37" t="n">
        <v>0</v>
      </c>
    </row>
    <row r="1270" s="132" customFormat="true" ht="30" hidden="false" customHeight="true" outlineLevel="0" collapsed="false">
      <c r="A1270" s="134" t="s">
        <v>120</v>
      </c>
      <c r="B1270" s="37" t="n">
        <v>0</v>
      </c>
    </row>
    <row r="1271" s="132" customFormat="true" ht="30" hidden="false" customHeight="true" outlineLevel="0" collapsed="false">
      <c r="A1271" s="134" t="s">
        <v>1078</v>
      </c>
      <c r="B1271" s="37" t="n">
        <v>0</v>
      </c>
    </row>
    <row r="1272" s="132" customFormat="true" ht="30" hidden="false" customHeight="true" outlineLevel="0" collapsed="false">
      <c r="A1272" s="134" t="s">
        <v>1079</v>
      </c>
      <c r="B1272" s="37" t="n">
        <v>4581</v>
      </c>
    </row>
    <row r="1273" s="132" customFormat="true" ht="30" hidden="false" customHeight="true" outlineLevel="0" collapsed="false">
      <c r="A1273" s="134" t="s">
        <v>1080</v>
      </c>
      <c r="B1273" s="37" t="n">
        <v>0</v>
      </c>
    </row>
    <row r="1274" s="132" customFormat="true" ht="30" hidden="false" customHeight="true" outlineLevel="0" collapsed="false">
      <c r="A1274" s="134" t="s">
        <v>118</v>
      </c>
      <c r="B1274" s="37" t="n">
        <v>0</v>
      </c>
    </row>
    <row r="1275" s="132" customFormat="true" ht="30" hidden="false" customHeight="true" outlineLevel="0" collapsed="false">
      <c r="A1275" s="134" t="s">
        <v>119</v>
      </c>
      <c r="B1275" s="37" t="n">
        <v>0</v>
      </c>
    </row>
    <row r="1276" s="132" customFormat="true" ht="30" hidden="false" customHeight="true" outlineLevel="0" collapsed="false">
      <c r="A1276" s="134" t="s">
        <v>120</v>
      </c>
      <c r="B1276" s="37" t="n">
        <v>0</v>
      </c>
    </row>
    <row r="1277" s="132" customFormat="true" ht="30" hidden="false" customHeight="true" outlineLevel="0" collapsed="false">
      <c r="A1277" s="134" t="s">
        <v>1081</v>
      </c>
      <c r="B1277" s="135" t="n">
        <v>0</v>
      </c>
    </row>
    <row r="1278" s="132" customFormat="true" ht="30" hidden="false" customHeight="true" outlineLevel="0" collapsed="false">
      <c r="A1278" s="134" t="s">
        <v>1082</v>
      </c>
      <c r="B1278" s="135" t="n">
        <v>0</v>
      </c>
    </row>
    <row r="1279" s="132" customFormat="true" ht="30" hidden="false" customHeight="true" outlineLevel="0" collapsed="false">
      <c r="A1279" s="134" t="s">
        <v>1083</v>
      </c>
      <c r="B1279" s="135" t="n">
        <v>0</v>
      </c>
    </row>
    <row r="1280" s="132" customFormat="true" ht="30" hidden="false" customHeight="true" outlineLevel="0" collapsed="false">
      <c r="A1280" s="134" t="s">
        <v>118</v>
      </c>
      <c r="B1280" s="135" t="n">
        <v>0</v>
      </c>
    </row>
    <row r="1281" s="132" customFormat="true" ht="30" hidden="false" customHeight="true" outlineLevel="0" collapsed="false">
      <c r="A1281" s="134" t="s">
        <v>119</v>
      </c>
      <c r="B1281" s="135" t="n">
        <v>0</v>
      </c>
    </row>
    <row r="1282" s="132" customFormat="true" ht="30" hidden="false" customHeight="true" outlineLevel="0" collapsed="false">
      <c r="A1282" s="134" t="s">
        <v>120</v>
      </c>
      <c r="B1282" s="37" t="n">
        <v>0</v>
      </c>
    </row>
    <row r="1283" s="132" customFormat="true" ht="30" hidden="false" customHeight="true" outlineLevel="0" collapsed="false">
      <c r="A1283" s="134" t="s">
        <v>1084</v>
      </c>
      <c r="B1283" s="37" t="n">
        <v>0</v>
      </c>
    </row>
    <row r="1284" s="132" customFormat="true" ht="30" hidden="false" customHeight="true" outlineLevel="0" collapsed="false">
      <c r="A1284" s="134" t="s">
        <v>1085</v>
      </c>
      <c r="B1284" s="37" t="n">
        <v>0</v>
      </c>
    </row>
    <row r="1285" s="132" customFormat="true" ht="30" hidden="false" customHeight="true" outlineLevel="0" collapsed="false">
      <c r="A1285" s="134" t="s">
        <v>127</v>
      </c>
      <c r="B1285" s="37" t="n">
        <v>0</v>
      </c>
    </row>
    <row r="1286" s="132" customFormat="true" ht="30" hidden="false" customHeight="true" outlineLevel="0" collapsed="false">
      <c r="A1286" s="134" t="s">
        <v>1086</v>
      </c>
      <c r="B1286" s="37" t="n">
        <v>0</v>
      </c>
    </row>
    <row r="1287" s="132" customFormat="true" ht="30" hidden="false" customHeight="true" outlineLevel="0" collapsed="false">
      <c r="A1287" s="134" t="s">
        <v>1087</v>
      </c>
      <c r="B1287" s="37" t="n">
        <v>0</v>
      </c>
    </row>
    <row r="1288" s="132" customFormat="true" ht="30" hidden="false" customHeight="true" outlineLevel="0" collapsed="false">
      <c r="A1288" s="134" t="s">
        <v>118</v>
      </c>
      <c r="B1288" s="37" t="n">
        <v>0</v>
      </c>
    </row>
    <row r="1289" s="132" customFormat="true" ht="30" hidden="false" customHeight="true" outlineLevel="0" collapsed="false">
      <c r="A1289" s="134" t="s">
        <v>119</v>
      </c>
      <c r="B1289" s="37" t="n">
        <v>0</v>
      </c>
    </row>
    <row r="1290" s="132" customFormat="true" ht="30" hidden="false" customHeight="true" outlineLevel="0" collapsed="false">
      <c r="A1290" s="134" t="s">
        <v>120</v>
      </c>
      <c r="B1290" s="37" t="n">
        <v>0</v>
      </c>
    </row>
    <row r="1291" s="132" customFormat="true" ht="30" hidden="false" customHeight="true" outlineLevel="0" collapsed="false">
      <c r="A1291" s="134" t="s">
        <v>1088</v>
      </c>
      <c r="B1291" s="135" t="n">
        <v>0</v>
      </c>
    </row>
    <row r="1292" s="132" customFormat="true" ht="30" hidden="false" customHeight="true" outlineLevel="0" collapsed="false">
      <c r="A1292" s="134" t="s">
        <v>1089</v>
      </c>
      <c r="B1292" s="135" t="n">
        <v>0</v>
      </c>
    </row>
    <row r="1293" s="132" customFormat="true" ht="30" hidden="false" customHeight="true" outlineLevel="0" collapsed="false">
      <c r="A1293" s="134" t="s">
        <v>1090</v>
      </c>
      <c r="B1293" s="37" t="n">
        <v>0</v>
      </c>
    </row>
    <row r="1294" s="132" customFormat="true" ht="30" hidden="false" customHeight="true" outlineLevel="0" collapsed="false">
      <c r="A1294" s="134" t="s">
        <v>1091</v>
      </c>
      <c r="B1294" s="37" t="n">
        <v>0</v>
      </c>
    </row>
    <row r="1295" s="132" customFormat="true" ht="30" hidden="false" customHeight="true" outlineLevel="0" collapsed="false">
      <c r="A1295" s="134" t="s">
        <v>1092</v>
      </c>
      <c r="B1295" s="37" t="n">
        <v>0</v>
      </c>
    </row>
    <row r="1296" s="132" customFormat="true" ht="30" hidden="false" customHeight="true" outlineLevel="0" collapsed="false">
      <c r="A1296" s="134" t="s">
        <v>1093</v>
      </c>
      <c r="B1296" s="135" t="n">
        <v>0</v>
      </c>
    </row>
    <row r="1297" s="132" customFormat="true" ht="30" hidden="false" customHeight="true" outlineLevel="0" collapsed="false">
      <c r="A1297" s="134" t="s">
        <v>1094</v>
      </c>
      <c r="B1297" s="135" t="n">
        <v>0</v>
      </c>
    </row>
    <row r="1298" s="132" customFormat="true" ht="30" hidden="false" customHeight="true" outlineLevel="0" collapsed="false">
      <c r="A1298" s="134" t="s">
        <v>1095</v>
      </c>
      <c r="B1298" s="37" t="n">
        <v>0</v>
      </c>
    </row>
    <row r="1299" s="132" customFormat="true" ht="30" hidden="false" customHeight="true" outlineLevel="0" collapsed="false">
      <c r="A1299" s="134" t="s">
        <v>1096</v>
      </c>
      <c r="B1299" s="37" t="n">
        <v>0</v>
      </c>
    </row>
    <row r="1300" s="132" customFormat="true" ht="30" hidden="false" customHeight="true" outlineLevel="0" collapsed="false">
      <c r="A1300" s="134" t="s">
        <v>1097</v>
      </c>
      <c r="B1300" s="37" t="n">
        <v>0</v>
      </c>
    </row>
    <row r="1301" s="132" customFormat="true" ht="30" hidden="false" customHeight="true" outlineLevel="0" collapsed="false">
      <c r="A1301" s="134" t="s">
        <v>1098</v>
      </c>
      <c r="B1301" s="37" t="n">
        <v>0</v>
      </c>
    </row>
    <row r="1302" s="132" customFormat="true" ht="30" hidden="false" customHeight="true" outlineLevel="0" collapsed="false">
      <c r="A1302" s="134" t="s">
        <v>1099</v>
      </c>
      <c r="B1302" s="37" t="n">
        <v>0</v>
      </c>
    </row>
    <row r="1303" s="132" customFormat="true" ht="30" hidden="false" customHeight="true" outlineLevel="0" collapsed="false">
      <c r="A1303" s="134" t="s">
        <v>1100</v>
      </c>
      <c r="B1303" s="37" t="n">
        <v>0</v>
      </c>
    </row>
    <row r="1304" s="132" customFormat="true" ht="30" hidden="false" customHeight="true" outlineLevel="0" collapsed="false">
      <c r="A1304" s="134" t="s">
        <v>1101</v>
      </c>
      <c r="B1304" s="37" t="n">
        <v>0</v>
      </c>
    </row>
    <row r="1305" s="132" customFormat="true" ht="30" hidden="false" customHeight="true" outlineLevel="0" collapsed="false">
      <c r="A1305" s="134" t="s">
        <v>1102</v>
      </c>
      <c r="B1305" s="37" t="n">
        <v>0</v>
      </c>
    </row>
    <row r="1306" s="132" customFormat="true" ht="30" hidden="false" customHeight="true" outlineLevel="0" collapsed="false">
      <c r="A1306" s="134" t="s">
        <v>1103</v>
      </c>
      <c r="B1306" s="37" t="n">
        <v>0</v>
      </c>
    </row>
    <row r="1307" s="132" customFormat="true" ht="30" hidden="false" customHeight="true" outlineLevel="0" collapsed="false">
      <c r="A1307" s="134" t="s">
        <v>1104</v>
      </c>
      <c r="B1307" s="37" t="n">
        <v>0</v>
      </c>
    </row>
    <row r="1308" s="132" customFormat="true" ht="30" hidden="false" customHeight="true" outlineLevel="0" collapsed="false">
      <c r="A1308" s="134" t="s">
        <v>1105</v>
      </c>
      <c r="B1308" s="37" t="n">
        <v>0</v>
      </c>
    </row>
    <row r="1309" s="132" customFormat="true" ht="30" hidden="false" customHeight="true" outlineLevel="0" collapsed="false">
      <c r="A1309" s="134" t="s">
        <v>1106</v>
      </c>
      <c r="B1309" s="37" t="n">
        <v>0</v>
      </c>
    </row>
    <row r="1310" s="132" customFormat="true" ht="30" hidden="false" customHeight="true" outlineLevel="0" collapsed="false">
      <c r="A1310" s="134" t="s">
        <v>1107</v>
      </c>
      <c r="B1310" s="37" t="n">
        <v>4043</v>
      </c>
    </row>
    <row r="1311" s="132" customFormat="true" ht="30" hidden="false" customHeight="true" outlineLevel="0" collapsed="false">
      <c r="A1311" s="134" t="s">
        <v>1108</v>
      </c>
      <c r="B1311" s="37" t="n">
        <v>4043</v>
      </c>
    </row>
    <row r="1312" s="132" customFormat="true" ht="30" hidden="false" customHeight="true" outlineLevel="0" collapsed="false">
      <c r="A1312" s="134" t="s">
        <v>1109</v>
      </c>
      <c r="B1312" s="37" t="n">
        <v>4043</v>
      </c>
    </row>
    <row r="1313" s="132" customFormat="true" ht="30" hidden="false" customHeight="true" outlineLevel="0" collapsed="false">
      <c r="A1313" s="134" t="s">
        <v>100</v>
      </c>
      <c r="B1313" s="37" t="n">
        <v>39297</v>
      </c>
    </row>
    <row r="1314" s="132" customFormat="true" ht="30" hidden="false" customHeight="true" outlineLevel="0" collapsed="false">
      <c r="A1314" s="134" t="s">
        <v>1110</v>
      </c>
      <c r="B1314" s="37" t="n">
        <v>39297</v>
      </c>
    </row>
    <row r="1315" s="132" customFormat="true" ht="30" hidden="false" customHeight="true" outlineLevel="0" collapsed="false">
      <c r="A1315" s="134" t="s">
        <v>1111</v>
      </c>
      <c r="B1315" s="37" t="n">
        <v>39297</v>
      </c>
    </row>
    <row r="1316" s="132" customFormat="true" ht="30" hidden="false" customHeight="true" outlineLevel="0" collapsed="false">
      <c r="A1316" s="134" t="s">
        <v>1112</v>
      </c>
      <c r="B1316" s="37" t="n">
        <v>0</v>
      </c>
    </row>
    <row r="1317" s="132" customFormat="true" ht="30" hidden="false" customHeight="true" outlineLevel="0" collapsed="false">
      <c r="A1317" s="134" t="s">
        <v>1113</v>
      </c>
      <c r="B1317" s="37" t="n">
        <v>0</v>
      </c>
    </row>
    <row r="1318" s="132" customFormat="true" ht="30" hidden="false" customHeight="true" outlineLevel="0" collapsed="false">
      <c r="A1318" s="134" t="s">
        <v>1114</v>
      </c>
      <c r="B1318" s="37" t="n">
        <v>0</v>
      </c>
    </row>
    <row r="1319" s="132" customFormat="true" ht="30" hidden="false" customHeight="true" outlineLevel="0" collapsed="false">
      <c r="A1319" s="134" t="s">
        <v>101</v>
      </c>
      <c r="B1319" s="37" t="n">
        <v>1181</v>
      </c>
    </row>
    <row r="1320" s="132" customFormat="true" ht="30" hidden="false" customHeight="true" outlineLevel="0" collapsed="false">
      <c r="A1320" s="134" t="s">
        <v>1115</v>
      </c>
      <c r="B1320" s="37" t="n">
        <v>1181</v>
      </c>
    </row>
    <row r="1321" customFormat="false" ht="24.95" hidden="false" customHeight="true" outlineLevel="0" collapsed="false">
      <c r="A1321" s="137"/>
    </row>
    <row r="1326" customFormat="false" ht="24.95" hidden="false" customHeight="true" outlineLevel="0" collapsed="false">
      <c r="I1326" s="138"/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B2" activeCellId="0" sqref="A1:B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39" width="50.12"/>
    <col collapsed="false" customWidth="true" hidden="false" outlineLevel="0" max="2" min="2" style="139" width="19.12"/>
    <col collapsed="false" customWidth="true" hidden="false" outlineLevel="0" max="3" min="3" style="140" width="14.24"/>
    <col collapsed="false" customWidth="false" hidden="false" outlineLevel="0" max="257" min="4" style="139" width="8.99"/>
  </cols>
  <sheetData>
    <row r="1" s="143" customFormat="true" ht="54.75" hidden="false" customHeight="true" outlineLevel="0" collapsed="false">
      <c r="A1" s="141" t="s">
        <v>1116</v>
      </c>
      <c r="B1" s="141"/>
      <c r="C1" s="142"/>
    </row>
    <row r="2" s="145" customFormat="true" ht="21" hidden="false" customHeight="true" outlineLevel="0" collapsed="false">
      <c r="A2" s="126" t="s">
        <v>1117</v>
      </c>
      <c r="B2" s="144" t="s">
        <v>37</v>
      </c>
      <c r="C2" s="144"/>
    </row>
    <row r="3" s="149" customFormat="true" ht="32.25" hidden="false" customHeight="true" outlineLevel="0" collapsed="false">
      <c r="A3" s="146" t="s">
        <v>1118</v>
      </c>
      <c r="B3" s="147" t="s">
        <v>41</v>
      </c>
      <c r="C3" s="148"/>
    </row>
    <row r="4" customFormat="false" ht="26.25" hidden="false" customHeight="true" outlineLevel="0" collapsed="false">
      <c r="A4" s="150" t="s">
        <v>1119</v>
      </c>
      <c r="B4" s="66" t="n">
        <v>790400</v>
      </c>
      <c r="C4" s="151"/>
    </row>
    <row r="5" customFormat="false" ht="26.25" hidden="false" customHeight="true" outlineLevel="0" collapsed="false">
      <c r="A5" s="152" t="s">
        <v>1120</v>
      </c>
      <c r="B5" s="37" t="n">
        <v>298521</v>
      </c>
      <c r="C5" s="151"/>
    </row>
    <row r="6" customFormat="false" ht="26.25" hidden="false" customHeight="true" outlineLevel="0" collapsed="false">
      <c r="A6" s="152" t="s">
        <v>1121</v>
      </c>
      <c r="B6" s="37" t="n">
        <v>94964</v>
      </c>
      <c r="C6" s="151"/>
    </row>
    <row r="7" customFormat="false" ht="26.25" hidden="false" customHeight="true" outlineLevel="0" collapsed="false">
      <c r="A7" s="152" t="s">
        <v>1122</v>
      </c>
      <c r="B7" s="37" t="n">
        <v>55806</v>
      </c>
      <c r="C7" s="151"/>
    </row>
    <row r="8" customFormat="false" ht="26.25" hidden="false" customHeight="true" outlineLevel="0" collapsed="false">
      <c r="A8" s="153" t="s">
        <v>1123</v>
      </c>
      <c r="B8" s="37" t="n">
        <v>13058</v>
      </c>
      <c r="C8" s="151"/>
    </row>
    <row r="9" customFormat="false" ht="26.25" hidden="false" customHeight="true" outlineLevel="0" collapsed="false">
      <c r="A9" s="154" t="s">
        <v>1124</v>
      </c>
      <c r="B9" s="37" t="n">
        <v>23704</v>
      </c>
      <c r="C9" s="151"/>
    </row>
    <row r="10" customFormat="false" ht="26.25" hidden="false" customHeight="true" outlineLevel="0" collapsed="false">
      <c r="A10" s="154" t="s">
        <v>1125</v>
      </c>
      <c r="B10" s="37" t="n">
        <v>2396</v>
      </c>
      <c r="C10" s="151"/>
    </row>
    <row r="11" customFormat="false" ht="26.25" hidden="false" customHeight="true" outlineLevel="0" collapsed="false">
      <c r="A11" s="154" t="s">
        <v>1126</v>
      </c>
      <c r="B11" s="37" t="n">
        <v>16942</v>
      </c>
      <c r="C11" s="151"/>
    </row>
    <row r="12" customFormat="false" ht="26.25" hidden="false" customHeight="true" outlineLevel="0" collapsed="false">
      <c r="A12" s="154" t="s">
        <v>1127</v>
      </c>
      <c r="B12" s="37" t="n">
        <v>11619</v>
      </c>
      <c r="C12" s="151"/>
    </row>
    <row r="13" customFormat="false" ht="26.25" hidden="false" customHeight="true" outlineLevel="0" collapsed="false">
      <c r="A13" s="154" t="s">
        <v>1128</v>
      </c>
      <c r="B13" s="37" t="n">
        <v>1</v>
      </c>
      <c r="C13" s="151"/>
    </row>
    <row r="14" customFormat="false" ht="26.25" hidden="false" customHeight="true" outlineLevel="0" collapsed="false">
      <c r="A14" s="154" t="s">
        <v>1129</v>
      </c>
      <c r="B14" s="37" t="n">
        <v>52</v>
      </c>
      <c r="C14" s="151"/>
    </row>
    <row r="15" customFormat="false" ht="26.25" hidden="false" customHeight="true" outlineLevel="0" collapsed="false">
      <c r="A15" s="154" t="s">
        <v>1130</v>
      </c>
      <c r="B15" s="37" t="n">
        <v>8</v>
      </c>
      <c r="C15" s="151"/>
    </row>
    <row r="16" customFormat="false" ht="26.25" hidden="false" customHeight="true" outlineLevel="0" collapsed="false">
      <c r="A16" s="154" t="s">
        <v>1131</v>
      </c>
      <c r="B16" s="37" t="n">
        <v>156</v>
      </c>
      <c r="C16" s="151"/>
    </row>
    <row r="17" customFormat="false" ht="26.25" hidden="false" customHeight="true" outlineLevel="0" collapsed="false">
      <c r="A17" s="154" t="s">
        <v>1132</v>
      </c>
      <c r="B17" s="37" t="n">
        <v>0</v>
      </c>
      <c r="C17" s="151"/>
    </row>
    <row r="18" customFormat="false" ht="26.25" hidden="false" customHeight="true" outlineLevel="0" collapsed="false">
      <c r="A18" s="154" t="s">
        <v>1133</v>
      </c>
      <c r="B18" s="37" t="n">
        <v>0</v>
      </c>
      <c r="C18" s="151"/>
    </row>
    <row r="19" customFormat="false" ht="26.25" hidden="false" customHeight="true" outlineLevel="0" collapsed="false">
      <c r="A19" s="154" t="s">
        <v>1134</v>
      </c>
      <c r="B19" s="37" t="n">
        <v>351</v>
      </c>
      <c r="C19" s="151"/>
    </row>
    <row r="20" customFormat="false" ht="26.25" hidden="false" customHeight="true" outlineLevel="0" collapsed="false">
      <c r="A20" s="154" t="s">
        <v>1135</v>
      </c>
      <c r="B20" s="37" t="n">
        <v>229</v>
      </c>
      <c r="C20" s="151"/>
    </row>
    <row r="21" customFormat="false" ht="26.25" hidden="false" customHeight="true" outlineLevel="0" collapsed="false">
      <c r="A21" s="154" t="s">
        <v>1136</v>
      </c>
      <c r="B21" s="37" t="n">
        <v>4526</v>
      </c>
      <c r="C21" s="151"/>
    </row>
    <row r="22" customFormat="false" ht="26.25" hidden="false" customHeight="true" outlineLevel="0" collapsed="false">
      <c r="A22" s="153" t="s">
        <v>1137</v>
      </c>
      <c r="B22" s="37" t="n">
        <v>18</v>
      </c>
      <c r="C22" s="151"/>
    </row>
    <row r="23" customFormat="false" ht="26.25" hidden="false" customHeight="true" outlineLevel="0" collapsed="false">
      <c r="A23" s="154" t="s">
        <v>1138</v>
      </c>
      <c r="B23" s="155" t="n">
        <v>0</v>
      </c>
      <c r="C23" s="151"/>
    </row>
    <row r="24" customFormat="false" ht="26.25" hidden="false" customHeight="true" outlineLevel="0" collapsed="false">
      <c r="A24" s="154" t="s">
        <v>1139</v>
      </c>
      <c r="B24" s="155" t="n">
        <v>0</v>
      </c>
      <c r="C24" s="151"/>
    </row>
    <row r="25" customFormat="false" ht="26.25" hidden="false" customHeight="true" outlineLevel="0" collapsed="false">
      <c r="A25" s="154" t="s">
        <v>1140</v>
      </c>
      <c r="B25" s="155" t="n">
        <v>0</v>
      </c>
      <c r="C25" s="151"/>
    </row>
    <row r="26" customFormat="false" ht="26.25" hidden="false" customHeight="true" outlineLevel="0" collapsed="false">
      <c r="A26" s="154" t="s">
        <v>1141</v>
      </c>
      <c r="B26" s="155" t="n">
        <v>0</v>
      </c>
      <c r="C26" s="151"/>
    </row>
    <row r="27" customFormat="false" ht="26.25" hidden="false" customHeight="true" outlineLevel="0" collapsed="false">
      <c r="A27" s="154" t="s">
        <v>1142</v>
      </c>
      <c r="B27" s="155" t="n">
        <v>18</v>
      </c>
      <c r="C27" s="151"/>
    </row>
    <row r="28" customFormat="false" ht="26.25" hidden="false" customHeight="true" outlineLevel="0" collapsed="false">
      <c r="A28" s="154" t="s">
        <v>1143</v>
      </c>
      <c r="B28" s="155" t="n">
        <v>0</v>
      </c>
      <c r="C28" s="151"/>
    </row>
    <row r="29" customFormat="false" ht="26.25" hidden="false" customHeight="true" outlineLevel="0" collapsed="false">
      <c r="A29" s="154" t="s">
        <v>1144</v>
      </c>
      <c r="B29" s="155" t="n">
        <v>0</v>
      </c>
      <c r="C29" s="151"/>
    </row>
    <row r="30" customFormat="false" ht="26.25" hidden="false" customHeight="true" outlineLevel="0" collapsed="false">
      <c r="A30" s="154" t="s">
        <v>1145</v>
      </c>
      <c r="B30" s="155" t="n">
        <v>0</v>
      </c>
      <c r="C30" s="151"/>
    </row>
    <row r="31" customFormat="false" ht="26.25" hidden="false" customHeight="true" outlineLevel="0" collapsed="false">
      <c r="A31" s="154" t="s">
        <v>1138</v>
      </c>
      <c r="B31" s="155" t="n">
        <v>0</v>
      </c>
      <c r="C31" s="151"/>
    </row>
    <row r="32" customFormat="false" ht="26.25" hidden="false" customHeight="true" outlineLevel="0" collapsed="false">
      <c r="A32" s="154" t="s">
        <v>1139</v>
      </c>
      <c r="B32" s="155" t="n">
        <v>0</v>
      </c>
      <c r="C32" s="151"/>
    </row>
    <row r="33" customFormat="false" ht="26.25" hidden="false" customHeight="true" outlineLevel="0" collapsed="false">
      <c r="A33" s="154" t="s">
        <v>1140</v>
      </c>
      <c r="B33" s="155" t="n">
        <v>0</v>
      </c>
      <c r="C33" s="151"/>
    </row>
    <row r="34" customFormat="false" ht="26.25" hidden="false" customHeight="true" outlineLevel="0" collapsed="false">
      <c r="A34" s="154" t="s">
        <v>1142</v>
      </c>
      <c r="B34" s="155" t="n">
        <v>0</v>
      </c>
      <c r="C34" s="151"/>
    </row>
    <row r="35" customFormat="false" ht="26.25" hidden="false" customHeight="true" outlineLevel="0" collapsed="false">
      <c r="A35" s="154" t="s">
        <v>1143</v>
      </c>
      <c r="B35" s="155" t="n">
        <v>0</v>
      </c>
      <c r="C35" s="151"/>
    </row>
    <row r="36" customFormat="false" ht="26.25" hidden="false" customHeight="true" outlineLevel="0" collapsed="false">
      <c r="A36" s="154" t="s">
        <v>1144</v>
      </c>
      <c r="B36" s="155" t="n">
        <v>0</v>
      </c>
      <c r="C36" s="151"/>
    </row>
    <row r="37" customFormat="false" ht="26.25" hidden="false" customHeight="true" outlineLevel="0" collapsed="false">
      <c r="A37" s="154" t="s">
        <v>1146</v>
      </c>
      <c r="B37" s="155" t="n">
        <v>180169</v>
      </c>
      <c r="C37" s="151"/>
    </row>
    <row r="38" customFormat="false" ht="26.25" hidden="false" customHeight="true" outlineLevel="0" collapsed="false">
      <c r="A38" s="154" t="s">
        <v>1147</v>
      </c>
      <c r="B38" s="155" t="n">
        <v>159771</v>
      </c>
      <c r="C38" s="151"/>
    </row>
    <row r="39" customFormat="false" ht="26.25" hidden="false" customHeight="true" outlineLevel="0" collapsed="false">
      <c r="A39" s="154" t="s">
        <v>1148</v>
      </c>
      <c r="B39" s="155" t="n">
        <v>20398</v>
      </c>
      <c r="C39" s="151"/>
    </row>
    <row r="40" customFormat="false" ht="26.25" hidden="false" customHeight="true" outlineLevel="0" collapsed="false">
      <c r="A40" s="154" t="s">
        <v>1149</v>
      </c>
      <c r="B40" s="155" t="n">
        <v>0</v>
      </c>
      <c r="C40" s="151"/>
    </row>
    <row r="41" customFormat="false" ht="26.25" hidden="false" customHeight="true" outlineLevel="0" collapsed="false">
      <c r="A41" s="154" t="s">
        <v>1150</v>
      </c>
      <c r="B41" s="155" t="n">
        <v>212</v>
      </c>
      <c r="C41" s="151"/>
    </row>
    <row r="42" customFormat="false" ht="26.25" hidden="false" customHeight="true" outlineLevel="0" collapsed="false">
      <c r="A42" s="154" t="s">
        <v>1151</v>
      </c>
      <c r="B42" s="155" t="n">
        <v>212</v>
      </c>
      <c r="C42" s="151"/>
    </row>
    <row r="43" customFormat="false" ht="26.25" hidden="false" customHeight="true" outlineLevel="0" collapsed="false">
      <c r="A43" s="154" t="s">
        <v>1152</v>
      </c>
      <c r="B43" s="155" t="n">
        <v>0</v>
      </c>
      <c r="C43" s="151"/>
    </row>
    <row r="44" customFormat="false" ht="26.25" hidden="false" customHeight="true" outlineLevel="0" collapsed="false">
      <c r="A44" s="154" t="s">
        <v>1153</v>
      </c>
      <c r="B44" s="155" t="n">
        <v>313</v>
      </c>
      <c r="C44" s="151"/>
    </row>
    <row r="45" customFormat="false" ht="26.25" hidden="false" customHeight="true" outlineLevel="0" collapsed="false">
      <c r="A45" s="154" t="s">
        <v>1154</v>
      </c>
      <c r="B45" s="155" t="n">
        <v>313</v>
      </c>
      <c r="C45" s="151"/>
    </row>
    <row r="46" customFormat="false" ht="26.25" hidden="false" customHeight="true" outlineLevel="0" collapsed="false">
      <c r="A46" s="154" t="s">
        <v>1155</v>
      </c>
      <c r="B46" s="155" t="n">
        <v>0</v>
      </c>
      <c r="C46" s="151"/>
    </row>
    <row r="47" customFormat="false" ht="26.25" hidden="false" customHeight="true" outlineLevel="0" collapsed="false">
      <c r="A47" s="154" t="s">
        <v>1156</v>
      </c>
      <c r="B47" s="155" t="n">
        <v>0</v>
      </c>
      <c r="C47" s="151"/>
    </row>
    <row r="48" customFormat="false" ht="26.25" hidden="false" customHeight="true" outlineLevel="0" collapsed="false">
      <c r="A48" s="154" t="s">
        <v>1157</v>
      </c>
      <c r="B48" s="155" t="n">
        <v>0</v>
      </c>
      <c r="C48" s="151"/>
    </row>
    <row r="49" customFormat="false" ht="26.25" hidden="false" customHeight="true" outlineLevel="0" collapsed="false">
      <c r="A49" s="154" t="s">
        <v>1158</v>
      </c>
      <c r="B49" s="155" t="n">
        <v>0</v>
      </c>
      <c r="C49" s="151"/>
    </row>
    <row r="50" customFormat="false" ht="26.25" hidden="false" customHeight="true" outlineLevel="0" collapsed="false">
      <c r="A50" s="153" t="s">
        <v>1159</v>
      </c>
      <c r="B50" s="155" t="n">
        <v>0</v>
      </c>
      <c r="C50" s="151"/>
    </row>
    <row r="51" customFormat="false" ht="26.25" hidden="false" customHeight="true" outlineLevel="0" collapsed="false">
      <c r="A51" s="154" t="s">
        <v>1160</v>
      </c>
      <c r="B51" s="155" t="n">
        <v>5903</v>
      </c>
      <c r="C51" s="151"/>
    </row>
    <row r="52" customFormat="false" ht="26.25" hidden="false" customHeight="true" outlineLevel="0" collapsed="false">
      <c r="A52" s="154" t="s">
        <v>1161</v>
      </c>
      <c r="B52" s="155" t="n">
        <v>1701</v>
      </c>
      <c r="C52" s="151"/>
    </row>
    <row r="53" customFormat="false" ht="26.25" hidden="false" customHeight="true" outlineLevel="0" collapsed="false">
      <c r="A53" s="154" t="s">
        <v>1162</v>
      </c>
      <c r="B53" s="155" t="n">
        <v>0</v>
      </c>
      <c r="C53" s="151"/>
    </row>
    <row r="54" customFormat="false" ht="26.25" hidden="false" customHeight="true" outlineLevel="0" collapsed="false">
      <c r="A54" s="154" t="s">
        <v>1163</v>
      </c>
      <c r="B54" s="155" t="n">
        <v>0</v>
      </c>
      <c r="C54" s="151"/>
    </row>
    <row r="55" customFormat="false" ht="26.25" hidden="false" customHeight="true" outlineLevel="0" collapsed="false">
      <c r="A55" s="154" t="s">
        <v>1164</v>
      </c>
      <c r="B55" s="155" t="n">
        <v>4144</v>
      </c>
      <c r="C55" s="151"/>
    </row>
    <row r="56" customFormat="false" ht="26.25" hidden="false" customHeight="true" outlineLevel="0" collapsed="false">
      <c r="A56" s="154" t="s">
        <v>1165</v>
      </c>
      <c r="B56" s="155" t="n">
        <v>58</v>
      </c>
      <c r="C56" s="151"/>
    </row>
    <row r="57" customFormat="false" ht="26.25" hidden="false" customHeight="true" outlineLevel="0" collapsed="false">
      <c r="A57" s="154" t="s">
        <v>1166</v>
      </c>
      <c r="B57" s="155" t="n">
        <v>0</v>
      </c>
      <c r="C57" s="151"/>
    </row>
    <row r="58" customFormat="false" ht="26.25" hidden="false" customHeight="true" outlineLevel="0" collapsed="false">
      <c r="A58" s="154" t="s">
        <v>1167</v>
      </c>
      <c r="B58" s="155" t="n">
        <v>0</v>
      </c>
      <c r="C58" s="151"/>
    </row>
    <row r="59" customFormat="false" ht="26.25" hidden="false" customHeight="true" outlineLevel="0" collapsed="false">
      <c r="A59" s="154" t="s">
        <v>1168</v>
      </c>
      <c r="B59" s="155"/>
      <c r="C59" s="151"/>
    </row>
    <row r="60" customFormat="false" ht="26.25" hidden="false" customHeight="true" outlineLevel="0" collapsed="false">
      <c r="A60" s="154" t="s">
        <v>1169</v>
      </c>
      <c r="B60" s="155" t="n">
        <v>0</v>
      </c>
      <c r="C60" s="151"/>
    </row>
    <row r="61" customFormat="false" ht="26.25" hidden="false" customHeight="true" outlineLevel="0" collapsed="false">
      <c r="A61" s="154" t="s">
        <v>1170</v>
      </c>
      <c r="B61" s="155" t="n">
        <v>0</v>
      </c>
      <c r="C61" s="151"/>
    </row>
    <row r="62" customFormat="false" ht="26.25" hidden="false" customHeight="true" outlineLevel="0" collapsed="false">
      <c r="A62" s="154" t="s">
        <v>1171</v>
      </c>
      <c r="B62" s="155" t="n">
        <v>0</v>
      </c>
      <c r="C62" s="151"/>
    </row>
    <row r="63" customFormat="false" ht="26.25" hidden="false" customHeight="true" outlineLevel="0" collapsed="false">
      <c r="A63" s="153" t="s">
        <v>1172</v>
      </c>
      <c r="B63" s="156" t="n">
        <v>0</v>
      </c>
      <c r="C63" s="151"/>
    </row>
    <row r="64" customFormat="false" ht="26.25" hidden="false" customHeight="true" outlineLevel="0" collapsed="false">
      <c r="A64" s="154" t="s">
        <v>1173</v>
      </c>
      <c r="B64" s="156" t="n">
        <v>0</v>
      </c>
      <c r="C64" s="151"/>
    </row>
    <row r="65" customFormat="false" ht="26.25" hidden="false" customHeight="true" outlineLevel="0" collapsed="false">
      <c r="A65" s="154" t="s">
        <v>1174</v>
      </c>
      <c r="B65" s="156" t="n">
        <v>0</v>
      </c>
      <c r="C65" s="151"/>
    </row>
    <row r="66" customFormat="false" ht="26.25" hidden="false" customHeight="true" outlineLevel="0" collapsed="false">
      <c r="A66" s="154" t="s">
        <v>99</v>
      </c>
      <c r="B66" s="156" t="n">
        <v>0</v>
      </c>
      <c r="C66" s="151"/>
    </row>
    <row r="67" customFormat="false" ht="26.25" hidden="false" customHeight="true" outlineLevel="0" collapsed="false">
      <c r="A67" s="154" t="s">
        <v>1175</v>
      </c>
      <c r="B67" s="156" t="n">
        <v>0</v>
      </c>
      <c r="C67" s="151"/>
    </row>
    <row r="68" customFormat="false" ht="26.25" hidden="false" customHeight="true" outlineLevel="0" collapsed="false">
      <c r="A68" s="154" t="s">
        <v>1176</v>
      </c>
      <c r="B68" s="156" t="n">
        <v>0</v>
      </c>
      <c r="C68" s="151"/>
    </row>
    <row r="69" s="157" customFormat="true" ht="26.25" hidden="false" customHeight="true" outlineLevel="0" collapsed="false">
      <c r="A69" s="153" t="s">
        <v>1177</v>
      </c>
      <c r="B69" s="38" t="n">
        <v>0</v>
      </c>
      <c r="C69" s="151"/>
    </row>
    <row r="70" s="157" customFormat="true" ht="26.25" hidden="false" customHeight="true" outlineLevel="0" collapsed="false">
      <c r="A70" s="154" t="s">
        <v>973</v>
      </c>
      <c r="B70" s="38" t="n">
        <v>0</v>
      </c>
      <c r="C70" s="151"/>
    </row>
    <row r="71" customFormat="false" ht="26.25" hidden="false" customHeight="true" outlineLevel="0" collapsed="false">
      <c r="A71" s="152" t="s">
        <v>1178</v>
      </c>
      <c r="B71" s="37" t="n">
        <v>491879</v>
      </c>
    </row>
    <row r="72" customFormat="false" ht="33.75" hidden="false" customHeight="true" outlineLevel="0" collapsed="false">
      <c r="A72" s="152" t="s">
        <v>1121</v>
      </c>
      <c r="B72" s="37" t="n">
        <v>31993</v>
      </c>
    </row>
    <row r="73" customFormat="false" ht="26.25" hidden="false" customHeight="true" outlineLevel="0" collapsed="false">
      <c r="A73" s="152" t="s">
        <v>1122</v>
      </c>
      <c r="B73" s="37" t="n">
        <v>13417</v>
      </c>
    </row>
    <row r="74" customFormat="false" ht="26.25" hidden="false" customHeight="true" outlineLevel="0" collapsed="false">
      <c r="A74" s="153" t="s">
        <v>1123</v>
      </c>
      <c r="B74" s="37" t="n">
        <v>3451</v>
      </c>
    </row>
    <row r="75" customFormat="false" ht="26.25" hidden="false" customHeight="true" outlineLevel="0" collapsed="false">
      <c r="A75" s="154" t="s">
        <v>1124</v>
      </c>
      <c r="B75" s="37" t="n">
        <v>3323</v>
      </c>
    </row>
    <row r="76" customFormat="false" ht="26.25" hidden="false" customHeight="true" outlineLevel="0" collapsed="false">
      <c r="A76" s="154" t="s">
        <v>1125</v>
      </c>
      <c r="B76" s="37" t="n">
        <v>11802</v>
      </c>
    </row>
    <row r="77" customFormat="false" ht="26.25" hidden="false" customHeight="true" outlineLevel="0" collapsed="false">
      <c r="A77" s="154" t="s">
        <v>1126</v>
      </c>
      <c r="B77" s="37" t="n">
        <v>69936</v>
      </c>
    </row>
    <row r="78" customFormat="false" ht="26.25" hidden="false" customHeight="true" outlineLevel="0" collapsed="false">
      <c r="A78" s="154" t="s">
        <v>1127</v>
      </c>
      <c r="B78" s="37" t="n">
        <v>13950</v>
      </c>
    </row>
    <row r="79" customFormat="false" ht="26.25" hidden="false" customHeight="true" outlineLevel="0" collapsed="false">
      <c r="A79" s="154" t="s">
        <v>1128</v>
      </c>
      <c r="B79" s="37" t="n">
        <v>164</v>
      </c>
    </row>
    <row r="80" customFormat="false" ht="26.25" hidden="false" customHeight="true" outlineLevel="0" collapsed="false">
      <c r="A80" s="154" t="s">
        <v>1129</v>
      </c>
      <c r="B80" s="37" t="n">
        <v>180</v>
      </c>
    </row>
    <row r="81" customFormat="false" ht="26.25" hidden="false" customHeight="true" outlineLevel="0" collapsed="false">
      <c r="A81" s="154" t="s">
        <v>1130</v>
      </c>
      <c r="B81" s="37" t="n">
        <v>287</v>
      </c>
    </row>
    <row r="82" customFormat="false" ht="26.25" hidden="false" customHeight="true" outlineLevel="0" collapsed="false">
      <c r="A82" s="154" t="s">
        <v>1131</v>
      </c>
      <c r="B82" s="37" t="n">
        <v>44531</v>
      </c>
    </row>
    <row r="83" customFormat="false" ht="26.25" hidden="false" customHeight="true" outlineLevel="0" collapsed="false">
      <c r="A83" s="154" t="s">
        <v>1132</v>
      </c>
      <c r="B83" s="37" t="n">
        <v>13</v>
      </c>
    </row>
    <row r="84" customFormat="false" ht="26.25" hidden="false" customHeight="true" outlineLevel="0" collapsed="false">
      <c r="A84" s="154" t="s">
        <v>1133</v>
      </c>
      <c r="B84" s="37" t="n">
        <v>0</v>
      </c>
    </row>
    <row r="85" customFormat="false" ht="26.25" hidden="false" customHeight="true" outlineLevel="0" collapsed="false">
      <c r="A85" s="154" t="s">
        <v>1134</v>
      </c>
      <c r="B85" s="37" t="n">
        <v>148</v>
      </c>
    </row>
    <row r="86" customFormat="false" ht="26.25" hidden="false" customHeight="true" outlineLevel="0" collapsed="false">
      <c r="A86" s="154" t="s">
        <v>1135</v>
      </c>
      <c r="B86" s="37" t="n">
        <v>755</v>
      </c>
    </row>
    <row r="87" customFormat="false" ht="26.25" hidden="false" customHeight="true" outlineLevel="0" collapsed="false">
      <c r="A87" s="154" t="s">
        <v>1136</v>
      </c>
      <c r="B87" s="37" t="n">
        <v>9908</v>
      </c>
    </row>
    <row r="88" customFormat="false" ht="26.25" hidden="false" customHeight="true" outlineLevel="0" collapsed="false">
      <c r="A88" s="153" t="s">
        <v>1137</v>
      </c>
      <c r="B88" s="37" t="n">
        <v>6888</v>
      </c>
    </row>
    <row r="89" customFormat="false" ht="26.25" hidden="false" customHeight="true" outlineLevel="0" collapsed="false">
      <c r="A89" s="154" t="s">
        <v>1138</v>
      </c>
      <c r="B89" s="155" t="n">
        <v>115</v>
      </c>
    </row>
    <row r="90" customFormat="false" ht="26.25" hidden="false" customHeight="true" outlineLevel="0" collapsed="false">
      <c r="A90" s="154" t="s">
        <v>1139</v>
      </c>
      <c r="B90" s="155" t="n">
        <v>477</v>
      </c>
    </row>
    <row r="91" customFormat="false" ht="26.25" hidden="false" customHeight="true" outlineLevel="0" collapsed="false">
      <c r="A91" s="154" t="s">
        <v>1140</v>
      </c>
      <c r="B91" s="155" t="n">
        <v>102</v>
      </c>
    </row>
    <row r="92" customFormat="false" ht="26.25" hidden="false" customHeight="true" outlineLevel="0" collapsed="false">
      <c r="A92" s="154" t="s">
        <v>1141</v>
      </c>
      <c r="B92" s="155" t="n">
        <v>0</v>
      </c>
    </row>
    <row r="93" customFormat="false" ht="26.25" hidden="false" customHeight="true" outlineLevel="0" collapsed="false">
      <c r="A93" s="154" t="s">
        <v>1142</v>
      </c>
      <c r="B93" s="155" t="n">
        <v>3005</v>
      </c>
    </row>
    <row r="94" customFormat="false" ht="26.25" hidden="false" customHeight="true" outlineLevel="0" collapsed="false">
      <c r="A94" s="154" t="s">
        <v>1143</v>
      </c>
      <c r="B94" s="155" t="n">
        <v>1810</v>
      </c>
    </row>
    <row r="95" customFormat="false" ht="26.25" hidden="false" customHeight="true" outlineLevel="0" collapsed="false">
      <c r="A95" s="154" t="s">
        <v>1144</v>
      </c>
      <c r="B95" s="155" t="n">
        <v>1379</v>
      </c>
    </row>
    <row r="96" customFormat="false" ht="26.25" hidden="false" customHeight="true" outlineLevel="0" collapsed="false">
      <c r="A96" s="154" t="s">
        <v>1145</v>
      </c>
      <c r="B96" s="155" t="n">
        <v>6987</v>
      </c>
    </row>
    <row r="97" customFormat="false" ht="26.25" hidden="false" customHeight="true" outlineLevel="0" collapsed="false">
      <c r="A97" s="154" t="s">
        <v>1138</v>
      </c>
      <c r="B97" s="155" t="n">
        <v>317</v>
      </c>
    </row>
    <row r="98" customFormat="false" ht="26.25" hidden="false" customHeight="true" outlineLevel="0" collapsed="false">
      <c r="A98" s="154" t="s">
        <v>1139</v>
      </c>
      <c r="B98" s="155" t="n">
        <v>775</v>
      </c>
    </row>
    <row r="99" customFormat="false" ht="26.25" hidden="false" customHeight="true" outlineLevel="0" collapsed="false">
      <c r="A99" s="154" t="s">
        <v>1140</v>
      </c>
      <c r="B99" s="155" t="n">
        <v>0</v>
      </c>
    </row>
    <row r="100" customFormat="false" ht="26.25" hidden="false" customHeight="true" outlineLevel="0" collapsed="false">
      <c r="A100" s="154" t="s">
        <v>1142</v>
      </c>
      <c r="B100" s="155" t="n">
        <v>20</v>
      </c>
    </row>
    <row r="101" customFormat="false" ht="26.25" hidden="false" customHeight="true" outlineLevel="0" collapsed="false">
      <c r="A101" s="154" t="s">
        <v>1143</v>
      </c>
      <c r="B101" s="155" t="n">
        <v>4581</v>
      </c>
    </row>
    <row r="102" customFormat="false" ht="26.25" hidden="false" customHeight="true" outlineLevel="0" collapsed="false">
      <c r="A102" s="154" t="s">
        <v>1144</v>
      </c>
      <c r="B102" s="155" t="n">
        <v>1294</v>
      </c>
    </row>
    <row r="103" customFormat="false" ht="26.25" hidden="false" customHeight="true" outlineLevel="0" collapsed="false">
      <c r="A103" s="154" t="s">
        <v>1146</v>
      </c>
      <c r="B103" s="155" t="n">
        <v>23899</v>
      </c>
    </row>
    <row r="104" customFormat="false" ht="26.25" hidden="false" customHeight="true" outlineLevel="0" collapsed="false">
      <c r="A104" s="154" t="s">
        <v>1147</v>
      </c>
      <c r="B104" s="155" t="n">
        <v>6441</v>
      </c>
    </row>
    <row r="105" customFormat="false" ht="26.25" hidden="false" customHeight="true" outlineLevel="0" collapsed="false">
      <c r="A105" s="154" t="s">
        <v>1148</v>
      </c>
      <c r="B105" s="155" t="n">
        <v>17454</v>
      </c>
    </row>
    <row r="106" customFormat="false" ht="26.25" hidden="false" customHeight="true" outlineLevel="0" collapsed="false">
      <c r="A106" s="154" t="s">
        <v>1149</v>
      </c>
      <c r="B106" s="155" t="n">
        <v>4</v>
      </c>
    </row>
    <row r="107" customFormat="false" ht="26.25" hidden="false" customHeight="true" outlineLevel="0" collapsed="false">
      <c r="A107" s="154" t="s">
        <v>1150</v>
      </c>
      <c r="B107" s="155" t="n">
        <v>16421</v>
      </c>
    </row>
    <row r="108" customFormat="false" ht="26.25" hidden="false" customHeight="true" outlineLevel="0" collapsed="false">
      <c r="A108" s="154" t="s">
        <v>1151</v>
      </c>
      <c r="B108" s="155" t="n">
        <v>10710</v>
      </c>
    </row>
    <row r="109" customFormat="false" ht="26.25" hidden="false" customHeight="true" outlineLevel="0" collapsed="false">
      <c r="A109" s="154" t="s">
        <v>1152</v>
      </c>
      <c r="B109" s="155" t="n">
        <v>5711</v>
      </c>
    </row>
    <row r="110" customFormat="false" ht="26.25" hidden="false" customHeight="true" outlineLevel="0" collapsed="false">
      <c r="A110" s="154" t="s">
        <v>1153</v>
      </c>
      <c r="B110" s="155" t="n">
        <v>186875</v>
      </c>
    </row>
    <row r="111" customFormat="false" ht="26.25" hidden="false" customHeight="true" outlineLevel="0" collapsed="false">
      <c r="A111" s="154" t="s">
        <v>1154</v>
      </c>
      <c r="B111" s="155" t="n">
        <v>41591</v>
      </c>
    </row>
    <row r="112" customFormat="false" ht="26.25" hidden="false" customHeight="true" outlineLevel="0" collapsed="false">
      <c r="A112" s="154" t="s">
        <v>1155</v>
      </c>
      <c r="B112" s="155" t="n">
        <v>490</v>
      </c>
    </row>
    <row r="113" customFormat="false" ht="26.25" hidden="false" customHeight="true" outlineLevel="0" collapsed="false">
      <c r="A113" s="154" t="s">
        <v>1156</v>
      </c>
      <c r="B113" s="155" t="n">
        <v>144794</v>
      </c>
    </row>
    <row r="114" customFormat="false" ht="26.25" hidden="false" customHeight="true" outlineLevel="0" collapsed="false">
      <c r="A114" s="154" t="s">
        <v>1157</v>
      </c>
      <c r="B114" s="155" t="n">
        <v>0</v>
      </c>
    </row>
    <row r="115" customFormat="false" ht="26.25" hidden="false" customHeight="true" outlineLevel="0" collapsed="false">
      <c r="A115" s="154" t="s">
        <v>1158</v>
      </c>
      <c r="B115" s="155" t="n">
        <v>0</v>
      </c>
    </row>
    <row r="116" customFormat="false" ht="26.25" hidden="false" customHeight="true" outlineLevel="0" collapsed="false">
      <c r="A116" s="153" t="s">
        <v>1159</v>
      </c>
      <c r="B116" s="155" t="n">
        <v>0</v>
      </c>
    </row>
    <row r="117" customFormat="false" ht="26.25" hidden="false" customHeight="true" outlineLevel="0" collapsed="false">
      <c r="A117" s="154" t="s">
        <v>1160</v>
      </c>
      <c r="B117" s="155" t="n">
        <v>69429</v>
      </c>
    </row>
    <row r="118" customFormat="false" ht="26.25" hidden="false" customHeight="true" outlineLevel="0" collapsed="false">
      <c r="A118" s="154" t="s">
        <v>1161</v>
      </c>
      <c r="B118" s="155" t="n">
        <v>50972</v>
      </c>
    </row>
    <row r="119" customFormat="false" ht="26.25" hidden="false" customHeight="true" outlineLevel="0" collapsed="false">
      <c r="A119" s="154" t="s">
        <v>1162</v>
      </c>
      <c r="B119" s="155" t="n">
        <v>706</v>
      </c>
    </row>
    <row r="120" customFormat="false" ht="26.25" hidden="false" customHeight="true" outlineLevel="0" collapsed="false">
      <c r="A120" s="154" t="s">
        <v>1163</v>
      </c>
      <c r="B120" s="155" t="n">
        <v>746</v>
      </c>
    </row>
    <row r="121" customFormat="false" ht="26.25" hidden="false" customHeight="true" outlineLevel="0" collapsed="false">
      <c r="A121" s="154" t="s">
        <v>1164</v>
      </c>
      <c r="B121" s="155" t="n">
        <v>9000</v>
      </c>
    </row>
    <row r="122" customFormat="false" ht="26.25" hidden="false" customHeight="true" outlineLevel="0" collapsed="false">
      <c r="A122" s="154" t="s">
        <v>1165</v>
      </c>
      <c r="B122" s="155" t="n">
        <v>8005</v>
      </c>
    </row>
    <row r="123" customFormat="false" ht="26.25" hidden="false" customHeight="true" outlineLevel="0" collapsed="false">
      <c r="A123" s="154" t="s">
        <v>1166</v>
      </c>
      <c r="B123" s="155" t="n">
        <v>37175</v>
      </c>
    </row>
    <row r="124" customFormat="false" ht="26.25" hidden="false" customHeight="true" outlineLevel="0" collapsed="false">
      <c r="A124" s="154" t="s">
        <v>1167</v>
      </c>
      <c r="B124" s="155" t="n">
        <v>37175</v>
      </c>
    </row>
    <row r="125" customFormat="false" ht="26.25" hidden="false" customHeight="true" outlineLevel="0" collapsed="false">
      <c r="A125" s="154" t="s">
        <v>1168</v>
      </c>
      <c r="B125" s="155" t="n">
        <v>0</v>
      </c>
      <c r="C125" s="151"/>
    </row>
    <row r="126" customFormat="false" ht="26.25" hidden="false" customHeight="true" outlineLevel="0" collapsed="false">
      <c r="A126" s="154" t="s">
        <v>1169</v>
      </c>
      <c r="B126" s="155" t="n">
        <v>0</v>
      </c>
    </row>
    <row r="127" customFormat="false" ht="26.25" hidden="false" customHeight="true" outlineLevel="0" collapsed="false">
      <c r="A127" s="154" t="s">
        <v>1170</v>
      </c>
      <c r="B127" s="155" t="n">
        <v>40478</v>
      </c>
    </row>
    <row r="128" customFormat="false" ht="26.25" hidden="false" customHeight="true" outlineLevel="0" collapsed="false">
      <c r="A128" s="154" t="s">
        <v>1171</v>
      </c>
      <c r="B128" s="155" t="n">
        <v>39297</v>
      </c>
    </row>
    <row r="129" customFormat="false" ht="26.25" hidden="false" customHeight="true" outlineLevel="0" collapsed="false">
      <c r="A129" s="153" t="s">
        <v>1172</v>
      </c>
      <c r="B129" s="156" t="n">
        <v>0</v>
      </c>
    </row>
    <row r="130" customFormat="false" ht="26.25" hidden="false" customHeight="true" outlineLevel="0" collapsed="false">
      <c r="A130" s="154" t="s">
        <v>1173</v>
      </c>
      <c r="B130" s="156" t="n">
        <v>1181</v>
      </c>
    </row>
    <row r="131" customFormat="false" ht="26.25" hidden="false" customHeight="true" outlineLevel="0" collapsed="false">
      <c r="A131" s="154" t="s">
        <v>1174</v>
      </c>
      <c r="B131" s="156" t="n">
        <v>0</v>
      </c>
    </row>
    <row r="132" customFormat="false" ht="26.25" hidden="false" customHeight="true" outlineLevel="0" collapsed="false">
      <c r="A132" s="154" t="s">
        <v>99</v>
      </c>
      <c r="B132" s="156" t="n">
        <v>1798</v>
      </c>
    </row>
    <row r="133" customFormat="false" ht="26.25" hidden="false" customHeight="true" outlineLevel="0" collapsed="false">
      <c r="A133" s="154" t="s">
        <v>1175</v>
      </c>
      <c r="B133" s="156" t="n">
        <v>0</v>
      </c>
    </row>
    <row r="134" customFormat="false" ht="26.25" hidden="false" customHeight="true" outlineLevel="0" collapsed="false">
      <c r="A134" s="154" t="s">
        <v>1176</v>
      </c>
      <c r="B134" s="156" t="n">
        <v>0</v>
      </c>
    </row>
    <row r="135" customFormat="false" ht="26.25" hidden="false" customHeight="true" outlineLevel="0" collapsed="false">
      <c r="A135" s="153" t="s">
        <v>1177</v>
      </c>
      <c r="B135" s="38" t="n">
        <v>61</v>
      </c>
    </row>
    <row r="136" customFormat="false" ht="26.25" hidden="false" customHeight="true" outlineLevel="0" collapsed="false">
      <c r="A136" s="154" t="s">
        <v>973</v>
      </c>
      <c r="B136" s="38" t="n">
        <v>1737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9:18:10Z</dcterms:created>
  <dc:creator>屈开开</dc:creator>
  <dc:description/>
  <dc:language>en-US</dc:language>
  <cp:lastModifiedBy>dell</cp:lastModifiedBy>
  <cp:lastPrinted>2021-08-10T02:10:43Z</cp:lastPrinted>
  <dcterms:modified xsi:type="dcterms:W3CDTF">2023-11-01T01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F0A02A6C749A2BF60AA02032A9B60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