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510101</t>
  </si>
  <si>
    <t xml:space="preserve">中国共产党天津市东丽区委员会督查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20131</t>
  </si>
  <si>
    <t xml:space="preserve">  党委办公厅（室）及相关机构事务</t>
  </si>
  <si>
    <t xml:space="preserve">  2013101</t>
  </si>
  <si>
    <t xml:space="preserve">    行政运行</t>
  </si>
  <si>
    <t xml:space="preserve">  2013102</t>
  </si>
  <si>
    <t xml:space="preserve">    一般行政管理事务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4</t>
  </si>
  <si>
    <t xml:space="preserve">  手续费</t>
  </si>
  <si>
    <t xml:space="preserve"> 30207</t>
  </si>
  <si>
    <t xml:space="preserve">  邮电费</t>
  </si>
  <si>
    <t xml:space="preserve"> 30211</t>
  </si>
  <si>
    <t xml:space="preserve">  差旅费</t>
  </si>
  <si>
    <t xml:space="preserve">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30216</t>
  </si>
  <si>
    <t xml:space="preserve">  培训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09</t>
  </si>
  <si>
    <t xml:space="preserve">  奖励金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未安排一般公共预算“三公”经费支出预算，此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未安排政府性基金支出预算，此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未安排国有资本经营支出预算，此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重点督查保障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#,##0.0000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3" activeCellId="0" sqref="N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5</v>
      </c>
      <c r="B1" s="2"/>
    </row>
    <row r="2" s="61" customFormat="true" ht="34.5" hidden="false" customHeight="true" outlineLevel="0" collapsed="false">
      <c r="A2" s="3" t="s">
        <v>21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9" t="s">
        <v>68</v>
      </c>
      <c r="B4" s="99" t="s">
        <v>69</v>
      </c>
      <c r="C4" s="82" t="s">
        <v>217</v>
      </c>
      <c r="D4" s="82"/>
      <c r="E4" s="82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9"/>
      <c r="B5" s="99"/>
      <c r="C5" s="7" t="s">
        <v>136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true" customHeight="true" outlineLevel="0" collapsed="false">
      <c r="A6" s="87"/>
      <c r="B6" s="87"/>
      <c r="C6" s="101"/>
      <c r="D6" s="50"/>
      <c r="E6" s="50"/>
    </row>
    <row r="7" customFormat="false" ht="64.5" hidden="true" customHeight="true" outlineLevel="0" collapsed="false">
      <c r="A7" s="102"/>
      <c r="B7" s="102"/>
      <c r="C7" s="101"/>
      <c r="D7" s="50"/>
      <c r="E7" s="50"/>
    </row>
    <row r="8" customFormat="false" ht="35.1" hidden="false" customHeight="true" outlineLevel="0" collapsed="false">
      <c r="A8" s="100"/>
      <c r="B8" s="100"/>
      <c r="C8" s="101"/>
      <c r="D8" s="50"/>
      <c r="E8" s="50"/>
    </row>
    <row r="9" customFormat="false" ht="35.1" hidden="false" customHeight="true" outlineLevel="0" collapsed="false">
      <c r="A9" s="52"/>
      <c r="B9" s="52"/>
      <c r="C9" s="101"/>
      <c r="D9" s="50"/>
      <c r="E9" s="50"/>
    </row>
    <row r="10" customFormat="false" ht="35.1" hidden="false" customHeight="true" outlineLevel="0" collapsed="false">
      <c r="A10" s="18"/>
      <c r="B10" s="18"/>
      <c r="C10" s="101"/>
      <c r="D10" s="50"/>
      <c r="E10" s="50"/>
    </row>
    <row r="11" customFormat="false" ht="35.1" hidden="false" customHeight="true" outlineLevel="0" collapsed="false">
      <c r="A11" s="102"/>
      <c r="B11" s="102"/>
      <c r="C11" s="101"/>
      <c r="D11" s="50"/>
      <c r="E11" s="50"/>
    </row>
    <row r="12" customFormat="false" ht="35.1" hidden="false" customHeight="true" outlineLevel="0" collapsed="false">
      <c r="A12" s="100"/>
      <c r="B12" s="100"/>
      <c r="C12" s="101"/>
      <c r="D12" s="50"/>
      <c r="E12" s="50"/>
    </row>
    <row r="13" customFormat="false" ht="35.1" hidden="false" customHeight="true" outlineLevel="0" collapsed="false">
      <c r="A13" s="52"/>
      <c r="B13" s="52"/>
      <c r="C13" s="101"/>
      <c r="D13" s="50"/>
      <c r="E13" s="50"/>
    </row>
    <row r="14" customFormat="false" ht="35.1" hidden="false" customHeight="true" outlineLevel="0" collapsed="false">
      <c r="A14" s="52"/>
      <c r="B14" s="52"/>
      <c r="C14" s="101"/>
      <c r="D14" s="50"/>
      <c r="E14" s="50"/>
    </row>
    <row r="15" customFormat="false" ht="35.1" hidden="false" customHeight="true" outlineLevel="0" collapsed="false">
      <c r="A15" s="52"/>
      <c r="B15" s="85" t="s">
        <v>100</v>
      </c>
      <c r="C15" s="101"/>
      <c r="D15" s="50"/>
      <c r="E15" s="50"/>
    </row>
    <row r="16" customFormat="false" ht="48" hidden="false" customHeight="true" outlineLevel="0" collapsed="false">
      <c r="A16" s="103" t="s">
        <v>218</v>
      </c>
      <c r="B16" s="103"/>
      <c r="C16" s="103"/>
      <c r="D16" s="103"/>
      <c r="E16" s="103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2" activeCellId="0" sqref="H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19.01"/>
    <col collapsed="false" customWidth="true" hidden="false" outlineLevel="0" max="3" min="3" style="104" width="45.29"/>
    <col collapsed="false" customWidth="true" hidden="false" outlineLevel="0" max="12" min="4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21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0" t="s">
        <v>220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221</v>
      </c>
      <c r="B4" s="107" t="s">
        <v>222</v>
      </c>
      <c r="C4" s="107" t="s">
        <v>223</v>
      </c>
      <c r="D4" s="107" t="s">
        <v>50</v>
      </c>
      <c r="E4" s="107" t="s">
        <v>224</v>
      </c>
      <c r="F4" s="107"/>
      <c r="G4" s="107"/>
      <c r="H4" s="107" t="s">
        <v>225</v>
      </c>
      <c r="I4" s="107"/>
      <c r="J4" s="107"/>
      <c r="K4" s="108" t="s">
        <v>226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27</v>
      </c>
      <c r="F5" s="108" t="s">
        <v>228</v>
      </c>
      <c r="G5" s="108" t="s">
        <v>229</v>
      </c>
      <c r="H5" s="108" t="s">
        <v>227</v>
      </c>
      <c r="I5" s="108" t="s">
        <v>228</v>
      </c>
      <c r="J5" s="108" t="s">
        <v>229</v>
      </c>
      <c r="K5" s="108"/>
      <c r="L5" s="107"/>
    </row>
    <row r="6" customFormat="false" ht="35.1" hidden="false" customHeight="true" outlineLevel="0" collapsed="false">
      <c r="A6" s="110" t="s">
        <v>230</v>
      </c>
      <c r="B6" s="111" t="s">
        <v>231</v>
      </c>
      <c r="C6" s="110" t="s">
        <v>65</v>
      </c>
      <c r="D6" s="112" t="n">
        <v>6</v>
      </c>
      <c r="E6" s="112" t="n">
        <v>6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07" t="s">
        <v>50</v>
      </c>
      <c r="B7" s="107"/>
      <c r="C7" s="110" t="s">
        <v>65</v>
      </c>
      <c r="D7" s="112" t="n">
        <f aca="false">SUM(D6:D6)</f>
        <v>6</v>
      </c>
      <c r="E7" s="112" t="n">
        <f aca="false">SUM(E6:E6)</f>
        <v>6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64.18</v>
      </c>
      <c r="C6" s="13" t="s">
        <v>8</v>
      </c>
      <c r="D6" s="12" t="n">
        <v>393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6.5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4.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464.18</v>
      </c>
      <c r="C29" s="20" t="s">
        <v>40</v>
      </c>
      <c r="D29" s="19" t="n">
        <f aca="false">SUM(D6:D28)</f>
        <v>464.1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464.18</v>
      </c>
      <c r="C31" s="20" t="s">
        <v>44</v>
      </c>
      <c r="D31" s="12" t="n">
        <f aca="false">SUM(D29:D30)</f>
        <v>464.1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5.32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6" hidden="false" customHeight="true" outlineLevel="0" collapsed="false">
      <c r="A7" s="47" t="s">
        <v>64</v>
      </c>
      <c r="B7" s="48" t="s">
        <v>65</v>
      </c>
      <c r="C7" s="47" t="n">
        <f aca="false">D7</f>
        <v>464.18</v>
      </c>
      <c r="D7" s="47" t="n">
        <f aca="false">E7</f>
        <v>464.18</v>
      </c>
      <c r="E7" s="47" t="n">
        <v>464.18</v>
      </c>
      <c r="F7" s="49"/>
      <c r="G7" s="49"/>
      <c r="H7" s="49"/>
      <c r="I7" s="49"/>
      <c r="J7" s="49"/>
      <c r="K7" s="49"/>
      <c r="L7" s="49"/>
      <c r="M7" s="49"/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0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3" t="s">
        <v>50</v>
      </c>
      <c r="B12" s="53"/>
      <c r="C12" s="47" t="n">
        <f aca="false">SUM(C7:C11)</f>
        <v>464.18</v>
      </c>
      <c r="D12" s="47" t="n">
        <f aca="false">SUM(D7:D11)</f>
        <v>464.18</v>
      </c>
      <c r="E12" s="47" t="n">
        <f aca="false">SUM(E7:E11)</f>
        <v>464.18</v>
      </c>
      <c r="F12" s="50"/>
      <c r="G12" s="50"/>
      <c r="H12" s="50"/>
      <c r="I12" s="50"/>
      <c r="J12" s="50"/>
      <c r="K12" s="50"/>
      <c r="L12" s="50"/>
      <c r="M12" s="50"/>
      <c r="N12" s="50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47.24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4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47.25" hidden="false" customHeight="true" outlineLevel="0" collapsed="false">
      <c r="A7" s="66" t="s">
        <v>76</v>
      </c>
      <c r="B7" s="67" t="s">
        <v>77</v>
      </c>
      <c r="C7" s="12" t="n">
        <v>393.4</v>
      </c>
      <c r="D7" s="12" t="n">
        <v>387.4</v>
      </c>
      <c r="E7" s="12" t="n">
        <v>6</v>
      </c>
      <c r="F7" s="50"/>
      <c r="G7" s="50"/>
      <c r="H7" s="50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8</v>
      </c>
      <c r="B8" s="67" t="s">
        <v>79</v>
      </c>
      <c r="C8" s="12" t="n">
        <v>393.4</v>
      </c>
      <c r="D8" s="12" t="n">
        <v>387.4</v>
      </c>
      <c r="E8" s="12" t="n">
        <v>6</v>
      </c>
      <c r="F8" s="50"/>
      <c r="G8" s="50"/>
      <c r="H8" s="50"/>
      <c r="I8" s="68"/>
    </row>
    <row r="9" customFormat="false" ht="47.25" hidden="false" customHeight="true" outlineLevel="0" collapsed="false">
      <c r="A9" s="66" t="s">
        <v>80</v>
      </c>
      <c r="B9" s="70" t="s">
        <v>81</v>
      </c>
      <c r="C9" s="12" t="n">
        <v>387.4</v>
      </c>
      <c r="D9" s="12" t="n">
        <v>387.4</v>
      </c>
      <c r="E9" s="12" t="n">
        <v>0</v>
      </c>
      <c r="F9" s="50"/>
      <c r="G9" s="50"/>
      <c r="H9" s="50"/>
    </row>
    <row r="10" customFormat="false" ht="47.25" hidden="false" customHeight="true" outlineLevel="0" collapsed="false">
      <c r="A10" s="66" t="s">
        <v>82</v>
      </c>
      <c r="B10" s="70" t="s">
        <v>83</v>
      </c>
      <c r="C10" s="12" t="n">
        <v>6</v>
      </c>
      <c r="D10" s="12" t="n">
        <v>0</v>
      </c>
      <c r="E10" s="12" t="n">
        <v>6</v>
      </c>
      <c r="F10" s="50"/>
      <c r="G10" s="50"/>
      <c r="H10" s="50"/>
    </row>
    <row r="11" customFormat="false" ht="47.25" hidden="false" customHeight="true" outlineLevel="0" collapsed="false">
      <c r="A11" s="66" t="s">
        <v>84</v>
      </c>
      <c r="B11" s="70" t="s">
        <v>85</v>
      </c>
      <c r="C11" s="12" t="n">
        <v>46.54</v>
      </c>
      <c r="D11" s="12" t="n">
        <v>46.54</v>
      </c>
      <c r="E11" s="12" t="n">
        <v>0</v>
      </c>
      <c r="F11" s="50"/>
      <c r="G11" s="50"/>
      <c r="H11" s="50"/>
    </row>
    <row r="12" customFormat="false" ht="47.25" hidden="false" customHeight="true" outlineLevel="0" collapsed="false">
      <c r="A12" s="66" t="s">
        <v>86</v>
      </c>
      <c r="B12" s="70" t="s">
        <v>87</v>
      </c>
      <c r="C12" s="12" t="n">
        <v>46.54</v>
      </c>
      <c r="D12" s="12" t="n">
        <v>46.54</v>
      </c>
      <c r="E12" s="12" t="n">
        <v>0</v>
      </c>
      <c r="F12" s="50"/>
      <c r="G12" s="50"/>
      <c r="H12" s="50"/>
    </row>
    <row r="13" customFormat="false" ht="47.25" hidden="false" customHeight="true" outlineLevel="0" collapsed="false">
      <c r="A13" s="66" t="s">
        <v>88</v>
      </c>
      <c r="B13" s="70" t="s">
        <v>89</v>
      </c>
      <c r="C13" s="12" t="n">
        <v>31.03</v>
      </c>
      <c r="D13" s="12" t="n">
        <v>31.03</v>
      </c>
      <c r="E13" s="12" t="n">
        <v>0</v>
      </c>
      <c r="F13" s="50"/>
      <c r="G13" s="50"/>
      <c r="H13" s="50"/>
    </row>
    <row r="14" customFormat="false" ht="47.25" hidden="false" customHeight="true" outlineLevel="0" collapsed="false">
      <c r="A14" s="66" t="s">
        <v>90</v>
      </c>
      <c r="B14" s="70" t="s">
        <v>91</v>
      </c>
      <c r="C14" s="12" t="n">
        <v>15.51</v>
      </c>
      <c r="D14" s="12" t="n">
        <v>15.51</v>
      </c>
      <c r="E14" s="12" t="n">
        <v>0</v>
      </c>
      <c r="F14" s="50"/>
      <c r="G14" s="50"/>
      <c r="H14" s="50"/>
    </row>
    <row r="15" customFormat="false" ht="47.25" hidden="false" customHeight="true" outlineLevel="0" collapsed="false">
      <c r="A15" s="66" t="s">
        <v>92</v>
      </c>
      <c r="B15" s="70" t="s">
        <v>93</v>
      </c>
      <c r="C15" s="12" t="n">
        <v>24.24</v>
      </c>
      <c r="D15" s="12" t="n">
        <v>24.24</v>
      </c>
      <c r="E15" s="12" t="n">
        <v>0</v>
      </c>
      <c r="F15" s="50"/>
      <c r="G15" s="50"/>
      <c r="H15" s="50"/>
    </row>
    <row r="16" customFormat="false" ht="47.25" hidden="false" customHeight="true" outlineLevel="0" collapsed="false">
      <c r="A16" s="66" t="s">
        <v>94</v>
      </c>
      <c r="B16" s="70" t="s">
        <v>95</v>
      </c>
      <c r="C16" s="12" t="n">
        <v>24.24</v>
      </c>
      <c r="D16" s="12" t="n">
        <v>24.24</v>
      </c>
      <c r="E16" s="12" t="n">
        <v>0</v>
      </c>
      <c r="F16" s="50"/>
      <c r="G16" s="50"/>
      <c r="H16" s="50"/>
    </row>
    <row r="17" customFormat="false" ht="47.25" hidden="false" customHeight="true" outlineLevel="0" collapsed="false">
      <c r="A17" s="66" t="s">
        <v>96</v>
      </c>
      <c r="B17" s="70" t="s">
        <v>97</v>
      </c>
      <c r="C17" s="12" t="n">
        <v>20.36</v>
      </c>
      <c r="D17" s="12" t="n">
        <v>20.36</v>
      </c>
      <c r="E17" s="12" t="n">
        <v>0</v>
      </c>
      <c r="F17" s="50"/>
      <c r="G17" s="50"/>
      <c r="H17" s="50"/>
    </row>
    <row r="18" customFormat="false" ht="47.25" hidden="false" customHeight="true" outlineLevel="0" collapsed="false">
      <c r="A18" s="66" t="s">
        <v>98</v>
      </c>
      <c r="B18" s="70" t="s">
        <v>99</v>
      </c>
      <c r="C18" s="12" t="n">
        <v>3.88</v>
      </c>
      <c r="D18" s="12" t="n">
        <v>3.88</v>
      </c>
      <c r="E18" s="12" t="n">
        <v>0</v>
      </c>
      <c r="F18" s="50"/>
      <c r="G18" s="50"/>
      <c r="H18" s="50"/>
    </row>
    <row r="19" customFormat="false" ht="47.25" hidden="false" customHeight="true" outlineLevel="0" collapsed="false">
      <c r="A19" s="66"/>
      <c r="B19" s="71" t="s">
        <v>100</v>
      </c>
      <c r="C19" s="12" t="n">
        <f aca="false">C7+C11+C15</f>
        <v>464.18</v>
      </c>
      <c r="D19" s="12" t="n">
        <f aca="false">D7+D11+D15</f>
        <v>458.18</v>
      </c>
      <c r="E19" s="12" t="n">
        <f aca="false">E7+E11+E15</f>
        <v>6</v>
      </c>
      <c r="F19" s="50"/>
      <c r="G19" s="50"/>
      <c r="H19" s="50"/>
    </row>
    <row r="20" customFormat="false" ht="27.75" hidden="false" customHeight="true" outlineLevel="0" collapsed="false">
      <c r="A20" s="72" t="s">
        <v>101</v>
      </c>
      <c r="B20" s="73"/>
      <c r="C20" s="74"/>
      <c r="D20" s="75"/>
      <c r="E20" s="75"/>
      <c r="F20" s="75"/>
      <c r="G20" s="75"/>
      <c r="H20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4</v>
      </c>
      <c r="B6" s="12" t="n">
        <f aca="false">B7</f>
        <v>464.18</v>
      </c>
      <c r="C6" s="77" t="s">
        <v>105</v>
      </c>
      <c r="D6" s="12" t="n">
        <f aca="false">SUM(D7:D29)</f>
        <v>464.1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6</v>
      </c>
      <c r="B7" s="12" t="n">
        <v>464.18</v>
      </c>
      <c r="C7" s="77" t="s">
        <v>107</v>
      </c>
      <c r="D7" s="12" t="n">
        <v>393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8</v>
      </c>
      <c r="B8" s="12"/>
      <c r="C8" s="77" t="s">
        <v>10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0</v>
      </c>
      <c r="B9" s="12"/>
      <c r="C9" s="77" t="s">
        <v>11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2</v>
      </c>
      <c r="B10" s="12"/>
      <c r="C10" s="77" t="s">
        <v>11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6</v>
      </c>
      <c r="B11" s="12"/>
      <c r="C11" s="13" t="s">
        <v>11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8</v>
      </c>
      <c r="B12" s="12"/>
      <c r="C12" s="13" t="s">
        <v>115</v>
      </c>
      <c r="D12" s="12" t="n">
        <v>46.5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0</v>
      </c>
      <c r="B13" s="16"/>
      <c r="C13" s="13" t="s">
        <v>116</v>
      </c>
      <c r="D13" s="12" t="n">
        <v>24.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1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9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0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1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2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33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50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f aca="false">B6+B10</f>
        <v>464.18</v>
      </c>
      <c r="C32" s="20" t="s">
        <v>44</v>
      </c>
      <c r="D32" s="12" t="n">
        <f aca="false">D6+D30</f>
        <v>464.1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81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R13" activeCellId="0" sqref="R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45.27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1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2" t="s">
        <v>71</v>
      </c>
      <c r="E4" s="82"/>
      <c r="F4" s="82"/>
      <c r="G4" s="20" t="s">
        <v>7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6" t="s">
        <v>76</v>
      </c>
      <c r="B6" s="67" t="s">
        <v>77</v>
      </c>
      <c r="C6" s="12" t="n">
        <v>393.4</v>
      </c>
      <c r="D6" s="12" t="n">
        <v>387.4</v>
      </c>
      <c r="E6" s="12" t="n">
        <v>344.68</v>
      </c>
      <c r="F6" s="12" t="n">
        <v>42.72</v>
      </c>
      <c r="G6" s="83" t="n">
        <v>6</v>
      </c>
    </row>
    <row r="7" customFormat="false" ht="35.1" hidden="false" customHeight="true" outlineLevel="0" collapsed="false">
      <c r="A7" s="66" t="s">
        <v>78</v>
      </c>
      <c r="B7" s="67" t="s">
        <v>79</v>
      </c>
      <c r="C7" s="84" t="n">
        <v>393.4</v>
      </c>
      <c r="D7" s="12" t="n">
        <v>387.4</v>
      </c>
      <c r="E7" s="12" t="n">
        <v>344.68</v>
      </c>
      <c r="F7" s="12" t="n">
        <v>42.72</v>
      </c>
      <c r="G7" s="83" t="n">
        <v>6</v>
      </c>
    </row>
    <row r="8" customFormat="false" ht="35.1" hidden="false" customHeight="true" outlineLevel="0" collapsed="false">
      <c r="A8" s="66" t="s">
        <v>80</v>
      </c>
      <c r="B8" s="70" t="s">
        <v>81</v>
      </c>
      <c r="C8" s="84" t="n">
        <v>387.4</v>
      </c>
      <c r="D8" s="12" t="n">
        <v>387.4</v>
      </c>
      <c r="E8" s="12" t="n">
        <v>344.68</v>
      </c>
      <c r="F8" s="12" t="n">
        <v>42.72</v>
      </c>
      <c r="G8" s="83" t="n">
        <v>0</v>
      </c>
    </row>
    <row r="9" customFormat="false" ht="35.1" hidden="false" customHeight="true" outlineLevel="0" collapsed="false">
      <c r="A9" s="66" t="s">
        <v>82</v>
      </c>
      <c r="B9" s="70" t="s">
        <v>83</v>
      </c>
      <c r="C9" s="12" t="n">
        <v>6</v>
      </c>
      <c r="D9" s="12" t="n">
        <v>0</v>
      </c>
      <c r="E9" s="12" t="n">
        <v>0</v>
      </c>
      <c r="F9" s="12" t="n">
        <v>0</v>
      </c>
      <c r="G9" s="83" t="n">
        <v>6</v>
      </c>
    </row>
    <row r="10" customFormat="false" ht="35.1" hidden="false" customHeight="true" outlineLevel="0" collapsed="false">
      <c r="A10" s="66" t="s">
        <v>84</v>
      </c>
      <c r="B10" s="70" t="s">
        <v>85</v>
      </c>
      <c r="C10" s="12" t="n">
        <v>46.54</v>
      </c>
      <c r="D10" s="12" t="n">
        <v>46.54</v>
      </c>
      <c r="E10" s="12" t="n">
        <v>46.54</v>
      </c>
      <c r="F10" s="12" t="n">
        <v>0</v>
      </c>
      <c r="G10" s="83" t="n">
        <v>0</v>
      </c>
    </row>
    <row r="11" customFormat="false" ht="35.1" hidden="false" customHeight="true" outlineLevel="0" collapsed="false">
      <c r="A11" s="66" t="s">
        <v>86</v>
      </c>
      <c r="B11" s="70" t="s">
        <v>87</v>
      </c>
      <c r="C11" s="84" t="n">
        <v>46.54</v>
      </c>
      <c r="D11" s="12" t="n">
        <v>46.54</v>
      </c>
      <c r="E11" s="12" t="n">
        <v>46.54</v>
      </c>
      <c r="F11" s="12" t="n">
        <v>0</v>
      </c>
      <c r="G11" s="83" t="n">
        <v>0</v>
      </c>
    </row>
    <row r="12" customFormat="false" ht="35.1" hidden="false" customHeight="true" outlineLevel="0" collapsed="false">
      <c r="A12" s="66" t="s">
        <v>88</v>
      </c>
      <c r="B12" s="70" t="s">
        <v>89</v>
      </c>
      <c r="C12" s="84" t="n">
        <v>31.03</v>
      </c>
      <c r="D12" s="12" t="n">
        <v>31.03</v>
      </c>
      <c r="E12" s="12" t="n">
        <v>31.03</v>
      </c>
      <c r="F12" s="12" t="n">
        <v>0</v>
      </c>
      <c r="G12" s="83" t="n">
        <v>0</v>
      </c>
    </row>
    <row r="13" customFormat="false" ht="35.1" hidden="false" customHeight="true" outlineLevel="0" collapsed="false">
      <c r="A13" s="66" t="s">
        <v>90</v>
      </c>
      <c r="B13" s="70" t="s">
        <v>91</v>
      </c>
      <c r="C13" s="12" t="n">
        <v>15.51</v>
      </c>
      <c r="D13" s="12" t="n">
        <v>15.51</v>
      </c>
      <c r="E13" s="12" t="n">
        <v>15.51</v>
      </c>
      <c r="F13" s="12" t="n">
        <v>0</v>
      </c>
      <c r="G13" s="83" t="n">
        <v>0</v>
      </c>
    </row>
    <row r="14" customFormat="false" ht="35.1" hidden="false" customHeight="true" outlineLevel="0" collapsed="false">
      <c r="A14" s="66" t="s">
        <v>92</v>
      </c>
      <c r="B14" s="70" t="s">
        <v>93</v>
      </c>
      <c r="C14" s="12" t="n">
        <v>24.24</v>
      </c>
      <c r="D14" s="12" t="n">
        <v>24.24</v>
      </c>
      <c r="E14" s="12" t="n">
        <v>24.24</v>
      </c>
      <c r="F14" s="12" t="n">
        <v>0</v>
      </c>
      <c r="G14" s="83" t="n">
        <v>0</v>
      </c>
    </row>
    <row r="15" customFormat="false" ht="35.1" hidden="false" customHeight="true" outlineLevel="0" collapsed="false">
      <c r="A15" s="66" t="s">
        <v>94</v>
      </c>
      <c r="B15" s="70" t="s">
        <v>95</v>
      </c>
      <c r="C15" s="12" t="n">
        <v>24.24</v>
      </c>
      <c r="D15" s="12" t="n">
        <v>24.24</v>
      </c>
      <c r="E15" s="12" t="n">
        <v>24.24</v>
      </c>
      <c r="F15" s="12" t="n">
        <v>0</v>
      </c>
      <c r="G15" s="83" t="n">
        <v>0</v>
      </c>
    </row>
    <row r="16" customFormat="false" ht="35.1" hidden="false" customHeight="true" outlineLevel="0" collapsed="false">
      <c r="A16" s="66" t="s">
        <v>96</v>
      </c>
      <c r="B16" s="70" t="s">
        <v>97</v>
      </c>
      <c r="C16" s="12" t="n">
        <v>20.36</v>
      </c>
      <c r="D16" s="12" t="n">
        <v>20.36</v>
      </c>
      <c r="E16" s="12" t="n">
        <v>20.36</v>
      </c>
      <c r="F16" s="12" t="n">
        <v>0</v>
      </c>
      <c r="G16" s="83" t="n">
        <v>0</v>
      </c>
    </row>
    <row r="17" customFormat="false" ht="35.1" hidden="false" customHeight="true" outlineLevel="0" collapsed="false">
      <c r="A17" s="66" t="s">
        <v>98</v>
      </c>
      <c r="B17" s="70" t="s">
        <v>99</v>
      </c>
      <c r="C17" s="12" t="n">
        <v>3.88</v>
      </c>
      <c r="D17" s="12" t="n">
        <v>3.88</v>
      </c>
      <c r="E17" s="12" t="n">
        <v>3.88</v>
      </c>
      <c r="F17" s="12" t="n">
        <v>0</v>
      </c>
      <c r="G17" s="83" t="n">
        <v>0</v>
      </c>
    </row>
    <row r="18" customFormat="false" ht="35.1" hidden="false" customHeight="true" outlineLevel="0" collapsed="false">
      <c r="A18" s="52" t="s">
        <v>139</v>
      </c>
      <c r="B18" s="85" t="s">
        <v>70</v>
      </c>
      <c r="C18" s="12" t="n">
        <f aca="false">C6+C10+C14</f>
        <v>464.18</v>
      </c>
      <c r="D18" s="12" t="n">
        <f aca="false">D6+D10+D14</f>
        <v>458.18</v>
      </c>
      <c r="E18" s="12" t="n">
        <f aca="false">E6+E10+E14</f>
        <v>415.46</v>
      </c>
      <c r="F18" s="12" t="n">
        <f aca="false">F6+F10+F14</f>
        <v>42.72</v>
      </c>
      <c r="G18" s="12" t="n">
        <f aca="false">G6+G10+G14</f>
        <v>6</v>
      </c>
    </row>
    <row r="19" customFormat="false" ht="27.75" hidden="false" customHeight="true" outlineLevel="0" collapsed="false">
      <c r="A19" s="72" t="s">
        <v>101</v>
      </c>
      <c r="B19" s="72"/>
      <c r="C19" s="72"/>
      <c r="D19" s="86"/>
      <c r="E19" s="86"/>
      <c r="F19" s="86"/>
      <c r="G19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2.7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3" t="s">
        <v>14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82" t="s">
        <v>143</v>
      </c>
      <c r="D4" s="82"/>
      <c r="E4" s="82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6</v>
      </c>
      <c r="D5" s="7" t="s">
        <v>137</v>
      </c>
      <c r="E5" s="7" t="s">
        <v>13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66" t="s">
        <v>144</v>
      </c>
      <c r="B6" s="87" t="s">
        <v>145</v>
      </c>
      <c r="C6" s="12" t="n">
        <v>413.72</v>
      </c>
      <c r="D6" s="12" t="n">
        <v>413.72</v>
      </c>
      <c r="E6" s="12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66" t="s">
        <v>146</v>
      </c>
      <c r="B7" s="87" t="s">
        <v>147</v>
      </c>
      <c r="C7" s="12" t="n">
        <v>67.3</v>
      </c>
      <c r="D7" s="12" t="n">
        <v>67.3</v>
      </c>
      <c r="E7" s="12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66" t="s">
        <v>148</v>
      </c>
      <c r="B8" s="87" t="s">
        <v>149</v>
      </c>
      <c r="C8" s="12" t="n">
        <v>89.22</v>
      </c>
      <c r="D8" s="12" t="n">
        <v>89.22</v>
      </c>
      <c r="E8" s="12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66" t="s">
        <v>150</v>
      </c>
      <c r="B9" s="87" t="s">
        <v>151</v>
      </c>
      <c r="C9" s="12" t="n">
        <v>66.01</v>
      </c>
      <c r="D9" s="12" t="n">
        <v>66.01</v>
      </c>
      <c r="E9" s="12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66" t="s">
        <v>152</v>
      </c>
      <c r="B10" s="87" t="s">
        <v>153</v>
      </c>
      <c r="C10" s="12" t="n">
        <v>31.03</v>
      </c>
      <c r="D10" s="12" t="n">
        <v>31.03</v>
      </c>
      <c r="E10" s="12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66" t="s">
        <v>154</v>
      </c>
      <c r="B11" s="87" t="s">
        <v>155</v>
      </c>
      <c r="C11" s="12" t="n">
        <v>15.51</v>
      </c>
      <c r="D11" s="12" t="n">
        <v>15.51</v>
      </c>
      <c r="E11" s="12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66" t="s">
        <v>156</v>
      </c>
      <c r="B12" s="87" t="s">
        <v>157</v>
      </c>
      <c r="C12" s="12" t="n">
        <v>20.36</v>
      </c>
      <c r="D12" s="12" t="n">
        <v>20.36</v>
      </c>
      <c r="E12" s="12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66" t="s">
        <v>158</v>
      </c>
      <c r="B13" s="87" t="s">
        <v>159</v>
      </c>
      <c r="C13" s="12" t="n">
        <v>3.88</v>
      </c>
      <c r="D13" s="12" t="n">
        <v>3.88</v>
      </c>
      <c r="E13" s="12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66" t="s">
        <v>160</v>
      </c>
      <c r="B14" s="87" t="s">
        <v>161</v>
      </c>
      <c r="C14" s="12" t="n">
        <v>0.39</v>
      </c>
      <c r="D14" s="12" t="n">
        <v>0.39</v>
      </c>
      <c r="E14" s="12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66" t="s">
        <v>162</v>
      </c>
      <c r="B15" s="87" t="s">
        <v>163</v>
      </c>
      <c r="C15" s="12" t="n">
        <v>95.01</v>
      </c>
      <c r="D15" s="12" t="n">
        <v>95.01</v>
      </c>
      <c r="E15" s="12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66" t="s">
        <v>164</v>
      </c>
      <c r="B16" s="87" t="s">
        <v>165</v>
      </c>
      <c r="C16" s="12" t="n">
        <v>25.01</v>
      </c>
      <c r="D16" s="12" t="n">
        <v>25.01</v>
      </c>
      <c r="E16" s="12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66" t="s">
        <v>166</v>
      </c>
      <c r="B17" s="87" t="s">
        <v>167</v>
      </c>
      <c r="C17" s="12" t="n">
        <v>42.72</v>
      </c>
      <c r="D17" s="12" t="n">
        <v>0</v>
      </c>
      <c r="E17" s="12" t="n">
        <v>42.72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66" t="s">
        <v>168</v>
      </c>
      <c r="B18" s="87" t="s">
        <v>169</v>
      </c>
      <c r="C18" s="12" t="n">
        <v>13.45</v>
      </c>
      <c r="D18" s="12" t="n">
        <v>0</v>
      </c>
      <c r="E18" s="12" t="n">
        <v>13.45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66" t="s">
        <v>170</v>
      </c>
      <c r="B19" s="87" t="s">
        <v>171</v>
      </c>
      <c r="C19" s="12" t="n">
        <v>0.5</v>
      </c>
      <c r="D19" s="12" t="n">
        <v>0</v>
      </c>
      <c r="E19" s="12" t="n">
        <v>0.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66" t="s">
        <v>172</v>
      </c>
      <c r="B20" s="87" t="s">
        <v>173</v>
      </c>
      <c r="C20" s="12" t="n">
        <v>0.08</v>
      </c>
      <c r="D20" s="12" t="n">
        <v>0</v>
      </c>
      <c r="E20" s="12" t="n">
        <v>0.0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66" t="s">
        <v>174</v>
      </c>
      <c r="B21" s="87" t="s">
        <v>175</v>
      </c>
      <c r="C21" s="12" t="n">
        <v>1.5</v>
      </c>
      <c r="D21" s="12" t="n">
        <v>0</v>
      </c>
      <c r="E21" s="12" t="n">
        <v>1.5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66" t="s">
        <v>176</v>
      </c>
      <c r="B22" s="87" t="s">
        <v>177</v>
      </c>
      <c r="C22" s="12" t="n">
        <v>0.05</v>
      </c>
      <c r="D22" s="12" t="n">
        <v>0</v>
      </c>
      <c r="E22" s="12" t="n">
        <v>0.0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66" t="s">
        <v>178</v>
      </c>
      <c r="B23" s="87" t="s">
        <v>179</v>
      </c>
      <c r="C23" s="12" t="n">
        <v>0.3</v>
      </c>
      <c r="D23" s="12" t="n">
        <v>0</v>
      </c>
      <c r="E23" s="12" t="n">
        <v>0.3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66" t="s">
        <v>180</v>
      </c>
      <c r="B24" s="87" t="s">
        <v>181</v>
      </c>
      <c r="C24" s="12" t="n">
        <v>0.22</v>
      </c>
      <c r="D24" s="12" t="n">
        <v>0</v>
      </c>
      <c r="E24" s="12" t="n">
        <v>0.2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66" t="s">
        <v>182</v>
      </c>
      <c r="B25" s="87" t="s">
        <v>183</v>
      </c>
      <c r="C25" s="12" t="n">
        <v>0.68</v>
      </c>
      <c r="D25" s="12" t="n">
        <v>0</v>
      </c>
      <c r="E25" s="12" t="n">
        <v>0.6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66" t="s">
        <v>184</v>
      </c>
      <c r="B26" s="87" t="s">
        <v>185</v>
      </c>
      <c r="C26" s="12" t="n">
        <v>3.35</v>
      </c>
      <c r="D26" s="12" t="n">
        <v>0</v>
      </c>
      <c r="E26" s="12" t="n">
        <v>3.3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66" t="s">
        <v>186</v>
      </c>
      <c r="B27" s="87" t="s">
        <v>187</v>
      </c>
      <c r="C27" s="12" t="n">
        <v>1.7</v>
      </c>
      <c r="D27" s="12" t="n">
        <v>0</v>
      </c>
      <c r="E27" s="12" t="n">
        <v>1.7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66" t="s">
        <v>188</v>
      </c>
      <c r="B28" s="87" t="s">
        <v>189</v>
      </c>
      <c r="C28" s="12" t="n">
        <v>13.39</v>
      </c>
      <c r="D28" s="12" t="n">
        <v>0</v>
      </c>
      <c r="E28" s="12" t="n">
        <v>13.39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66" t="s">
        <v>190</v>
      </c>
      <c r="B29" s="87" t="s">
        <v>191</v>
      </c>
      <c r="C29" s="12" t="n">
        <v>7.5</v>
      </c>
      <c r="D29" s="12" t="n">
        <v>0</v>
      </c>
      <c r="E29" s="12" t="n">
        <v>7.5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66" t="s">
        <v>192</v>
      </c>
      <c r="B30" s="87" t="s">
        <v>193</v>
      </c>
      <c r="C30" s="12" t="n">
        <v>1.74</v>
      </c>
      <c r="D30" s="12" t="n">
        <v>1.74</v>
      </c>
      <c r="E30" s="12" t="n">
        <v>0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66" t="s">
        <v>194</v>
      </c>
      <c r="B31" s="87" t="s">
        <v>195</v>
      </c>
      <c r="C31" s="12" t="n">
        <v>1.13</v>
      </c>
      <c r="D31" s="12" t="n">
        <v>1.13</v>
      </c>
      <c r="E31" s="12" t="n">
        <v>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66" t="s">
        <v>196</v>
      </c>
      <c r="B32" s="87" t="s">
        <v>197</v>
      </c>
      <c r="C32" s="12" t="n">
        <v>0.01</v>
      </c>
      <c r="D32" s="12" t="n">
        <v>0.01</v>
      </c>
      <c r="E32" s="12" t="n">
        <v>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66" t="s">
        <v>198</v>
      </c>
      <c r="B33" s="87" t="s">
        <v>199</v>
      </c>
      <c r="C33" s="12" t="n">
        <v>0.6</v>
      </c>
      <c r="D33" s="12" t="n">
        <v>0.6</v>
      </c>
      <c r="E33" s="12" t="n">
        <v>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8"/>
      <c r="B34" s="85" t="s">
        <v>70</v>
      </c>
      <c r="C34" s="12" t="n">
        <f aca="false">C6+C17+C30</f>
        <v>458.18</v>
      </c>
      <c r="D34" s="12" t="n">
        <f aca="false">D6+D17+D30</f>
        <v>415.46</v>
      </c>
      <c r="E34" s="12" t="n">
        <f aca="false">E6+E17+E30</f>
        <v>42.72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29.25" hidden="false" customHeight="true" outlineLevel="0" collapsed="false">
      <c r="A35" s="23" t="s">
        <v>200</v>
      </c>
      <c r="B3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M5" activeCellId="0" sqref="M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201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202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203</v>
      </c>
      <c r="B5" s="94" t="s">
        <v>204</v>
      </c>
      <c r="C5" s="95" t="s">
        <v>205</v>
      </c>
      <c r="D5" s="95"/>
      <c r="E5" s="95"/>
      <c r="F5" s="95" t="s">
        <v>206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207</v>
      </c>
      <c r="D6" s="94" t="s">
        <v>208</v>
      </c>
      <c r="E6" s="94" t="s">
        <v>209</v>
      </c>
      <c r="F6" s="95"/>
      <c r="H6" s="97"/>
      <c r="I6" s="96"/>
    </row>
    <row r="7" customFormat="false" ht="64.5" hidden="false" customHeight="true" outlineLevel="0" collapsed="false">
      <c r="A7" s="95"/>
      <c r="B7" s="95"/>
      <c r="C7" s="95"/>
      <c r="D7" s="95"/>
      <c r="E7" s="95"/>
      <c r="F7" s="95"/>
      <c r="H7" s="96"/>
      <c r="I7" s="96"/>
    </row>
    <row r="8" customFormat="false" ht="51" hidden="false" customHeight="true" outlineLevel="0" collapsed="false">
      <c r="A8" s="98" t="s">
        <v>210</v>
      </c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0" activeCellId="0" sqref="K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1</v>
      </c>
      <c r="B1" s="2"/>
    </row>
    <row r="2" s="61" customFormat="true" ht="34.5" hidden="false" customHeight="true" outlineLevel="0" collapsed="false">
      <c r="A2" s="3" t="s">
        <v>21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9" t="s">
        <v>68</v>
      </c>
      <c r="B4" s="99" t="s">
        <v>69</v>
      </c>
      <c r="C4" s="82" t="s">
        <v>213</v>
      </c>
      <c r="D4" s="82"/>
      <c r="E4" s="82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9"/>
      <c r="B5" s="99"/>
      <c r="C5" s="7" t="s">
        <v>136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00"/>
      <c r="B6" s="100"/>
      <c r="C6" s="101"/>
      <c r="D6" s="50"/>
      <c r="E6" s="50"/>
    </row>
    <row r="7" customFormat="false" ht="35.1" hidden="false" customHeight="true" outlineLevel="0" collapsed="false">
      <c r="A7" s="52"/>
      <c r="B7" s="52"/>
      <c r="C7" s="101"/>
      <c r="D7" s="50"/>
      <c r="E7" s="50"/>
    </row>
    <row r="8" customFormat="false" ht="35.1" hidden="false" customHeight="true" outlineLevel="0" collapsed="false">
      <c r="A8" s="18"/>
      <c r="B8" s="18"/>
      <c r="C8" s="101"/>
      <c r="D8" s="50"/>
      <c r="E8" s="50"/>
    </row>
    <row r="9" customFormat="false" ht="35.1" hidden="false" customHeight="true" outlineLevel="0" collapsed="false">
      <c r="A9" s="102"/>
      <c r="B9" s="102"/>
      <c r="C9" s="101"/>
      <c r="D9" s="50"/>
      <c r="E9" s="50"/>
    </row>
    <row r="10" customFormat="false" ht="35.1" hidden="false" customHeight="true" outlineLevel="0" collapsed="false">
      <c r="A10" s="100"/>
      <c r="B10" s="100"/>
      <c r="C10" s="101"/>
      <c r="D10" s="50"/>
      <c r="E10" s="50"/>
    </row>
    <row r="11" customFormat="false" ht="35.1" hidden="false" customHeight="true" outlineLevel="0" collapsed="false">
      <c r="A11" s="52"/>
      <c r="B11" s="52"/>
      <c r="C11" s="101"/>
      <c r="D11" s="50"/>
      <c r="E11" s="50"/>
    </row>
    <row r="12" customFormat="false" ht="35.1" hidden="false" customHeight="true" outlineLevel="0" collapsed="false">
      <c r="A12" s="52"/>
      <c r="B12" s="52"/>
      <c r="C12" s="101"/>
      <c r="D12" s="50"/>
      <c r="E12" s="50"/>
    </row>
    <row r="13" customFormat="false" ht="35.1" hidden="false" customHeight="true" outlineLevel="0" collapsed="false">
      <c r="A13" s="52"/>
      <c r="B13" s="85" t="s">
        <v>100</v>
      </c>
      <c r="C13" s="101"/>
      <c r="D13" s="50"/>
      <c r="E13" s="50"/>
    </row>
    <row r="14" customFormat="false" ht="48" hidden="false" customHeight="true" outlineLevel="0" collapsed="false">
      <c r="A14" s="103" t="s">
        <v>214</v>
      </c>
      <c r="B14" s="103"/>
      <c r="C14" s="103"/>
      <c r="D14" s="103"/>
      <c r="E14" s="103"/>
    </row>
  </sheetData>
  <mergeCells count="5">
    <mergeCell ref="A2:E2"/>
    <mergeCell ref="A4:A5"/>
    <mergeCell ref="B4:B5"/>
    <mergeCell ref="C4:E4"/>
    <mergeCell ref="A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4-12T0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67F4BC97A4E1792C7F25F5B08D55C</vt:lpwstr>
  </property>
  <property fmtid="{D5CDD505-2E9C-101B-9397-08002B2CF9AE}" pid="3" name="KSOProductBuildVer">
    <vt:lpwstr>2052-11.1.0.13703</vt:lpwstr>
  </property>
</Properties>
</file>