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28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2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发展和改革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发展和改革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发展和改革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城乡社区支出</t>
  </si>
  <si>
    <t xml:space="preserve">粮油物资储备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发展和改革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发展和改革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发展与改革事务</t>
  </si>
  <si>
    <t xml:space="preserve">    行政运行（发展与改革事务）</t>
  </si>
  <si>
    <t xml:space="preserve">    社会事业发展规划</t>
  </si>
  <si>
    <t xml:space="preserve">    物价管理</t>
  </si>
  <si>
    <t xml:space="preserve">    事业运行（发展与改革事务）</t>
  </si>
  <si>
    <t xml:space="preserve">    其他发展与改革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城乡社区公共设施</t>
  </si>
  <si>
    <t xml:space="preserve">    其他城乡社区公共设施支出</t>
  </si>
  <si>
    <t xml:space="preserve">  粮油事务</t>
  </si>
  <si>
    <t xml:space="preserve">    粮食风险基金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发展和改革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租赁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发展和改革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发展和改革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1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2973.9009</v>
      </c>
      <c r="C6" s="15" t="s">
        <v>8</v>
      </c>
      <c r="D6" s="16" t="n">
        <v>1955.6983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110.8176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61.185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147.28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698.92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2973.9009</v>
      </c>
      <c r="C27" s="10" t="s">
        <v>37</v>
      </c>
      <c r="D27" s="19" t="n">
        <f aca="false">SUM(D6:D26)</f>
        <v>2973.9009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2973.9009</v>
      </c>
      <c r="C32" s="10" t="s">
        <v>43</v>
      </c>
      <c r="D32" s="16" t="n">
        <f aca="false">B32</f>
        <v>2973.9009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2973.9009</v>
      </c>
      <c r="B7" s="40" t="n">
        <v>2973.900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7986111111111" right="0.790277777777778" top="1.57013888888889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2973.9009</v>
      </c>
      <c r="C7" s="40" t="n">
        <v>1385.9009</v>
      </c>
      <c r="D7" s="40" t="n">
        <v>1588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1955.6983</v>
      </c>
      <c r="C8" s="40" t="n">
        <v>1213.8983</v>
      </c>
      <c r="D8" s="40" t="n">
        <v>741.8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110.8176</v>
      </c>
      <c r="C9" s="40" t="n">
        <v>110.8176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61.185</v>
      </c>
      <c r="C10" s="40" t="n">
        <v>61.185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21" hidden="false" customHeight="true" outlineLevel="0" collapsed="false">
      <c r="A11" s="51" t="s">
        <v>73</v>
      </c>
      <c r="B11" s="52" t="n">
        <f aca="false">SUM(C11:G11)</f>
        <v>147.28</v>
      </c>
      <c r="C11" s="40" t="n">
        <v>0</v>
      </c>
      <c r="D11" s="40" t="n">
        <v>147.28</v>
      </c>
      <c r="E11" s="40" t="n">
        <v>0</v>
      </c>
      <c r="F11" s="40" t="n">
        <v>0</v>
      </c>
      <c r="G11" s="53" t="n">
        <v>0</v>
      </c>
      <c r="H11" s="40" t="n">
        <v>0</v>
      </c>
      <c r="I11" s="54" t="n">
        <v>0</v>
      </c>
    </row>
    <row r="12" customFormat="false" ht="21" hidden="false" customHeight="true" outlineLevel="0" collapsed="false">
      <c r="A12" s="51" t="s">
        <v>74</v>
      </c>
      <c r="B12" s="52" t="n">
        <f aca="false">SUM(C12:G12)</f>
        <v>698.92</v>
      </c>
      <c r="C12" s="40" t="n">
        <v>0</v>
      </c>
      <c r="D12" s="40" t="n">
        <v>698.92</v>
      </c>
      <c r="E12" s="40" t="n">
        <v>0</v>
      </c>
      <c r="F12" s="40" t="n">
        <v>0</v>
      </c>
      <c r="G12" s="53" t="n">
        <v>0</v>
      </c>
      <c r="H12" s="40" t="n">
        <v>0</v>
      </c>
      <c r="I12" s="54" t="n">
        <v>0</v>
      </c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5</v>
      </c>
      <c r="B1" s="2"/>
      <c r="C1" s="2"/>
      <c r="D1" s="2"/>
      <c r="E1" s="3"/>
      <c r="F1" s="3"/>
    </row>
    <row r="2" customFormat="false" ht="24.75" hidden="false" customHeight="true" outlineLevel="0" collapsed="false">
      <c r="A2" s="4" t="s">
        <v>76</v>
      </c>
      <c r="B2" s="4"/>
      <c r="C2" s="4"/>
      <c r="D2" s="4"/>
      <c r="E2" s="5"/>
      <c r="F2" s="5"/>
    </row>
    <row r="3" customFormat="false" ht="22.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7</v>
      </c>
      <c r="B6" s="16" t="n">
        <v>2973.9009</v>
      </c>
      <c r="C6" s="15" t="s">
        <v>8</v>
      </c>
      <c r="D6" s="16" t="n">
        <v>1955.6983</v>
      </c>
      <c r="E6" s="12"/>
      <c r="F6" s="12"/>
    </row>
    <row r="7" customFormat="false" ht="21" hidden="false" customHeight="true" outlineLevel="0" collapsed="false">
      <c r="A7" s="55" t="s">
        <v>78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9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110.8176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61.185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147.28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80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698.92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2973.9009</v>
      </c>
      <c r="C27" s="10" t="s">
        <v>37</v>
      </c>
      <c r="D27" s="19" t="n">
        <f aca="false">SUM(D6:D26)</f>
        <v>2973.9009</v>
      </c>
      <c r="E27" s="28"/>
      <c r="F27" s="29"/>
    </row>
    <row r="28" customFormat="false" ht="21" hidden="false" customHeight="true" outlineLevel="0" collapsed="false">
      <c r="A28" s="13" t="s">
        <v>81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2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3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4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2973.9009</v>
      </c>
      <c r="C32" s="10" t="s">
        <v>43</v>
      </c>
      <c r="D32" s="16" t="n">
        <f aca="false">B32</f>
        <v>2973.9009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5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6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7</v>
      </c>
      <c r="B4" s="62" t="s">
        <v>6</v>
      </c>
      <c r="C4" s="62"/>
      <c r="D4" s="62"/>
      <c r="E4" s="10" t="s">
        <v>88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2973.9009</v>
      </c>
      <c r="C6" s="40" t="n">
        <v>1385.9009</v>
      </c>
      <c r="D6" s="40" t="n">
        <v>1588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1955.6983</v>
      </c>
      <c r="C7" s="40" t="n">
        <v>1213.8983</v>
      </c>
      <c r="D7" s="40" t="n">
        <v>741.8</v>
      </c>
      <c r="E7" s="40" t="n">
        <v>0</v>
      </c>
      <c r="G7" s="41"/>
    </row>
    <row r="8" customFormat="false" ht="18" hidden="false" customHeight="true" outlineLevel="0" collapsed="false">
      <c r="A8" s="51" t="s">
        <v>89</v>
      </c>
      <c r="B8" s="40" t="n">
        <v>1955.6983</v>
      </c>
      <c r="C8" s="40" t="n">
        <v>1213.8983</v>
      </c>
      <c r="D8" s="40" t="n">
        <v>741.8</v>
      </c>
      <c r="E8" s="40" t="n">
        <v>0</v>
      </c>
      <c r="G8" s="41"/>
    </row>
    <row r="9" customFormat="false" ht="18" hidden="false" customHeight="true" outlineLevel="0" collapsed="false">
      <c r="A9" s="51" t="s">
        <v>90</v>
      </c>
      <c r="B9" s="40" t="n">
        <v>995.0082</v>
      </c>
      <c r="C9" s="40" t="n">
        <v>995.0082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91</v>
      </c>
      <c r="B10" s="40" t="n">
        <v>103.8</v>
      </c>
      <c r="C10" s="40" t="n">
        <v>0</v>
      </c>
      <c r="D10" s="40" t="n">
        <v>103.8</v>
      </c>
      <c r="E10" s="40" t="n">
        <v>0</v>
      </c>
      <c r="G10" s="41"/>
    </row>
    <row r="11" customFormat="false" ht="18" hidden="false" customHeight="true" outlineLevel="0" collapsed="false">
      <c r="A11" s="51" t="s">
        <v>92</v>
      </c>
      <c r="B11" s="40" t="n">
        <v>15</v>
      </c>
      <c r="C11" s="40" t="n">
        <v>0</v>
      </c>
      <c r="D11" s="40" t="n">
        <v>15</v>
      </c>
      <c r="E11" s="40" t="n">
        <v>0</v>
      </c>
    </row>
    <row r="12" customFormat="false" ht="18" hidden="false" customHeight="true" outlineLevel="0" collapsed="false">
      <c r="A12" s="51" t="s">
        <v>93</v>
      </c>
      <c r="B12" s="40" t="n">
        <v>218.8901</v>
      </c>
      <c r="C12" s="40" t="n">
        <v>218.8901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4</v>
      </c>
      <c r="B13" s="40" t="n">
        <v>623</v>
      </c>
      <c r="C13" s="40" t="n">
        <v>0</v>
      </c>
      <c r="D13" s="40" t="n">
        <v>623</v>
      </c>
      <c r="E13" s="40" t="n">
        <v>0</v>
      </c>
    </row>
    <row r="14" customFormat="false" ht="18" hidden="false" customHeight="true" outlineLevel="0" collapsed="false">
      <c r="A14" s="51" t="s">
        <v>71</v>
      </c>
      <c r="B14" s="40" t="n">
        <v>110.8176</v>
      </c>
      <c r="C14" s="40" t="n">
        <v>110.8176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95</v>
      </c>
      <c r="B15" s="40" t="n">
        <v>110.8176</v>
      </c>
      <c r="C15" s="40" t="n">
        <v>110.8176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96</v>
      </c>
      <c r="B16" s="40" t="n">
        <v>79.0164</v>
      </c>
      <c r="C16" s="40" t="n">
        <v>79.0164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7</v>
      </c>
      <c r="B17" s="40" t="n">
        <v>31.8012</v>
      </c>
      <c r="C17" s="40" t="n">
        <v>31.8012</v>
      </c>
      <c r="D17" s="40" t="n">
        <v>0</v>
      </c>
      <c r="E17" s="40" t="n">
        <v>0</v>
      </c>
    </row>
    <row r="18" customFormat="false" ht="18" hidden="false" customHeight="true" outlineLevel="0" collapsed="false">
      <c r="A18" s="51" t="s">
        <v>72</v>
      </c>
      <c r="B18" s="40" t="n">
        <v>61.185</v>
      </c>
      <c r="C18" s="40" t="n">
        <v>61.185</v>
      </c>
      <c r="D18" s="40" t="n">
        <v>0</v>
      </c>
      <c r="E18" s="40" t="n">
        <v>0</v>
      </c>
    </row>
    <row r="19" customFormat="false" ht="18" hidden="false" customHeight="true" outlineLevel="0" collapsed="false">
      <c r="A19" s="51" t="s">
        <v>98</v>
      </c>
      <c r="B19" s="40" t="n">
        <v>61.185</v>
      </c>
      <c r="C19" s="40" t="n">
        <v>61.185</v>
      </c>
      <c r="D19" s="40" t="n">
        <v>0</v>
      </c>
      <c r="E19" s="40" t="n">
        <v>0</v>
      </c>
    </row>
    <row r="20" customFormat="false" ht="18" hidden="false" customHeight="true" outlineLevel="0" collapsed="false">
      <c r="A20" s="51" t="s">
        <v>99</v>
      </c>
      <c r="B20" s="40" t="n">
        <v>31.6584</v>
      </c>
      <c r="C20" s="40" t="n">
        <v>31.6584</v>
      </c>
      <c r="D20" s="40" t="n">
        <v>0</v>
      </c>
      <c r="E20" s="40" t="n">
        <v>0</v>
      </c>
    </row>
    <row r="21" customFormat="false" ht="18" hidden="false" customHeight="true" outlineLevel="0" collapsed="false">
      <c r="A21" s="51" t="s">
        <v>100</v>
      </c>
      <c r="B21" s="40" t="n">
        <v>10.9266</v>
      </c>
      <c r="C21" s="40" t="n">
        <v>10.9266</v>
      </c>
      <c r="D21" s="40" t="n">
        <v>0</v>
      </c>
      <c r="E21" s="40" t="n">
        <v>0</v>
      </c>
    </row>
    <row r="22" customFormat="false" ht="18" hidden="false" customHeight="true" outlineLevel="0" collapsed="false">
      <c r="A22" s="51" t="s">
        <v>101</v>
      </c>
      <c r="B22" s="40" t="n">
        <v>18.6</v>
      </c>
      <c r="C22" s="40" t="n">
        <v>18.6</v>
      </c>
      <c r="D22" s="40" t="n">
        <v>0</v>
      </c>
      <c r="E22" s="40" t="n">
        <v>0</v>
      </c>
    </row>
    <row r="23" customFormat="false" ht="18" hidden="false" customHeight="true" outlineLevel="0" collapsed="false">
      <c r="A23" s="51" t="s">
        <v>73</v>
      </c>
      <c r="B23" s="40" t="n">
        <v>147.28</v>
      </c>
      <c r="C23" s="40" t="n">
        <v>0</v>
      </c>
      <c r="D23" s="40" t="n">
        <v>147.28</v>
      </c>
      <c r="E23" s="40" t="n">
        <v>0</v>
      </c>
    </row>
    <row r="24" customFormat="false" ht="18" hidden="false" customHeight="true" outlineLevel="0" collapsed="false">
      <c r="A24" s="51" t="s">
        <v>102</v>
      </c>
      <c r="B24" s="40" t="n">
        <v>147.28</v>
      </c>
      <c r="C24" s="40" t="n">
        <v>0</v>
      </c>
      <c r="D24" s="40" t="n">
        <v>147.28</v>
      </c>
      <c r="E24" s="40" t="n">
        <v>0</v>
      </c>
    </row>
    <row r="25" customFormat="false" ht="18" hidden="false" customHeight="true" outlineLevel="0" collapsed="false">
      <c r="A25" s="51" t="s">
        <v>103</v>
      </c>
      <c r="B25" s="40" t="n">
        <v>147.28</v>
      </c>
      <c r="C25" s="40" t="n">
        <v>0</v>
      </c>
      <c r="D25" s="40" t="n">
        <v>147.28</v>
      </c>
      <c r="E25" s="40" t="n">
        <v>0</v>
      </c>
    </row>
    <row r="26" customFormat="false" ht="18" hidden="false" customHeight="true" outlineLevel="0" collapsed="false">
      <c r="A26" s="51" t="s">
        <v>74</v>
      </c>
      <c r="B26" s="40" t="n">
        <v>698.92</v>
      </c>
      <c r="C26" s="40" t="n">
        <v>0</v>
      </c>
      <c r="D26" s="40" t="n">
        <v>698.92</v>
      </c>
      <c r="E26" s="40" t="n">
        <v>0</v>
      </c>
    </row>
    <row r="27" customFormat="false" ht="18" hidden="false" customHeight="true" outlineLevel="0" collapsed="false">
      <c r="A27" s="51" t="s">
        <v>104</v>
      </c>
      <c r="B27" s="40" t="n">
        <v>698.92</v>
      </c>
      <c r="C27" s="40" t="n">
        <v>0</v>
      </c>
      <c r="D27" s="40" t="n">
        <v>698.92</v>
      </c>
      <c r="E27" s="40" t="n">
        <v>0</v>
      </c>
    </row>
    <row r="28" customFormat="false" ht="18" hidden="false" customHeight="true" outlineLevel="0" collapsed="false">
      <c r="A28" s="51" t="s">
        <v>105</v>
      </c>
      <c r="B28" s="40" t="n">
        <v>698.92</v>
      </c>
      <c r="C28" s="40" t="n">
        <v>0</v>
      </c>
      <c r="D28" s="40" t="n">
        <v>698.92</v>
      </c>
      <c r="E28" s="40" t="n">
        <v>0</v>
      </c>
    </row>
    <row r="29" customFormat="false" ht="12.75" hidden="false" customHeight="true" outlineLevel="0" collapsed="false">
      <c r="A29" s="41"/>
      <c r="B29" s="41"/>
      <c r="C29" s="41"/>
      <c r="D29" s="41"/>
      <c r="E29" s="41"/>
      <c r="G29" s="41"/>
    </row>
    <row r="30" customFormat="false" ht="12.75" hidden="false" customHeight="true" outlineLevel="0" collapsed="false">
      <c r="A30" s="63" t="s">
        <v>106</v>
      </c>
      <c r="B30" s="41"/>
      <c r="C30" s="41"/>
      <c r="D30" s="41"/>
      <c r="E30" s="41"/>
      <c r="G30" s="41"/>
    </row>
    <row r="31" customFormat="false" ht="12.75" hidden="false" customHeight="true" outlineLevel="0" collapsed="false">
      <c r="A31" s="41"/>
      <c r="B31" s="41"/>
      <c r="C31" s="41"/>
      <c r="D31" s="41"/>
      <c r="E3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107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108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7</v>
      </c>
      <c r="B4" s="62" t="s">
        <v>6</v>
      </c>
      <c r="C4" s="62"/>
      <c r="D4" s="62"/>
      <c r="E4" s="10" t="s">
        <v>88</v>
      </c>
    </row>
    <row r="5" customFormat="false" ht="16.5" hidden="false" customHeight="true" outlineLevel="0" collapsed="false">
      <c r="A5" s="61"/>
      <c r="B5" s="61" t="s">
        <v>57</v>
      </c>
      <c r="C5" s="61" t="s">
        <v>109</v>
      </c>
      <c r="D5" s="61" t="s">
        <v>110</v>
      </c>
      <c r="E5" s="10"/>
    </row>
    <row r="6" customFormat="false" ht="21" hidden="false" customHeight="true" outlineLevel="0" collapsed="false">
      <c r="A6" s="51" t="s">
        <v>57</v>
      </c>
      <c r="B6" s="40" t="n">
        <v>1385.9009</v>
      </c>
      <c r="C6" s="40" t="n">
        <v>1199.63</v>
      </c>
      <c r="D6" s="40" t="n">
        <v>186.2709</v>
      </c>
      <c r="E6" s="40" t="n">
        <v>0</v>
      </c>
    </row>
    <row r="7" customFormat="false" ht="21" hidden="false" customHeight="true" outlineLevel="0" collapsed="false">
      <c r="A7" s="51" t="s">
        <v>111</v>
      </c>
      <c r="B7" s="40" t="n">
        <v>1139.2686</v>
      </c>
      <c r="C7" s="40" t="n">
        <v>1139.2686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12</v>
      </c>
      <c r="B8" s="40" t="n">
        <v>179.8056</v>
      </c>
      <c r="C8" s="40" t="n">
        <v>179.8056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13</v>
      </c>
      <c r="B9" s="40" t="n">
        <v>269.44</v>
      </c>
      <c r="C9" s="40" t="n">
        <v>269.44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14</v>
      </c>
      <c r="B10" s="40" t="n">
        <v>111.4522</v>
      </c>
      <c r="C10" s="40" t="n">
        <v>111.4522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15</v>
      </c>
      <c r="B11" s="40" t="n">
        <v>3.3996</v>
      </c>
      <c r="C11" s="40" t="n">
        <v>3.3996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16</v>
      </c>
      <c r="B12" s="40" t="n">
        <v>58.2348</v>
      </c>
      <c r="C12" s="40" t="n">
        <v>58.234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17</v>
      </c>
      <c r="B13" s="40" t="n">
        <v>79.0164</v>
      </c>
      <c r="C13" s="40" t="n">
        <v>79.0164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18</v>
      </c>
      <c r="B14" s="40" t="n">
        <v>31.8012</v>
      </c>
      <c r="C14" s="40" t="n">
        <v>31.8012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19</v>
      </c>
      <c r="B15" s="40" t="n">
        <v>41.4696</v>
      </c>
      <c r="C15" s="40" t="n">
        <v>41.4696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20</v>
      </c>
      <c r="B16" s="40" t="n">
        <v>18.6</v>
      </c>
      <c r="C16" s="40" t="n">
        <v>18.6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21</v>
      </c>
      <c r="B17" s="40" t="n">
        <v>275.2236</v>
      </c>
      <c r="C17" s="40" t="n">
        <v>275.2236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22</v>
      </c>
      <c r="B18" s="40" t="n">
        <v>1.1154</v>
      </c>
      <c r="C18" s="40" t="n">
        <v>1.1154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23</v>
      </c>
      <c r="B19" s="40" t="n">
        <v>11.856</v>
      </c>
      <c r="C19" s="40" t="n">
        <v>11.856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24</v>
      </c>
      <c r="B20" s="40" t="n">
        <v>27</v>
      </c>
      <c r="C20" s="40" t="n">
        <v>27</v>
      </c>
      <c r="D20" s="40" t="n">
        <v>0</v>
      </c>
      <c r="E20" s="40" t="n">
        <v>0</v>
      </c>
    </row>
    <row r="21" customFormat="false" ht="21" hidden="false" customHeight="true" outlineLevel="0" collapsed="false">
      <c r="A21" s="51" t="s">
        <v>125</v>
      </c>
      <c r="B21" s="40" t="n">
        <v>30.8542</v>
      </c>
      <c r="C21" s="40" t="n">
        <v>30.8542</v>
      </c>
      <c r="D21" s="40" t="n">
        <v>0</v>
      </c>
      <c r="E21" s="40" t="n">
        <v>0</v>
      </c>
    </row>
    <row r="22" customFormat="false" ht="21" hidden="false" customHeight="true" outlineLevel="0" collapsed="false">
      <c r="A22" s="51" t="s">
        <v>126</v>
      </c>
      <c r="B22" s="40" t="n">
        <v>186.2709</v>
      </c>
      <c r="C22" s="40" t="n">
        <v>0</v>
      </c>
      <c r="D22" s="40" t="n">
        <v>186.2709</v>
      </c>
      <c r="E22" s="40" t="n">
        <v>0</v>
      </c>
    </row>
    <row r="23" customFormat="false" ht="21" hidden="false" customHeight="true" outlineLevel="0" collapsed="false">
      <c r="A23" s="51" t="s">
        <v>127</v>
      </c>
      <c r="B23" s="40" t="n">
        <v>60</v>
      </c>
      <c r="C23" s="40" t="n">
        <v>0</v>
      </c>
      <c r="D23" s="40" t="n">
        <v>60</v>
      </c>
      <c r="E23" s="40" t="n">
        <v>0</v>
      </c>
    </row>
    <row r="24" customFormat="false" ht="21" hidden="false" customHeight="true" outlineLevel="0" collapsed="false">
      <c r="A24" s="51" t="s">
        <v>128</v>
      </c>
      <c r="B24" s="40" t="n">
        <v>20.324</v>
      </c>
      <c r="C24" s="40" t="n">
        <v>0</v>
      </c>
      <c r="D24" s="40" t="n">
        <v>20.324</v>
      </c>
      <c r="E24" s="40" t="n">
        <v>0</v>
      </c>
    </row>
    <row r="25" customFormat="false" ht="21" hidden="false" customHeight="true" outlineLevel="0" collapsed="false">
      <c r="A25" s="51" t="s">
        <v>129</v>
      </c>
      <c r="B25" s="40" t="n">
        <v>23.5956</v>
      </c>
      <c r="C25" s="40" t="n">
        <v>0</v>
      </c>
      <c r="D25" s="40" t="n">
        <v>23.5956</v>
      </c>
      <c r="E25" s="40" t="n">
        <v>0</v>
      </c>
    </row>
    <row r="26" customFormat="false" ht="21" hidden="false" customHeight="true" outlineLevel="0" collapsed="false">
      <c r="A26" s="51" t="s">
        <v>130</v>
      </c>
      <c r="B26" s="40" t="n">
        <v>6.2181</v>
      </c>
      <c r="C26" s="40" t="n">
        <v>0</v>
      </c>
      <c r="D26" s="40" t="n">
        <v>6.2181</v>
      </c>
      <c r="E26" s="40" t="n">
        <v>0</v>
      </c>
    </row>
    <row r="27" customFormat="false" ht="21" hidden="false" customHeight="true" outlineLevel="0" collapsed="false">
      <c r="A27" s="51" t="s">
        <v>131</v>
      </c>
      <c r="B27" s="40" t="n">
        <v>11.3252</v>
      </c>
      <c r="C27" s="40" t="n">
        <v>0</v>
      </c>
      <c r="D27" s="40" t="n">
        <v>11.3252</v>
      </c>
      <c r="E27" s="40" t="n">
        <v>0</v>
      </c>
    </row>
    <row r="28" customFormat="false" ht="21" hidden="false" customHeight="true" outlineLevel="0" collapsed="false">
      <c r="A28" s="51" t="s">
        <v>132</v>
      </c>
      <c r="B28" s="40" t="n">
        <v>10.3</v>
      </c>
      <c r="C28" s="40" t="n">
        <v>0</v>
      </c>
      <c r="D28" s="40" t="n">
        <v>10.3</v>
      </c>
      <c r="E28" s="40" t="n">
        <v>0</v>
      </c>
    </row>
    <row r="29" customFormat="false" ht="21" hidden="false" customHeight="true" outlineLevel="0" collapsed="false">
      <c r="A29" s="51" t="s">
        <v>133</v>
      </c>
      <c r="B29" s="40" t="n">
        <v>29.5</v>
      </c>
      <c r="C29" s="40" t="n">
        <v>0</v>
      </c>
      <c r="D29" s="40" t="n">
        <v>29.5</v>
      </c>
      <c r="E29" s="40" t="n">
        <v>0</v>
      </c>
    </row>
    <row r="30" customFormat="false" ht="21" hidden="false" customHeight="true" outlineLevel="0" collapsed="false">
      <c r="A30" s="51" t="s">
        <v>134</v>
      </c>
      <c r="B30" s="40" t="n">
        <v>25</v>
      </c>
      <c r="C30" s="40" t="n">
        <v>0</v>
      </c>
      <c r="D30" s="40" t="n">
        <v>25</v>
      </c>
      <c r="E30" s="40" t="n">
        <v>0</v>
      </c>
    </row>
    <row r="31" customFormat="false" ht="21" hidden="false" customHeight="true" outlineLevel="0" collapsed="false">
      <c r="A31" s="51" t="s">
        <v>135</v>
      </c>
      <c r="B31" s="40" t="n">
        <v>60.3614</v>
      </c>
      <c r="C31" s="40" t="n">
        <v>60.3614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36</v>
      </c>
      <c r="B32" s="40" t="n">
        <v>25.7025</v>
      </c>
      <c r="C32" s="40" t="n">
        <v>25.7025</v>
      </c>
      <c r="D32" s="40" t="n">
        <v>0</v>
      </c>
      <c r="E32" s="40" t="n">
        <v>0</v>
      </c>
    </row>
    <row r="33" customFormat="false" ht="21" hidden="false" customHeight="true" outlineLevel="0" collapsed="false">
      <c r="A33" s="51" t="s">
        <v>137</v>
      </c>
      <c r="B33" s="40" t="n">
        <v>10.3205</v>
      </c>
      <c r="C33" s="40" t="n">
        <v>10.3205</v>
      </c>
      <c r="D33" s="40" t="n">
        <v>0</v>
      </c>
      <c r="E33" s="40" t="n">
        <v>0</v>
      </c>
    </row>
    <row r="34" customFormat="false" ht="21" hidden="false" customHeight="true" outlineLevel="0" collapsed="false">
      <c r="A34" s="51" t="s">
        <v>138</v>
      </c>
      <c r="B34" s="40" t="n">
        <v>2.1168</v>
      </c>
      <c r="C34" s="40" t="n">
        <v>2.1168</v>
      </c>
      <c r="D34" s="40" t="n">
        <v>0</v>
      </c>
      <c r="E34" s="40" t="n">
        <v>0</v>
      </c>
    </row>
    <row r="35" customFormat="false" ht="21" hidden="false" customHeight="true" outlineLevel="0" collapsed="false">
      <c r="A35" s="51" t="s">
        <v>139</v>
      </c>
      <c r="B35" s="40" t="n">
        <v>0.054</v>
      </c>
      <c r="C35" s="40" t="n">
        <v>0.054</v>
      </c>
      <c r="D35" s="40" t="n">
        <v>0</v>
      </c>
      <c r="E35" s="40" t="n">
        <v>0</v>
      </c>
    </row>
    <row r="36" customFormat="false" ht="21" hidden="false" customHeight="true" outlineLevel="0" collapsed="false">
      <c r="A36" s="51" t="s">
        <v>140</v>
      </c>
      <c r="B36" s="40" t="n">
        <v>1.458</v>
      </c>
      <c r="C36" s="40" t="n">
        <v>1.458</v>
      </c>
      <c r="D36" s="40" t="n">
        <v>0</v>
      </c>
      <c r="E36" s="40" t="n">
        <v>0</v>
      </c>
    </row>
    <row r="37" customFormat="false" ht="21" hidden="false" customHeight="true" outlineLevel="0" collapsed="false">
      <c r="A37" s="51" t="s">
        <v>141</v>
      </c>
      <c r="B37" s="40" t="n">
        <v>8.8056</v>
      </c>
      <c r="C37" s="40" t="n">
        <v>8.8056</v>
      </c>
      <c r="D37" s="40" t="n">
        <v>0</v>
      </c>
      <c r="E37" s="40" t="n">
        <v>0</v>
      </c>
    </row>
    <row r="38" customFormat="false" ht="21" hidden="false" customHeight="true" outlineLevel="0" collapsed="false">
      <c r="A38" s="51" t="s">
        <v>142</v>
      </c>
      <c r="B38" s="40" t="n">
        <v>11.904</v>
      </c>
      <c r="C38" s="40" t="n">
        <v>11.904</v>
      </c>
      <c r="D38" s="40" t="n">
        <v>0</v>
      </c>
      <c r="E38" s="40" t="n">
        <v>0</v>
      </c>
    </row>
    <row r="39" customFormat="false" ht="12.75" hidden="false" customHeight="true" outlineLevel="0" collapsed="false">
      <c r="A39" s="41"/>
      <c r="B39" s="41"/>
      <c r="C39" s="41"/>
      <c r="D39" s="41"/>
      <c r="E39" s="41"/>
    </row>
    <row r="40" customFormat="false" ht="12.75" hidden="false" customHeight="true" outlineLevel="0" collapsed="false">
      <c r="A40" s="63" t="s">
        <v>143</v>
      </c>
      <c r="B40" s="41"/>
      <c r="C40" s="41"/>
      <c r="D40" s="41"/>
      <c r="E40" s="41"/>
    </row>
    <row r="41" customFormat="false" ht="12.75" hidden="false" customHeight="true" outlineLevel="0" collapsed="false">
      <c r="A41" s="41"/>
      <c r="B41" s="41"/>
      <c r="C41" s="41"/>
      <c r="D41" s="41"/>
      <c r="E4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44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45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7</v>
      </c>
      <c r="B4" s="62" t="s">
        <v>6</v>
      </c>
      <c r="C4" s="62"/>
      <c r="D4" s="62"/>
      <c r="E4" s="10" t="s">
        <v>88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106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46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47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48</v>
      </c>
      <c r="C5" s="69" t="s">
        <v>149</v>
      </c>
      <c r="D5" s="69"/>
      <c r="E5" s="69"/>
      <c r="F5" s="69" t="s">
        <v>150</v>
      </c>
    </row>
    <row r="6" customFormat="false" ht="15.75" hidden="false" customHeight="true" outlineLevel="0" collapsed="false">
      <c r="A6" s="69"/>
      <c r="B6" s="61"/>
      <c r="C6" s="69" t="s">
        <v>151</v>
      </c>
      <c r="D6" s="70" t="s">
        <v>152</v>
      </c>
      <c r="E6" s="70" t="s">
        <v>153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54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3:40:21Z</dcterms:created>
  <dc:creator/>
  <dc:description/>
  <dc:language>en-US</dc:language>
  <cp:lastModifiedBy>User</cp:lastModifiedBy>
  <cp:lastPrinted>2020-02-11T07:56:58Z</cp:lastPrinted>
  <dcterms:modified xsi:type="dcterms:W3CDTF">2020-02-12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