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6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发展与改革事务</t>
  </si>
  <si>
    <t xml:space="preserve">    事业运行（发展与改革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价格认证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66.1049</v>
      </c>
      <c r="C6" s="15" t="s">
        <v>8</v>
      </c>
      <c r="D6" s="16" t="n">
        <v>57.2207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6.09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2.794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66.1049</v>
      </c>
      <c r="C27" s="10" t="s">
        <v>37</v>
      </c>
      <c r="D27" s="19" t="n">
        <f aca="false">SUM(D6:D26)</f>
        <v>66.1049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66.1049</v>
      </c>
      <c r="C32" s="10" t="s">
        <v>43</v>
      </c>
      <c r="D32" s="16" t="n">
        <f aca="false">B32</f>
        <v>66.1049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66.1049</v>
      </c>
      <c r="B7" s="40" t="n">
        <v>66.104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66.1049</v>
      </c>
      <c r="C7" s="40" t="n">
        <v>66.1049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57.2207</v>
      </c>
      <c r="C8" s="40" t="n">
        <v>57.2207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6.09</v>
      </c>
      <c r="C9" s="40" t="n">
        <v>6.09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2.7942</v>
      </c>
      <c r="C10" s="40" t="n">
        <v>2.7942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22.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66.1049</v>
      </c>
      <c r="C6" s="15" t="s">
        <v>8</v>
      </c>
      <c r="D6" s="16" t="n">
        <v>57.2207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6.09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2.794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66.1049</v>
      </c>
      <c r="C27" s="10" t="s">
        <v>37</v>
      </c>
      <c r="D27" s="19" t="n">
        <f aca="false">SUM(D6:D26)</f>
        <v>66.1049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66.1049</v>
      </c>
      <c r="C32" s="10" t="s">
        <v>43</v>
      </c>
      <c r="D32" s="16" t="n">
        <f aca="false">B32</f>
        <v>66.1049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66.1049</v>
      </c>
      <c r="C6" s="40" t="n">
        <v>66.1049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57.2207</v>
      </c>
      <c r="C7" s="40" t="n">
        <v>57.2207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57.2207</v>
      </c>
      <c r="C8" s="40" t="n">
        <v>57.2207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57.2207</v>
      </c>
      <c r="C9" s="40" t="n">
        <v>57.2207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71</v>
      </c>
      <c r="B10" s="40" t="n">
        <v>6.09</v>
      </c>
      <c r="C10" s="40" t="n">
        <v>6.09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89</v>
      </c>
      <c r="B11" s="40" t="n">
        <v>6.09</v>
      </c>
      <c r="C11" s="40" t="n">
        <v>6.09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4.0596</v>
      </c>
      <c r="C12" s="40" t="n">
        <v>4.0596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2.0304</v>
      </c>
      <c r="C13" s="40" t="n">
        <v>2.030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2.7942</v>
      </c>
      <c r="C14" s="40" t="n">
        <v>2.7942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2.7942</v>
      </c>
      <c r="C15" s="40" t="n">
        <v>2.7942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2.7942</v>
      </c>
      <c r="C16" s="40" t="n">
        <v>2.7942</v>
      </c>
      <c r="D16" s="40" t="n">
        <v>0</v>
      </c>
      <c r="E16" s="40" t="n">
        <v>0</v>
      </c>
      <c r="H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G17" s="41"/>
    </row>
    <row r="18" customFormat="false" ht="12.75" hidden="false" customHeight="true" outlineLevel="0" collapsed="false">
      <c r="A18" s="63" t="s">
        <v>94</v>
      </c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41"/>
      <c r="B19" s="41"/>
      <c r="C19" s="41"/>
      <c r="D19" s="41"/>
      <c r="E19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5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7</v>
      </c>
      <c r="D5" s="61" t="s">
        <v>98</v>
      </c>
      <c r="E5" s="10"/>
    </row>
    <row r="6" customFormat="false" ht="21" hidden="false" customHeight="true" outlineLevel="0" collapsed="false">
      <c r="A6" s="51" t="s">
        <v>57</v>
      </c>
      <c r="B6" s="40" t="n">
        <v>66.1049</v>
      </c>
      <c r="C6" s="40" t="n">
        <v>59.611</v>
      </c>
      <c r="D6" s="40" t="n">
        <v>6.4939</v>
      </c>
      <c r="E6" s="40" t="n">
        <v>0</v>
      </c>
    </row>
    <row r="7" customFormat="false" ht="21" hidden="false" customHeight="true" outlineLevel="0" collapsed="false">
      <c r="A7" s="51" t="s">
        <v>99</v>
      </c>
      <c r="B7" s="40" t="n">
        <v>59.611</v>
      </c>
      <c r="C7" s="40" t="n">
        <v>59.611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0</v>
      </c>
      <c r="B8" s="40" t="n">
        <v>11.3904</v>
      </c>
      <c r="C8" s="40" t="n">
        <v>11.390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1</v>
      </c>
      <c r="B9" s="40" t="n">
        <v>4.1512</v>
      </c>
      <c r="C9" s="40" t="n">
        <v>4.151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2</v>
      </c>
      <c r="B10" s="40" t="n">
        <v>0.306</v>
      </c>
      <c r="C10" s="40" t="n">
        <v>0.306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3</v>
      </c>
      <c r="B11" s="40" t="n">
        <v>14.7624</v>
      </c>
      <c r="C11" s="40" t="n">
        <v>14.762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4</v>
      </c>
      <c r="B12" s="40" t="n">
        <v>4.0596</v>
      </c>
      <c r="C12" s="40" t="n">
        <v>4.0596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5</v>
      </c>
      <c r="B13" s="40" t="n">
        <v>2.0304</v>
      </c>
      <c r="C13" s="40" t="n">
        <v>2.030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6</v>
      </c>
      <c r="B14" s="40" t="n">
        <v>2.5368</v>
      </c>
      <c r="C14" s="40" t="n">
        <v>2.536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7</v>
      </c>
      <c r="B15" s="40" t="n">
        <v>15.3408</v>
      </c>
      <c r="C15" s="40" t="n">
        <v>15.3408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8</v>
      </c>
      <c r="B16" s="40" t="n">
        <v>0.2574</v>
      </c>
      <c r="C16" s="40" t="n">
        <v>0.2574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9</v>
      </c>
      <c r="B17" s="40" t="n">
        <v>0.66</v>
      </c>
      <c r="C17" s="40" t="n">
        <v>0.66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0</v>
      </c>
      <c r="B18" s="40" t="n">
        <v>1.62</v>
      </c>
      <c r="C18" s="40" t="n">
        <v>1.62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1</v>
      </c>
      <c r="B19" s="40" t="n">
        <v>2.496</v>
      </c>
      <c r="C19" s="40" t="n">
        <v>2.496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2</v>
      </c>
      <c r="B20" s="40" t="n">
        <v>6.4939</v>
      </c>
      <c r="C20" s="40" t="n">
        <v>0</v>
      </c>
      <c r="D20" s="40" t="n">
        <v>6.4939</v>
      </c>
      <c r="E20" s="40" t="n">
        <v>0</v>
      </c>
    </row>
    <row r="21" customFormat="false" ht="21" hidden="false" customHeight="true" outlineLevel="0" collapsed="false">
      <c r="A21" s="51" t="s">
        <v>113</v>
      </c>
      <c r="B21" s="40" t="n">
        <v>3.6</v>
      </c>
      <c r="C21" s="40" t="n">
        <v>0</v>
      </c>
      <c r="D21" s="40" t="n">
        <v>3.6</v>
      </c>
      <c r="E21" s="40" t="n">
        <v>0</v>
      </c>
    </row>
    <row r="22" customFormat="false" ht="21" hidden="false" customHeight="true" outlineLevel="0" collapsed="false">
      <c r="A22" s="51" t="s">
        <v>114</v>
      </c>
      <c r="B22" s="40" t="n">
        <v>0.3923</v>
      </c>
      <c r="C22" s="40" t="n">
        <v>0</v>
      </c>
      <c r="D22" s="40" t="n">
        <v>0.3923</v>
      </c>
      <c r="E22" s="40" t="n">
        <v>0</v>
      </c>
    </row>
    <row r="23" customFormat="false" ht="21" hidden="false" customHeight="true" outlineLevel="0" collapsed="false">
      <c r="A23" s="51" t="s">
        <v>115</v>
      </c>
      <c r="B23" s="40" t="n">
        <v>0.7016</v>
      </c>
      <c r="C23" s="40" t="n">
        <v>0</v>
      </c>
      <c r="D23" s="40" t="n">
        <v>0.7016</v>
      </c>
      <c r="E23" s="40" t="n">
        <v>0</v>
      </c>
    </row>
    <row r="24" customFormat="false" ht="21" hidden="false" customHeight="true" outlineLevel="0" collapsed="false">
      <c r="A24" s="51" t="s">
        <v>116</v>
      </c>
      <c r="B24" s="40" t="n">
        <v>0.3</v>
      </c>
      <c r="C24" s="40" t="n">
        <v>0</v>
      </c>
      <c r="D24" s="40" t="n">
        <v>0.3</v>
      </c>
      <c r="E24" s="40" t="n">
        <v>0</v>
      </c>
    </row>
    <row r="25" customFormat="false" ht="21" hidden="false" customHeight="true" outlineLevel="0" collapsed="false">
      <c r="A25" s="51" t="s">
        <v>117</v>
      </c>
      <c r="B25" s="40" t="n">
        <v>1.5</v>
      </c>
      <c r="C25" s="40" t="n">
        <v>0</v>
      </c>
      <c r="D25" s="40" t="n">
        <v>1.5</v>
      </c>
      <c r="E25" s="40" t="n">
        <v>0</v>
      </c>
    </row>
    <row r="26" customFormat="false" ht="12.75" hidden="false" customHeight="true" outlineLevel="0" collapsed="false">
      <c r="A26" s="41"/>
      <c r="B26" s="41"/>
      <c r="C26" s="41"/>
      <c r="D26" s="41"/>
      <c r="E26" s="41"/>
    </row>
    <row r="27" customFormat="false" ht="12.75" hidden="false" customHeight="true" outlineLevel="0" collapsed="false">
      <c r="A27" s="63" t="s">
        <v>118</v>
      </c>
      <c r="B27" s="41"/>
      <c r="C27" s="41"/>
      <c r="D27" s="41"/>
      <c r="E27" s="41"/>
    </row>
    <row r="28" customFormat="false" ht="12.75" hidden="false" customHeight="true" outlineLevel="0" collapsed="false">
      <c r="A28" s="41"/>
      <c r="B28" s="41"/>
      <c r="C28" s="41"/>
      <c r="D28" s="41"/>
      <c r="E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9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4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1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2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3</v>
      </c>
      <c r="C5" s="69" t="s">
        <v>124</v>
      </c>
      <c r="D5" s="69"/>
      <c r="E5" s="69"/>
      <c r="F5" s="69" t="s">
        <v>125</v>
      </c>
    </row>
    <row r="6" customFormat="false" ht="15.75" hidden="false" customHeight="true" outlineLevel="0" collapsed="false">
      <c r="A6" s="69"/>
      <c r="B6" s="61"/>
      <c r="C6" s="69" t="s">
        <v>126</v>
      </c>
      <c r="D6" s="70" t="s">
        <v>127</v>
      </c>
      <c r="E6" s="70" t="s">
        <v>128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9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2T06:11:09Z</dcterms:modified>
  <cp:revision>0</cp:revision>
  <dc:subject/>
  <dc:title/>
</cp:coreProperties>
</file>