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2</definedName>
    <definedName function="false" hidden="false" localSheetId="10" name="_xlnm.Print_Area" vbProcedure="false">'10'!$A$1:$L$10</definedName>
    <definedName function="false" hidden="false" localSheetId="3" name="_xlnm.Print_Area" vbProcedure="false">'3'!$A$1:$H$20</definedName>
    <definedName function="false" hidden="false" localSheetId="4" name="_xlnm.Print_Area" vbProcedure="false">'4'!$A$1:$D$3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07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315101</t>
  </si>
  <si>
    <t xml:space="preserve">天津市东丽区人民政府国有资产监督管理委员会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5</t>
  </si>
  <si>
    <t xml:space="preserve">资源勘探工业信息等支出</t>
  </si>
  <si>
    <t xml:space="preserve">21507</t>
  </si>
  <si>
    <t xml:space="preserve">国有资产监管</t>
  </si>
  <si>
    <t xml:space="preserve">2150701</t>
  </si>
  <si>
    <t xml:space="preserve">行政运行</t>
  </si>
  <si>
    <t xml:space="preserve">2150702</t>
  </si>
  <si>
    <t xml:space="preserve">一般行政管理事务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培训费</t>
  </si>
  <si>
    <t xml:space="preserve">工会经费</t>
  </si>
  <si>
    <t xml:space="preserve">福利费</t>
  </si>
  <si>
    <t xml:space="preserve">其他交通费用</t>
  </si>
  <si>
    <t xml:space="preserve">其他商品和服务支出</t>
  </si>
  <si>
    <t xml:space="preserve">对个人和家庭的补助</t>
  </si>
  <si>
    <t xml:space="preserve">退休费</t>
  </si>
  <si>
    <t xml:space="preserve">奖励金</t>
  </si>
  <si>
    <t xml:space="preserve">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注：本部门</t>
    </r>
    <r>
      <rPr>
        <sz val="15"/>
        <rFont val="宋体"/>
        <family val="0"/>
        <charset val="134"/>
      </rPr>
      <t xml:space="preserve">2023</t>
    </r>
    <r>
      <rPr>
        <sz val="15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性基金预算支出情况表为空表。</t>
    </r>
  </si>
  <si>
    <t xml:space="preserve">    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财务顾问费</t>
  </si>
  <si>
    <t xml:space="preserve">国企年终决算</t>
  </si>
  <si>
    <t xml:space="preserve">智慧国资</t>
  </si>
  <si>
    <t xml:space="preserve">法律顾问费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0_ "/>
    <numFmt numFmtId="189" formatCode="0.00_);[RED]\(0.00\)"/>
    <numFmt numFmtId="190" formatCode="#,##0.0"/>
    <numFmt numFmtId="191" formatCode="* #,##0.00;* \-#,##0.00;* &quot;&quot;??;@"/>
    <numFmt numFmtId="192" formatCode="00"/>
    <numFmt numFmtId="193" formatCode="@"/>
    <numFmt numFmtId="194" formatCode="0.00_ "/>
    <numFmt numFmtId="195" formatCode="#,##0.00"/>
    <numFmt numFmtId="196" formatCode="#,##0.0000"/>
    <numFmt numFmtId="197" formatCode=";;;"/>
  </numFmts>
  <fonts count="7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1"/>
      <color rgb="FF000000"/>
      <name val="Calibri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2" fillId="2" borderId="1" applyFont="true" applyBorder="true" applyAlignment="false" applyProtection="false"/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64" fontId="31" fillId="2" borderId="10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6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4" fontId="6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3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3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6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68" fillId="0" borderId="12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94" fontId="6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7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68" fillId="0" borderId="12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94" fontId="6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7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4" fontId="6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20% - 强调文字颜色 1 2" xfId="38"/>
    <cellStyle name="20% - 强调文字颜色 1 2 2" xfId="39"/>
    <cellStyle name="20% - 强调文字颜色 1 2 3" xfId="40"/>
    <cellStyle name="20% - 强调文字颜色 2 2" xfId="41"/>
    <cellStyle name="20% - 强调文字颜色 2 2 2" xfId="42"/>
    <cellStyle name="20% - 强调文字颜色 2 2 3" xfId="43"/>
    <cellStyle name="20% - 强调文字颜色 3 2" xfId="44"/>
    <cellStyle name="20% - 强调文字颜色 3 2 2" xfId="45"/>
    <cellStyle name="20% - 强调文字颜色 3 2 3" xfId="46"/>
    <cellStyle name="20% - 强调文字颜色 4 2" xfId="47"/>
    <cellStyle name="20% - 强调文字颜色 4 2 2" xfId="48"/>
    <cellStyle name="20% - 强调文字颜色 4 2 3" xfId="49"/>
    <cellStyle name="20% - 强调文字颜色 5 2" xfId="50"/>
    <cellStyle name="20% - 强调文字颜色 5 2 2" xfId="51"/>
    <cellStyle name="20% - 强调文字颜色 5 2 3" xfId="52"/>
    <cellStyle name="20% - 强调文字颜色 6 2" xfId="53"/>
    <cellStyle name="20% - 强调文字颜色 6 2 2" xfId="54"/>
    <cellStyle name="20% - 强调文字颜色 6 2 3" xfId="55"/>
    <cellStyle name="40% - Accent1" xfId="56"/>
    <cellStyle name="40% - Accent1 2" xfId="57"/>
    <cellStyle name="40% - Accent1 3" xfId="58"/>
    <cellStyle name="40% - Accent2" xfId="59"/>
    <cellStyle name="40% - Accent2 2" xfId="60"/>
    <cellStyle name="40% - Accent2 3" xfId="61"/>
    <cellStyle name="40% - Accent3" xfId="62"/>
    <cellStyle name="40% - Accent3 2" xfId="63"/>
    <cellStyle name="40% - Accent3 3" xfId="64"/>
    <cellStyle name="40% - Accent4" xfId="65"/>
    <cellStyle name="40% - Accent4 2" xfId="66"/>
    <cellStyle name="40% - Accent4 3" xfId="67"/>
    <cellStyle name="40% - Accent5" xfId="68"/>
    <cellStyle name="40% - Accent5 2" xfId="69"/>
    <cellStyle name="40% - Accent5 3" xfId="70"/>
    <cellStyle name="40% - Accent6" xfId="71"/>
    <cellStyle name="40% - Accent6 2" xfId="72"/>
    <cellStyle name="40% - Accent6 3" xfId="73"/>
    <cellStyle name="40% - 强调文字颜色 1 2" xfId="74"/>
    <cellStyle name="40% - 强调文字颜色 1 2 2" xfId="75"/>
    <cellStyle name="40% - 强调文字颜色 1 2 3" xfId="76"/>
    <cellStyle name="40% - 强调文字颜色 2 2" xfId="77"/>
    <cellStyle name="40% - 强调文字颜色 2 2 2" xfId="78"/>
    <cellStyle name="40% - 强调文字颜色 2 2 3" xfId="79"/>
    <cellStyle name="40% - 强调文字颜色 3 2" xfId="80"/>
    <cellStyle name="40% - 强调文字颜色 3 2 2" xfId="81"/>
    <cellStyle name="40% - 强调文字颜色 3 2 3" xfId="82"/>
    <cellStyle name="40% - 强调文字颜色 4 2" xfId="83"/>
    <cellStyle name="40% - 强调文字颜色 4 2 2" xfId="84"/>
    <cellStyle name="40% - 强调文字颜色 4 2 3" xfId="85"/>
    <cellStyle name="40% - 强调文字颜色 5 2" xfId="86"/>
    <cellStyle name="40% - 强调文字颜色 5 2 2" xfId="87"/>
    <cellStyle name="40% - 强调文字颜色 5 2 3" xfId="88"/>
    <cellStyle name="40% - 强调文字颜色 6 2" xfId="89"/>
    <cellStyle name="40% - 强调文字颜色 6 2 2" xfId="90"/>
    <cellStyle name="40% - 强调文字颜色 6 2 3" xfId="91"/>
    <cellStyle name="60% - Accent1" xfId="92"/>
    <cellStyle name="60% - Accent1 2" xfId="93"/>
    <cellStyle name="60% - Accent1 3" xfId="94"/>
    <cellStyle name="60% - Accent2" xfId="95"/>
    <cellStyle name="60% - Accent2 2" xfId="96"/>
    <cellStyle name="60% - Accent2 3" xfId="97"/>
    <cellStyle name="60% - Accent3" xfId="98"/>
    <cellStyle name="60% - Accent3 2" xfId="99"/>
    <cellStyle name="60% - Accent3 3" xfId="100"/>
    <cellStyle name="60% - Accent4" xfId="101"/>
    <cellStyle name="60% - Accent4 2" xfId="102"/>
    <cellStyle name="60% - Accent4 3" xfId="103"/>
    <cellStyle name="60% - Accent5" xfId="104"/>
    <cellStyle name="60% - Accent5 2" xfId="105"/>
    <cellStyle name="60% - Accent5 3" xfId="106"/>
    <cellStyle name="60% - Accent6" xfId="107"/>
    <cellStyle name="60% - Accent6 2" xfId="108"/>
    <cellStyle name="60% - Accent6 3" xfId="109"/>
    <cellStyle name="60% - 强调文字颜色 1 2" xfId="110"/>
    <cellStyle name="60% - 强调文字颜色 1 2 2" xfId="111"/>
    <cellStyle name="60% - 强调文字颜色 1 2 3" xfId="112"/>
    <cellStyle name="60% - 强调文字颜色 2 2" xfId="113"/>
    <cellStyle name="60% - 强调文字颜色 2 2 2" xfId="114"/>
    <cellStyle name="60% - 强调文字颜色 2 2 3" xfId="115"/>
    <cellStyle name="60% - 强调文字颜色 3 2" xfId="116"/>
    <cellStyle name="60% - 强调文字颜色 3 2 2" xfId="117"/>
    <cellStyle name="60% - 强调文字颜色 3 2 3" xfId="118"/>
    <cellStyle name="60% - 强调文字颜色 4 2" xfId="119"/>
    <cellStyle name="60% - 强调文字颜色 4 2 2" xfId="120"/>
    <cellStyle name="60% - 强调文字颜色 4 2 3" xfId="121"/>
    <cellStyle name="60% - 强调文字颜色 5 2" xfId="122"/>
    <cellStyle name="60% - 强调文字颜色 5 2 2" xfId="123"/>
    <cellStyle name="60% - 强调文字颜色 5 2 3" xfId="124"/>
    <cellStyle name="60% - 强调文字颜色 6 2" xfId="125"/>
    <cellStyle name="60% - 强调文字颜色 6 2 2" xfId="126"/>
    <cellStyle name="60% - 强调文字颜色 6 2 3" xfId="127"/>
    <cellStyle name="?鹎%U龡&amp;H齲_x0001_C铣_x0014__x0007__x0001__x0001_" xfId="128"/>
    <cellStyle name="_ET_STYLE_NoName_00_" xfId="129"/>
    <cellStyle name="Accent1" xfId="130"/>
    <cellStyle name="Accent1 - 20%" xfId="131"/>
    <cellStyle name="Accent1 - 20% 2" xfId="132"/>
    <cellStyle name="Accent1 - 20% 3" xfId="133"/>
    <cellStyle name="Accent1 - 40%" xfId="134"/>
    <cellStyle name="Accent1 - 40% 2" xfId="135"/>
    <cellStyle name="Accent1 - 40% 3" xfId="136"/>
    <cellStyle name="Accent1 - 60%" xfId="137"/>
    <cellStyle name="Accent1 - 60% 2" xfId="138"/>
    <cellStyle name="Accent1 - 60% 3" xfId="139"/>
    <cellStyle name="Accent1 10" xfId="140"/>
    <cellStyle name="Accent1 11" xfId="141"/>
    <cellStyle name="Accent1 12" xfId="142"/>
    <cellStyle name="Accent1 13" xfId="143"/>
    <cellStyle name="Accent1 14" xfId="144"/>
    <cellStyle name="Accent1 2" xfId="145"/>
    <cellStyle name="Accent1 3" xfId="146"/>
    <cellStyle name="Accent1 4" xfId="147"/>
    <cellStyle name="Accent1 5" xfId="148"/>
    <cellStyle name="Accent1 6" xfId="149"/>
    <cellStyle name="Accent1 7" xfId="150"/>
    <cellStyle name="Accent1 8" xfId="151"/>
    <cellStyle name="Accent1 9" xfId="152"/>
    <cellStyle name="Accent1_2006年33甘肃" xfId="153"/>
    <cellStyle name="Accent2" xfId="154"/>
    <cellStyle name="Accent2 - 20%" xfId="155"/>
    <cellStyle name="Accent2 - 20% 2" xfId="156"/>
    <cellStyle name="Accent2 - 20% 3" xfId="157"/>
    <cellStyle name="Accent2 - 40%" xfId="158"/>
    <cellStyle name="Accent2 - 40% 2" xfId="159"/>
    <cellStyle name="Accent2 - 40% 3" xfId="160"/>
    <cellStyle name="Accent2 - 60%" xfId="161"/>
    <cellStyle name="Accent2 - 60% 2" xfId="162"/>
    <cellStyle name="Accent2 - 60% 3" xfId="163"/>
    <cellStyle name="Accent2 10" xfId="164"/>
    <cellStyle name="Accent2 11" xfId="165"/>
    <cellStyle name="Accent2 12" xfId="166"/>
    <cellStyle name="Accent2 13" xfId="167"/>
    <cellStyle name="Accent2 14" xfId="168"/>
    <cellStyle name="Accent2 2" xfId="169"/>
    <cellStyle name="Accent2 3" xfId="170"/>
    <cellStyle name="Accent2 4" xfId="171"/>
    <cellStyle name="Accent2 5" xfId="172"/>
    <cellStyle name="Accent2 6" xfId="173"/>
    <cellStyle name="Accent2 7" xfId="174"/>
    <cellStyle name="Accent2 8" xfId="175"/>
    <cellStyle name="Accent2 9" xfId="176"/>
    <cellStyle name="Accent2_2006年33甘肃" xfId="177"/>
    <cellStyle name="Accent3" xfId="178"/>
    <cellStyle name="Accent3 - 20%" xfId="179"/>
    <cellStyle name="Accent3 - 20% 2" xfId="180"/>
    <cellStyle name="Accent3 - 20% 3" xfId="181"/>
    <cellStyle name="Accent3 - 40%" xfId="182"/>
    <cellStyle name="Accent3 - 40% 2" xfId="183"/>
    <cellStyle name="Accent3 - 40% 3" xfId="184"/>
    <cellStyle name="Accent3 - 60%" xfId="185"/>
    <cellStyle name="Accent3 - 60% 2" xfId="186"/>
    <cellStyle name="Accent3 - 60% 3" xfId="187"/>
    <cellStyle name="Accent3 10" xfId="188"/>
    <cellStyle name="Accent3 11" xfId="189"/>
    <cellStyle name="Accent3 12" xfId="190"/>
    <cellStyle name="Accent3 13" xfId="191"/>
    <cellStyle name="Accent3 14" xfId="192"/>
    <cellStyle name="Accent3 2" xfId="193"/>
    <cellStyle name="Accent3 3" xfId="194"/>
    <cellStyle name="Accent3 4" xfId="195"/>
    <cellStyle name="Accent3 5" xfId="196"/>
    <cellStyle name="Accent3 6" xfId="197"/>
    <cellStyle name="Accent3 7" xfId="198"/>
    <cellStyle name="Accent3 8" xfId="199"/>
    <cellStyle name="Accent3 9" xfId="200"/>
    <cellStyle name="Accent3_2006年33甘肃" xfId="201"/>
    <cellStyle name="Accent4" xfId="202"/>
    <cellStyle name="Accent4 - 20%" xfId="203"/>
    <cellStyle name="Accent4 - 20% 2" xfId="204"/>
    <cellStyle name="Accent4 - 20% 3" xfId="205"/>
    <cellStyle name="Accent4 - 40%" xfId="206"/>
    <cellStyle name="Accent4 - 40% 2" xfId="207"/>
    <cellStyle name="Accent4 - 40% 3" xfId="208"/>
    <cellStyle name="Accent4 - 60%" xfId="209"/>
    <cellStyle name="Accent4 - 60% 2" xfId="210"/>
    <cellStyle name="Accent4 - 60% 3" xfId="211"/>
    <cellStyle name="Accent4 10" xfId="212"/>
    <cellStyle name="Accent4 11" xfId="213"/>
    <cellStyle name="Accent4 12" xfId="214"/>
    <cellStyle name="Accent4 13" xfId="215"/>
    <cellStyle name="Accent4 14" xfId="216"/>
    <cellStyle name="Accent4 2" xfId="217"/>
    <cellStyle name="Accent4 3" xfId="218"/>
    <cellStyle name="Accent4 4" xfId="219"/>
    <cellStyle name="Accent4 5" xfId="220"/>
    <cellStyle name="Accent4 6" xfId="221"/>
    <cellStyle name="Accent4 7" xfId="222"/>
    <cellStyle name="Accent4 8" xfId="223"/>
    <cellStyle name="Accent4 9" xfId="224"/>
    <cellStyle name="Accent5" xfId="225"/>
    <cellStyle name="Accent5 - 20%" xfId="226"/>
    <cellStyle name="Accent5 - 20% 2" xfId="227"/>
    <cellStyle name="Accent5 - 20% 3" xfId="228"/>
    <cellStyle name="Accent5 - 40%" xfId="229"/>
    <cellStyle name="Accent5 - 40% 2" xfId="230"/>
    <cellStyle name="Accent5 - 40% 3" xfId="231"/>
    <cellStyle name="Accent5 - 60%" xfId="232"/>
    <cellStyle name="Accent5 - 60% 2" xfId="233"/>
    <cellStyle name="Accent5 - 60% 3" xfId="234"/>
    <cellStyle name="Accent5 10" xfId="235"/>
    <cellStyle name="Accent5 11" xfId="236"/>
    <cellStyle name="Accent5 12" xfId="237"/>
    <cellStyle name="Accent5 13" xfId="238"/>
    <cellStyle name="Accent5 14" xfId="239"/>
    <cellStyle name="Accent5 2" xfId="240"/>
    <cellStyle name="Accent5 3" xfId="241"/>
    <cellStyle name="Accent5 4" xfId="242"/>
    <cellStyle name="Accent5 5" xfId="243"/>
    <cellStyle name="Accent5 6" xfId="244"/>
    <cellStyle name="Accent5 7" xfId="245"/>
    <cellStyle name="Accent5 8" xfId="246"/>
    <cellStyle name="Accent5 9" xfId="247"/>
    <cellStyle name="Accent6" xfId="248"/>
    <cellStyle name="Accent6 - 20%" xfId="249"/>
    <cellStyle name="Accent6 - 20% 2" xfId="250"/>
    <cellStyle name="Accent6 - 20% 3" xfId="251"/>
    <cellStyle name="Accent6 - 40%" xfId="252"/>
    <cellStyle name="Accent6 - 40% 2" xfId="253"/>
    <cellStyle name="Accent6 - 40% 3" xfId="254"/>
    <cellStyle name="Accent6 - 60%" xfId="255"/>
    <cellStyle name="Accent6 - 60% 2" xfId="256"/>
    <cellStyle name="Accent6 - 60% 3" xfId="257"/>
    <cellStyle name="Accent6 10" xfId="258"/>
    <cellStyle name="Accent6 11" xfId="259"/>
    <cellStyle name="Accent6 12" xfId="260"/>
    <cellStyle name="Accent6 13" xfId="261"/>
    <cellStyle name="Accent6 14" xfId="262"/>
    <cellStyle name="Accent6 2" xfId="263"/>
    <cellStyle name="Accent6 3" xfId="264"/>
    <cellStyle name="Accent6 4" xfId="265"/>
    <cellStyle name="Accent6 5" xfId="266"/>
    <cellStyle name="Accent6 6" xfId="267"/>
    <cellStyle name="Accent6 7" xfId="268"/>
    <cellStyle name="Accent6 8" xfId="269"/>
    <cellStyle name="Accent6 9" xfId="270"/>
    <cellStyle name="Accent6_2006年33甘肃" xfId="271"/>
    <cellStyle name="Bad 1" xfId="272"/>
    <cellStyle name="Bad 2" xfId="273"/>
    <cellStyle name="Bad 3" xfId="274"/>
    <cellStyle name="Calc Currency (0)" xfId="275"/>
    <cellStyle name="Calculation" xfId="276"/>
    <cellStyle name="Calculation 2" xfId="277"/>
    <cellStyle name="Calculation 3" xfId="278"/>
    <cellStyle name="Check Cell" xfId="279"/>
    <cellStyle name="Check Cell 2" xfId="280"/>
    <cellStyle name="ColLevel_0" xfId="281"/>
    <cellStyle name="Comma [0]" xfId="282"/>
    <cellStyle name="comma zerodec" xfId="283"/>
    <cellStyle name="Comma_1995" xfId="284"/>
    <cellStyle name="Currency [0]" xfId="285"/>
    <cellStyle name="Currency1" xfId="286"/>
    <cellStyle name="Currency_1995" xfId="287"/>
    <cellStyle name="Date" xfId="288"/>
    <cellStyle name="Dollar (zero dec)" xfId="289"/>
    <cellStyle name="Explanatory Text" xfId="290"/>
    <cellStyle name="Explanatory Text 2" xfId="291"/>
    <cellStyle name="Explanatory Text 3" xfId="292"/>
    <cellStyle name="Fixed" xfId="293"/>
    <cellStyle name="Good 1" xfId="294"/>
    <cellStyle name="Good 2" xfId="295"/>
    <cellStyle name="Good 3" xfId="296"/>
    <cellStyle name="Grey" xfId="297"/>
    <cellStyle name="Header1" xfId="298"/>
    <cellStyle name="Header2" xfId="299"/>
    <cellStyle name="Heading 1 1" xfId="300"/>
    <cellStyle name="Heading 1 2" xfId="301"/>
    <cellStyle name="Heading 2 1" xfId="302"/>
    <cellStyle name="Heading 2 2" xfId="303"/>
    <cellStyle name="Heading 3" xfId="304"/>
    <cellStyle name="Heading 3 2" xfId="305"/>
    <cellStyle name="Heading 3 3" xfId="306"/>
    <cellStyle name="Heading 4" xfId="307"/>
    <cellStyle name="Heading 4 2" xfId="308"/>
    <cellStyle name="Heading 4 3" xfId="309"/>
    <cellStyle name="HEADING1" xfId="310"/>
    <cellStyle name="HEADING2" xfId="311"/>
    <cellStyle name="Input" xfId="312"/>
    <cellStyle name="Input 10" xfId="313"/>
    <cellStyle name="Input 11" xfId="314"/>
    <cellStyle name="Input 12" xfId="315"/>
    <cellStyle name="Input 13" xfId="316"/>
    <cellStyle name="Input 14" xfId="317"/>
    <cellStyle name="Input 2" xfId="318"/>
    <cellStyle name="Input 3" xfId="319"/>
    <cellStyle name="Input 4" xfId="320"/>
    <cellStyle name="Input 5" xfId="321"/>
    <cellStyle name="Input 6" xfId="322"/>
    <cellStyle name="Input 7" xfId="323"/>
    <cellStyle name="Input 8" xfId="324"/>
    <cellStyle name="Input 9" xfId="325"/>
    <cellStyle name="Input [yellow]" xfId="326"/>
    <cellStyle name="Input_20121229 提供执行转移支付" xfId="327"/>
    <cellStyle name="Linked Cell" xfId="328"/>
    <cellStyle name="Linked Cell 2" xfId="329"/>
    <cellStyle name="Linked Cell 3" xfId="330"/>
    <cellStyle name="Neutral 1" xfId="331"/>
    <cellStyle name="Neutral 2" xfId="332"/>
    <cellStyle name="Neutral 3" xfId="333"/>
    <cellStyle name="no dec" xfId="334"/>
    <cellStyle name="Norma,_laroux_4_营业在建 (2)_E21" xfId="335"/>
    <cellStyle name="Normal - Style1" xfId="336"/>
    <cellStyle name="Normal_#10-Headcount" xfId="337"/>
    <cellStyle name="Note 1" xfId="338"/>
    <cellStyle name="Note 2" xfId="339"/>
    <cellStyle name="Note 3" xfId="340"/>
    <cellStyle name="Output" xfId="341"/>
    <cellStyle name="Output 2" xfId="342"/>
    <cellStyle name="Output 3" xfId="343"/>
    <cellStyle name="Percent [2]" xfId="344"/>
    <cellStyle name="Percent_laroux" xfId="345"/>
    <cellStyle name="RowLevel_0" xfId="346"/>
    <cellStyle name="Title" xfId="347"/>
    <cellStyle name="Title 2" xfId="348"/>
    <cellStyle name="Total" xfId="349"/>
    <cellStyle name="Warning Text" xfId="350"/>
    <cellStyle name="Warning Text 2" xfId="351"/>
    <cellStyle name="Warning Text 3" xfId="352"/>
    <cellStyle name="分级显示行_1_13区汇总" xfId="353"/>
    <cellStyle name="千位[0]_(人代会用)" xfId="354"/>
    <cellStyle name="千位_(人代会用)" xfId="355"/>
    <cellStyle name="千位分季_新建 Microsoft Excel 工作表" xfId="356"/>
    <cellStyle name="千位分隔 2" xfId="357"/>
    <cellStyle name="千位分隔 2 2" xfId="358"/>
    <cellStyle name="千位分隔 2 3" xfId="359"/>
    <cellStyle name="千位分隔 3" xfId="360"/>
    <cellStyle name="千位分隔 3 2" xfId="361"/>
    <cellStyle name="千位分隔 3 3" xfId="362"/>
    <cellStyle name="千位分隔 4" xfId="363"/>
    <cellStyle name="千位分隔 4 2" xfId="364"/>
    <cellStyle name="千位分隔 4 3" xfId="365"/>
    <cellStyle name="千位分隔[0] 2" xfId="366"/>
    <cellStyle name="千位分隔[0] 2 2" xfId="367"/>
    <cellStyle name="千位分隔[0] 2 3" xfId="368"/>
    <cellStyle name="千位分隔[0] 3" xfId="369"/>
    <cellStyle name="千位分隔[0] 4" xfId="370"/>
    <cellStyle name="千位分隔[0] 4 2" xfId="371"/>
    <cellStyle name="千位分隔[0] 4 3" xfId="372"/>
    <cellStyle name="千分位[0]_ 白土" xfId="373"/>
    <cellStyle name="千分位_ 白土" xfId="374"/>
    <cellStyle name="后继超级链接" xfId="375"/>
    <cellStyle name="后继超级链接 2" xfId="376"/>
    <cellStyle name="后继超级链接 3" xfId="377"/>
    <cellStyle name="后继超链接" xfId="378"/>
    <cellStyle name="后继超链接 2" xfId="379"/>
    <cellStyle name="后继超链接 3" xfId="380"/>
    <cellStyle name="好 2" xfId="381"/>
    <cellStyle name="好 2 2" xfId="382"/>
    <cellStyle name="好 2 3" xfId="383"/>
    <cellStyle name="好_00省级(打印)" xfId="384"/>
    <cellStyle name="好_00省级(打印) 2" xfId="385"/>
    <cellStyle name="好_00省级(打印) 3" xfId="386"/>
    <cellStyle name="好_03昭通" xfId="387"/>
    <cellStyle name="好_03昭通 2" xfId="388"/>
    <cellStyle name="好_03昭通 3" xfId="389"/>
    <cellStyle name="好_0502通海县" xfId="390"/>
    <cellStyle name="好_0502通海县 2" xfId="391"/>
    <cellStyle name="好_0502通海县 3" xfId="392"/>
    <cellStyle name="好_05潍坊" xfId="393"/>
    <cellStyle name="好_05潍坊 2" xfId="394"/>
    <cellStyle name="好_05潍坊 3" xfId="395"/>
    <cellStyle name="好_0605石屏县" xfId="396"/>
    <cellStyle name="好_0605石屏县 2" xfId="397"/>
    <cellStyle name="好_0605石屏县 3" xfId="398"/>
    <cellStyle name="好_0605石屏县_财力性转移支付2010年预算参考数" xfId="399"/>
    <cellStyle name="好_0605石屏县_财力性转移支付2010年预算参考数 2" xfId="400"/>
    <cellStyle name="好_0605石屏县_财力性转移支付2010年预算参考数 3" xfId="401"/>
    <cellStyle name="好_07临沂" xfId="402"/>
    <cellStyle name="好_07临沂 2" xfId="403"/>
    <cellStyle name="好_07临沂 3" xfId="404"/>
    <cellStyle name="好_09黑龙江" xfId="405"/>
    <cellStyle name="好_09黑龙江 2" xfId="406"/>
    <cellStyle name="好_09黑龙江 3" xfId="407"/>
    <cellStyle name="好_09黑龙江_财力性转移支付2010年预算参考数" xfId="408"/>
    <cellStyle name="好_09黑龙江_财力性转移支付2010年预算参考数 2" xfId="409"/>
    <cellStyle name="好_09黑龙江_财力性转移支付2010年预算参考数 3" xfId="410"/>
    <cellStyle name="好_1" xfId="411"/>
    <cellStyle name="好_1 2" xfId="412"/>
    <cellStyle name="好_1 3" xfId="413"/>
    <cellStyle name="好_1110洱源县" xfId="414"/>
    <cellStyle name="好_1110洱源县 2" xfId="415"/>
    <cellStyle name="好_1110洱源县 3" xfId="416"/>
    <cellStyle name="好_1110洱源县_财力性转移支付2010年预算参考数" xfId="417"/>
    <cellStyle name="好_1110洱源县_财力性转移支付2010年预算参考数 2" xfId="418"/>
    <cellStyle name="好_1110洱源县_财力性转移支付2010年预算参考数 3" xfId="419"/>
    <cellStyle name="好_11大理" xfId="420"/>
    <cellStyle name="好_11大理 2" xfId="421"/>
    <cellStyle name="好_11大理 3" xfId="422"/>
    <cellStyle name="好_11大理_财力性转移支付2010年预算参考数" xfId="423"/>
    <cellStyle name="好_11大理_财力性转移支付2010年预算参考数 2" xfId="424"/>
    <cellStyle name="好_11大理_财力性转移支付2010年预算参考数 3" xfId="425"/>
    <cellStyle name="好_12滨州" xfId="426"/>
    <cellStyle name="好_12滨州 2" xfId="427"/>
    <cellStyle name="好_12滨州 3" xfId="428"/>
    <cellStyle name="好_12滨州_财力性转移支付2010年预算参考数" xfId="429"/>
    <cellStyle name="好_12滨州_财力性转移支付2010年预算参考数 2" xfId="430"/>
    <cellStyle name="好_12滨州_财力性转移支付2010年预算参考数 3" xfId="431"/>
    <cellStyle name="好_14安徽" xfId="432"/>
    <cellStyle name="好_14安徽 2" xfId="433"/>
    <cellStyle name="好_14安徽 3" xfId="434"/>
    <cellStyle name="好_14安徽_财力性转移支付2010年预算参考数" xfId="435"/>
    <cellStyle name="好_14安徽_财力性转移支付2010年预算参考数 2" xfId="436"/>
    <cellStyle name="好_14安徽_财力性转移支付2010年预算参考数 3" xfId="437"/>
    <cellStyle name="好_1_财力性转移支付2010年预算参考数" xfId="438"/>
    <cellStyle name="好_1_财力性转移支付2010年预算参考数 2" xfId="439"/>
    <cellStyle name="好_1_财力性转移支付2010年预算参考数 3" xfId="440"/>
    <cellStyle name="好_2" xfId="441"/>
    <cellStyle name="好_2 2" xfId="442"/>
    <cellStyle name="好_2 3" xfId="443"/>
    <cellStyle name="好_2006年22湖南" xfId="444"/>
    <cellStyle name="好_2006年22湖南 2" xfId="445"/>
    <cellStyle name="好_2006年22湖南 3" xfId="446"/>
    <cellStyle name="好_2006年22湖南_财力性转移支付2010年预算参考数" xfId="447"/>
    <cellStyle name="好_2006年22湖南_财力性转移支付2010年预算参考数 2" xfId="448"/>
    <cellStyle name="好_2006年22湖南_财力性转移支付2010年预算参考数 3" xfId="449"/>
    <cellStyle name="好_2006年27重庆" xfId="450"/>
    <cellStyle name="好_2006年27重庆 2" xfId="451"/>
    <cellStyle name="好_2006年27重庆 3" xfId="452"/>
    <cellStyle name="好_2006年27重庆_财力性转移支付2010年预算参考数" xfId="453"/>
    <cellStyle name="好_2006年27重庆_财力性转移支付2010年预算参考数 2" xfId="454"/>
    <cellStyle name="好_2006年27重庆_财力性转移支付2010年预算参考数 3" xfId="455"/>
    <cellStyle name="好_2006年28四川" xfId="456"/>
    <cellStyle name="好_2006年28四川 2" xfId="457"/>
    <cellStyle name="好_2006年28四川 3" xfId="458"/>
    <cellStyle name="好_2006年28四川_财力性转移支付2010年预算参考数" xfId="459"/>
    <cellStyle name="好_2006年28四川_财力性转移支付2010年预算参考数 2" xfId="460"/>
    <cellStyle name="好_2006年28四川_财力性转移支付2010年预算参考数 3" xfId="461"/>
    <cellStyle name="好_2006年30云南" xfId="462"/>
    <cellStyle name="好_2006年30云南 2" xfId="463"/>
    <cellStyle name="好_2006年30云南 3" xfId="464"/>
    <cellStyle name="好_2006年33甘肃" xfId="465"/>
    <cellStyle name="好_2006年33甘肃 2" xfId="466"/>
    <cellStyle name="好_2006年33甘肃 3" xfId="467"/>
    <cellStyle name="好_2006年34青海" xfId="468"/>
    <cellStyle name="好_2006年34青海 2" xfId="469"/>
    <cellStyle name="好_2006年34青海 3" xfId="470"/>
    <cellStyle name="好_2006年34青海_财力性转移支付2010年预算参考数" xfId="471"/>
    <cellStyle name="好_2006年34青海_财力性转移支付2010年预算参考数 2" xfId="472"/>
    <cellStyle name="好_2006年34青海_财力性转移支付2010年预算参考数 3" xfId="473"/>
    <cellStyle name="好_2006年全省财力计算表（中央、决算）" xfId="474"/>
    <cellStyle name="好_2006年全省财力计算表（中央、决算） 2" xfId="475"/>
    <cellStyle name="好_2006年全省财力计算表（中央、决算） 3" xfId="476"/>
    <cellStyle name="好_2006年水利统计指标统计表" xfId="477"/>
    <cellStyle name="好_2006年水利统计指标统计表 2" xfId="478"/>
    <cellStyle name="好_2006年水利统计指标统计表 3" xfId="479"/>
    <cellStyle name="好_2006年水利统计指标统计表_财力性转移支付2010年预算参考数" xfId="480"/>
    <cellStyle name="好_2006年水利统计指标统计表_财力性转移支付2010年预算参考数 2" xfId="481"/>
    <cellStyle name="好_2006年水利统计指标统计表_财力性转移支付2010年预算参考数 3" xfId="482"/>
    <cellStyle name="好_2007一般预算支出口径剔除表" xfId="483"/>
    <cellStyle name="好_2007一般预算支出口径剔除表 2" xfId="484"/>
    <cellStyle name="好_2007一般预算支出口径剔除表 3" xfId="485"/>
    <cellStyle name="好_2007一般预算支出口径剔除表_财力性转移支付2010年预算参考数" xfId="486"/>
    <cellStyle name="好_2007一般预算支出口径剔除表_财力性转移支付2010年预算参考数 2" xfId="487"/>
    <cellStyle name="好_2007一般预算支出口径剔除表_财力性转移支付2010年预算参考数 3" xfId="488"/>
    <cellStyle name="好_2007年一般预算支出剔除" xfId="489"/>
    <cellStyle name="好_2007年一般预算支出剔除 2" xfId="490"/>
    <cellStyle name="好_2007年一般预算支出剔除 3" xfId="491"/>
    <cellStyle name="好_2007年一般预算支出剔除_财力性转移支付2010年预算参考数" xfId="492"/>
    <cellStyle name="好_2007年一般预算支出剔除_财力性转移支付2010年预算参考数 2" xfId="493"/>
    <cellStyle name="好_2007年一般预算支出剔除_财力性转移支付2010年预算参考数 3" xfId="494"/>
    <cellStyle name="好_2007年收支情况及2008年收支预计表(汇总表)" xfId="495"/>
    <cellStyle name="好_2007年收支情况及2008年收支预计表(汇总表) 2" xfId="496"/>
    <cellStyle name="好_2007年收支情况及2008年收支预计表(汇总表) 3" xfId="497"/>
    <cellStyle name="好_2007年收支情况及2008年收支预计表(汇总表)_财力性转移支付2010年预算参考数" xfId="498"/>
    <cellStyle name="好_2007年收支情况及2008年收支预计表(汇总表)_财力性转移支付2010年预算参考数 2" xfId="499"/>
    <cellStyle name="好_2007年收支情况及2008年收支预计表(汇总表)_财力性转移支付2010年预算参考数 3" xfId="500"/>
    <cellStyle name="好_2008年一般预算支出预计" xfId="501"/>
    <cellStyle name="好_2008年一般预算支出预计 2" xfId="502"/>
    <cellStyle name="好_2008年一般预算支出预计 3" xfId="503"/>
    <cellStyle name="好_2008年全省汇总收支计算表" xfId="504"/>
    <cellStyle name="好_2008年全省汇总收支计算表 2" xfId="505"/>
    <cellStyle name="好_2008年全省汇总收支计算表 3" xfId="506"/>
    <cellStyle name="好_2008年全省汇总收支计算表_财力性转移支付2010年预算参考数" xfId="507"/>
    <cellStyle name="好_2008年全省汇总收支计算表_财力性转移支付2010年预算参考数 2" xfId="508"/>
    <cellStyle name="好_2008年全省汇总收支计算表_财力性转移支付2010年预算参考数 3" xfId="509"/>
    <cellStyle name="好_2008年支出核定" xfId="510"/>
    <cellStyle name="好_2008年支出核定 2" xfId="511"/>
    <cellStyle name="好_2008年支出核定 3" xfId="512"/>
    <cellStyle name="好_2008年支出调整" xfId="513"/>
    <cellStyle name="好_2008年支出调整 2" xfId="514"/>
    <cellStyle name="好_2008年支出调整 3" xfId="515"/>
    <cellStyle name="好_2008年支出调整_财力性转移支付2010年预算参考数" xfId="516"/>
    <cellStyle name="好_2008年支出调整_财力性转移支付2010年预算参考数 2" xfId="517"/>
    <cellStyle name="好_2008年支出调整_财力性转移支付2010年预算参考数 3" xfId="518"/>
    <cellStyle name="好_2008年预计支出与2007年对比" xfId="519"/>
    <cellStyle name="好_2008年预计支出与2007年对比 2" xfId="520"/>
    <cellStyle name="好_2008年预计支出与2007年对比 3" xfId="521"/>
    <cellStyle name="好_2008计算资料（8月5）" xfId="522"/>
    <cellStyle name="好_2008计算资料（8月5） 2" xfId="523"/>
    <cellStyle name="好_2008计算资料（8月5） 3" xfId="524"/>
    <cellStyle name="好_2015年社会保险基金预算草案表样（报人大）" xfId="525"/>
    <cellStyle name="好_2015年社会保险基金预算草案表样（报人大） 2" xfId="526"/>
    <cellStyle name="好_2015年社会保险基金预算草案表样（报人大） 3" xfId="527"/>
    <cellStyle name="好_2016人代会附表（2015-9-11）（姚局）-财经委" xfId="528"/>
    <cellStyle name="好_2016人代会附表（2015-9-11）（姚局）-财经委 2" xfId="529"/>
    <cellStyle name="好_2016人代会附表（2015-9-11）（姚局）-财经委 3" xfId="530"/>
    <cellStyle name="好_2016年科目0114" xfId="531"/>
    <cellStyle name="好_2016年科目0114 2" xfId="532"/>
    <cellStyle name="好_20河南" xfId="533"/>
    <cellStyle name="好_20河南 2" xfId="534"/>
    <cellStyle name="好_20河南 3" xfId="535"/>
    <cellStyle name="好_20河南_财力性转移支付2010年预算参考数" xfId="536"/>
    <cellStyle name="好_20河南_财力性转移支付2010年预算参考数 2" xfId="537"/>
    <cellStyle name="好_20河南_财力性转移支付2010年预算参考数 3" xfId="538"/>
    <cellStyle name="好_22湖南" xfId="539"/>
    <cellStyle name="好_22湖南 2" xfId="540"/>
    <cellStyle name="好_22湖南 3" xfId="541"/>
    <cellStyle name="好_22湖南_财力性转移支付2010年预算参考数" xfId="542"/>
    <cellStyle name="好_22湖南_财力性转移支付2010年预算参考数 2" xfId="543"/>
    <cellStyle name="好_22湖南_财力性转移支付2010年预算参考数 3" xfId="544"/>
    <cellStyle name="好_27重庆" xfId="545"/>
    <cellStyle name="好_27重庆 2" xfId="546"/>
    <cellStyle name="好_27重庆 3" xfId="547"/>
    <cellStyle name="好_27重庆_财力性转移支付2010年预算参考数" xfId="548"/>
    <cellStyle name="好_27重庆_财力性转移支付2010年预算参考数 2" xfId="549"/>
    <cellStyle name="好_27重庆_财力性转移支付2010年预算参考数 3" xfId="550"/>
    <cellStyle name="好_28四川" xfId="551"/>
    <cellStyle name="好_28四川 2" xfId="552"/>
    <cellStyle name="好_28四川 3" xfId="553"/>
    <cellStyle name="好_28四川_财力性转移支付2010年预算参考数" xfId="554"/>
    <cellStyle name="好_28四川_财力性转移支付2010年预算参考数 2" xfId="555"/>
    <cellStyle name="好_28四川_财力性转移支付2010年预算参考数 3" xfId="556"/>
    <cellStyle name="好_2_财力性转移支付2010年预算参考数" xfId="557"/>
    <cellStyle name="好_2_财力性转移支付2010年预算参考数 2" xfId="558"/>
    <cellStyle name="好_2_财力性转移支付2010年预算参考数 3" xfId="559"/>
    <cellStyle name="好_30云南" xfId="560"/>
    <cellStyle name="好_30云南 2" xfId="561"/>
    <cellStyle name="好_30云南 3" xfId="562"/>
    <cellStyle name="好_30云南_1" xfId="563"/>
    <cellStyle name="好_30云南_1 2" xfId="564"/>
    <cellStyle name="好_30云南_1 3" xfId="565"/>
    <cellStyle name="好_30云南_1_财力性转移支付2010年预算参考数" xfId="566"/>
    <cellStyle name="好_30云南_1_财力性转移支付2010年预算参考数 2" xfId="567"/>
    <cellStyle name="好_30云南_1_财力性转移支付2010年预算参考数 3" xfId="568"/>
    <cellStyle name="好_33甘肃" xfId="569"/>
    <cellStyle name="好_33甘肃 2" xfId="570"/>
    <cellStyle name="好_33甘肃 3" xfId="571"/>
    <cellStyle name="好_34青海" xfId="572"/>
    <cellStyle name="好_34青海 2" xfId="573"/>
    <cellStyle name="好_34青海 3" xfId="574"/>
    <cellStyle name="好_34青海_1" xfId="575"/>
    <cellStyle name="好_34青海_1 2" xfId="576"/>
    <cellStyle name="好_34青海_1 3" xfId="577"/>
    <cellStyle name="好_34青海_1_财力性转移支付2010年预算参考数" xfId="578"/>
    <cellStyle name="好_34青海_1_财力性转移支付2010年预算参考数 2" xfId="579"/>
    <cellStyle name="好_34青海_1_财力性转移支付2010年预算参考数 3" xfId="580"/>
    <cellStyle name="好_34青海_财力性转移支付2010年预算参考数" xfId="581"/>
    <cellStyle name="好_34青海_财力性转移支付2010年预算参考数 2" xfId="582"/>
    <cellStyle name="好_34青海_财力性转移支付2010年预算参考数 3" xfId="583"/>
    <cellStyle name="好_530623_2006年县级财政报表附表" xfId="584"/>
    <cellStyle name="好_530623_2006年县级财政报表附表 2" xfId="585"/>
    <cellStyle name="好_530623_2006年县级财政报表附表 3" xfId="586"/>
    <cellStyle name="好_530629_2006年县级财政报表附表" xfId="587"/>
    <cellStyle name="好_530629_2006年县级财政报表附表 2" xfId="588"/>
    <cellStyle name="好_530629_2006年县级财政报表附表 3" xfId="589"/>
    <cellStyle name="好_5334_2006年迪庆县级财政报表附表" xfId="590"/>
    <cellStyle name="好_5334_2006年迪庆县级财政报表附表 2" xfId="591"/>
    <cellStyle name="好_5334_2006年迪庆县级财政报表附表 3" xfId="592"/>
    <cellStyle name="好_Book1" xfId="593"/>
    <cellStyle name="好_Book1 2" xfId="594"/>
    <cellStyle name="好_Book1 3" xfId="595"/>
    <cellStyle name="好_Book1_财力性转移支付2010年预算参考数" xfId="596"/>
    <cellStyle name="好_Book1_财力性转移支付2010年预算参考数 2" xfId="597"/>
    <cellStyle name="好_Book1_财力性转移支付2010年预算参考数 3" xfId="598"/>
    <cellStyle name="好_Book2" xfId="599"/>
    <cellStyle name="好_Book2 2" xfId="600"/>
    <cellStyle name="好_Book2 3" xfId="601"/>
    <cellStyle name="好_Book2_财力性转移支付2010年预算参考数" xfId="602"/>
    <cellStyle name="好_Book2_财力性转移支付2010年预算参考数 2" xfId="603"/>
    <cellStyle name="好_Book2_财力性转移支付2010年预算参考数 3" xfId="604"/>
    <cellStyle name="好_gdp" xfId="605"/>
    <cellStyle name="好_gdp 2" xfId="606"/>
    <cellStyle name="好_gdp 3" xfId="607"/>
    <cellStyle name="好_M01-2(州市补助收入)" xfId="608"/>
    <cellStyle name="好_M01-2(州市补助收入) 2" xfId="609"/>
    <cellStyle name="好_M01-2(州市补助收入) 3" xfId="610"/>
    <cellStyle name="好_一般预算支出口径剔除表" xfId="611"/>
    <cellStyle name="好_一般预算支出口径剔除表 2" xfId="612"/>
    <cellStyle name="好_一般预算支出口径剔除表 3" xfId="613"/>
    <cellStyle name="好_一般预算支出口径剔除表_财力性转移支付2010年预算参考数" xfId="614"/>
    <cellStyle name="好_一般预算支出口径剔除表_财力性转移支付2010年预算参考数 2" xfId="615"/>
    <cellStyle name="好_一般预算支出口径剔除表_财力性转移支付2010年预算参考数 3" xfId="616"/>
    <cellStyle name="好_不含人员经费系数" xfId="617"/>
    <cellStyle name="好_不含人员经费系数 2" xfId="618"/>
    <cellStyle name="好_不含人员经费系数 3" xfId="619"/>
    <cellStyle name="好_不含人员经费系数_财力性转移支付2010年预算参考数" xfId="620"/>
    <cellStyle name="好_不含人员经费系数_财力性转移支付2010年预算参考数 2" xfId="621"/>
    <cellStyle name="好_不含人员经费系数_财力性转移支付2010年预算参考数 3" xfId="622"/>
    <cellStyle name="好_丽江汇总" xfId="623"/>
    <cellStyle name="好_丽江汇总 2" xfId="624"/>
    <cellStyle name="好_云南 缺口县区测算(地方填报)" xfId="625"/>
    <cellStyle name="好_云南 缺口县区测算(地方填报) 2" xfId="626"/>
    <cellStyle name="好_云南 缺口县区测算(地方填报) 3" xfId="627"/>
    <cellStyle name="好_云南 缺口县区测算(地方填报)_财力性转移支付2010年预算参考数" xfId="628"/>
    <cellStyle name="好_云南 缺口县区测算(地方填报)_财力性转移支付2010年预算参考数 2" xfId="629"/>
    <cellStyle name="好_云南 缺口县区测算(地方填报)_财力性转移支付2010年预算参考数 3" xfId="630"/>
    <cellStyle name="好_云南省2008年转移支付测算——州市本级考核部分及政策性测算" xfId="631"/>
    <cellStyle name="好_云南省2008年转移支付测算——州市本级考核部分及政策性测算 2" xfId="632"/>
    <cellStyle name="好_云南省2008年转移支付测算——州市本级考核部分及政策性测算 3" xfId="633"/>
    <cellStyle name="好_云南省2008年转移支付测算——州市本级考核部分及政策性测算_财力性转移支付2010年预算参考数" xfId="634"/>
    <cellStyle name="好_云南省2008年转移支付测算——州市本级考核部分及政策性测算_财力性转移支付2010年预算参考数 2" xfId="635"/>
    <cellStyle name="好_云南省2008年转移支付测算——州市本级考核部分及政策性测算_财力性转移支付2010年预算参考数 3" xfId="636"/>
    <cellStyle name="好_人员工资和公用经费" xfId="637"/>
    <cellStyle name="好_人员工资和公用经费 2" xfId="638"/>
    <cellStyle name="好_人员工资和公用经费 3" xfId="639"/>
    <cellStyle name="好_人员工资和公用经费2" xfId="640"/>
    <cellStyle name="好_人员工资和公用经费2 2" xfId="641"/>
    <cellStyle name="好_人员工资和公用经费2 3" xfId="642"/>
    <cellStyle name="好_人员工资和公用经费2_财力性转移支付2010年预算参考数" xfId="643"/>
    <cellStyle name="好_人员工资和公用经费2_财力性转移支付2010年预算参考数 2" xfId="644"/>
    <cellStyle name="好_人员工资和公用经费2_财力性转移支付2010年预算参考数 3" xfId="645"/>
    <cellStyle name="好_人员工资和公用经费3" xfId="646"/>
    <cellStyle name="好_人员工资和公用经费3 2" xfId="647"/>
    <cellStyle name="好_人员工资和公用经费3 3" xfId="648"/>
    <cellStyle name="好_人员工资和公用经费3_财力性转移支付2010年预算参考数" xfId="649"/>
    <cellStyle name="好_人员工资和公用经费3_财力性转移支付2010年预算参考数 2" xfId="650"/>
    <cellStyle name="好_人员工资和公用经费3_财力性转移支付2010年预算参考数 3" xfId="651"/>
    <cellStyle name="好_人员工资和公用经费_财力性转移支付2010年预算参考数" xfId="652"/>
    <cellStyle name="好_人员工资和公用经费_财力性转移支付2010年预算参考数 2" xfId="653"/>
    <cellStyle name="好_人员工资和公用经费_财力性转移支付2010年预算参考数 3" xfId="654"/>
    <cellStyle name="好_其他部门(按照总人口测算）—20080416" xfId="655"/>
    <cellStyle name="好_其他部门(按照总人口测算）—20080416 2" xfId="656"/>
    <cellStyle name="好_其他部门(按照总人口测算）—20080416 3" xfId="657"/>
    <cellStyle name="好_其他部门(按照总人口测算）—20080416_不含人员经费系数" xfId="658"/>
    <cellStyle name="好_其他部门(按照总人口测算）—20080416_不含人员经费系数 2" xfId="659"/>
    <cellStyle name="好_其他部门(按照总人口测算）—20080416_不含人员经费系数 3" xfId="660"/>
    <cellStyle name="好_其他部门(按照总人口测算）—20080416_不含人员经费系数_财力性转移支付2010年预算参考数" xfId="661"/>
    <cellStyle name="好_其他部门(按照总人口测算）—20080416_不含人员经费系数_财力性转移支付2010年预算参考数 2" xfId="662"/>
    <cellStyle name="好_其他部门(按照总人口测算）—20080416_不含人员经费系数_财力性转移支付2010年预算参考数 3" xfId="663"/>
    <cellStyle name="好_其他部门(按照总人口测算）—20080416_县市旗测算-新科目（含人口规模效应）" xfId="664"/>
    <cellStyle name="好_其他部门(按照总人口测算）—20080416_县市旗测算-新科目（含人口规模效应） 2" xfId="665"/>
    <cellStyle name="好_其他部门(按照总人口测算）—20080416_县市旗测算-新科目（含人口规模效应） 3" xfId="666"/>
    <cellStyle name="好_其他部门(按照总人口测算）—20080416_县市旗测算-新科目（含人口规模效应）_财力性转移支付2010年预算参考数" xfId="667"/>
    <cellStyle name="好_其他部门(按照总人口测算）—20080416_县市旗测算-新科目（含人口规模效应）_财力性转移支付2010年预算参考数 2" xfId="668"/>
    <cellStyle name="好_其他部门(按照总人口测算）—20080416_县市旗测算-新科目（含人口规模效应）_财力性转移支付2010年预算参考数 3" xfId="669"/>
    <cellStyle name="好_其他部门(按照总人口测算）—20080416_民生政策最低支出需求" xfId="670"/>
    <cellStyle name="好_其他部门(按照总人口测算）—20080416_民生政策最低支出需求 2" xfId="671"/>
    <cellStyle name="好_其他部门(按照总人口测算）—20080416_民生政策最低支出需求 3" xfId="672"/>
    <cellStyle name="好_其他部门(按照总人口测算）—20080416_民生政策最低支出需求_财力性转移支付2010年预算参考数" xfId="673"/>
    <cellStyle name="好_其他部门(按照总人口测算）—20080416_民生政策最低支出需求_财力性转移支付2010年预算参考数 2" xfId="674"/>
    <cellStyle name="好_其他部门(按照总人口测算）—20080416_民生政策最低支出需求_财力性转移支付2010年预算参考数 3" xfId="675"/>
    <cellStyle name="好_其他部门(按照总人口测算）—20080416_财力性转移支付2010年预算参考数" xfId="676"/>
    <cellStyle name="好_其他部门(按照总人口测算）—20080416_财力性转移支付2010年预算参考数 2" xfId="677"/>
    <cellStyle name="好_其他部门(按照总人口测算）—20080416_财力性转移支付2010年预算参考数 3" xfId="678"/>
    <cellStyle name="好_农林水和城市维护标准支出20080505－县区合计" xfId="679"/>
    <cellStyle name="好_农林水和城市维护标准支出20080505－县区合计 2" xfId="680"/>
    <cellStyle name="好_农林水和城市维护标准支出20080505－县区合计 3" xfId="681"/>
    <cellStyle name="好_农林水和城市维护标准支出20080505－县区合计_不含人员经费系数" xfId="682"/>
    <cellStyle name="好_农林水和城市维护标准支出20080505－县区合计_不含人员经费系数 2" xfId="683"/>
    <cellStyle name="好_农林水和城市维护标准支出20080505－县区合计_不含人员经费系数 3" xfId="684"/>
    <cellStyle name="好_农林水和城市维护标准支出20080505－县区合计_不含人员经费系数_财力性转移支付2010年预算参考数" xfId="685"/>
    <cellStyle name="好_农林水和城市维护标准支出20080505－县区合计_不含人员经费系数_财力性转移支付2010年预算参考数 2" xfId="686"/>
    <cellStyle name="好_农林水和城市维护标准支出20080505－县区合计_不含人员经费系数_财力性转移支付2010年预算参考数 3" xfId="687"/>
    <cellStyle name="好_农林水和城市维护标准支出20080505－县区合计_县市旗测算-新科目（含人口规模效应）" xfId="688"/>
    <cellStyle name="好_农林水和城市维护标准支出20080505－县区合计_县市旗测算-新科目（含人口规模效应） 2" xfId="689"/>
    <cellStyle name="好_农林水和城市维护标准支出20080505－县区合计_县市旗测算-新科目（含人口规模效应） 3" xfId="690"/>
    <cellStyle name="好_农林水和城市维护标准支出20080505－县区合计_县市旗测算-新科目（含人口规模效应）_财力性转移支付2010年预算参考数" xfId="691"/>
    <cellStyle name="好_农林水和城市维护标准支出20080505－县区合计_县市旗测算-新科目（含人口规模效应）_财力性转移支付2010年预算参考数 2" xfId="692"/>
    <cellStyle name="好_农林水和城市维护标准支出20080505－县区合计_县市旗测算-新科目（含人口规模效应）_财力性转移支付2010年预算参考数 3" xfId="693"/>
    <cellStyle name="好_农林水和城市维护标准支出20080505－县区合计_民生政策最低支出需求" xfId="694"/>
    <cellStyle name="好_农林水和城市维护标准支出20080505－县区合计_民生政策最低支出需求 2" xfId="695"/>
    <cellStyle name="好_农林水和城市维护标准支出20080505－县区合计_民生政策最低支出需求 3" xfId="696"/>
    <cellStyle name="好_农林水和城市维护标准支出20080505－县区合计_民生政策最低支出需求_财力性转移支付2010年预算参考数" xfId="697"/>
    <cellStyle name="好_农林水和城市维护标准支出20080505－县区合计_民生政策最低支出需求_财力性转移支付2010年预算参考数 2" xfId="698"/>
    <cellStyle name="好_农林水和城市维护标准支出20080505－县区合计_民生政策最低支出需求_财力性转移支付2010年预算参考数 3" xfId="699"/>
    <cellStyle name="好_农林水和城市维护标准支出20080505－县区合计_财力性转移支付2010年预算参考数" xfId="700"/>
    <cellStyle name="好_农林水和城市维护标准支出20080505－县区合计_财力性转移支付2010年预算参考数 2" xfId="701"/>
    <cellStyle name="好_农林水和城市维护标准支出20080505－县区合计_财力性转移支付2010年预算参考数 3" xfId="702"/>
    <cellStyle name="好_分县成本差异系数" xfId="703"/>
    <cellStyle name="好_分县成本差异系数 2" xfId="704"/>
    <cellStyle name="好_分县成本差异系数 3" xfId="705"/>
    <cellStyle name="好_分县成本差异系数_不含人员经费系数" xfId="706"/>
    <cellStyle name="好_分县成本差异系数_不含人员经费系数 2" xfId="707"/>
    <cellStyle name="好_分县成本差异系数_不含人员经费系数 3" xfId="708"/>
    <cellStyle name="好_分县成本差异系数_不含人员经费系数_财力性转移支付2010年预算参考数" xfId="709"/>
    <cellStyle name="好_分县成本差异系数_不含人员经费系数_财力性转移支付2010年预算参考数 2" xfId="710"/>
    <cellStyle name="好_分县成本差异系数_不含人员经费系数_财力性转移支付2010年预算参考数 3" xfId="711"/>
    <cellStyle name="好_分县成本差异系数_民生政策最低支出需求" xfId="712"/>
    <cellStyle name="好_分县成本差异系数_民生政策最低支出需求 2" xfId="713"/>
    <cellStyle name="好_分县成本差异系数_民生政策最低支出需求 3" xfId="714"/>
    <cellStyle name="好_分县成本差异系数_民生政策最低支出需求_财力性转移支付2010年预算参考数" xfId="715"/>
    <cellStyle name="好_分县成本差异系数_民生政策最低支出需求_财力性转移支付2010年预算参考数 2" xfId="716"/>
    <cellStyle name="好_分县成本差异系数_民生政策最低支出需求_财力性转移支付2010年预算参考数 3" xfId="717"/>
    <cellStyle name="好_分县成本差异系数_财力性转移支付2010年预算参考数" xfId="718"/>
    <cellStyle name="好_分县成本差异系数_财力性转移支付2010年预算参考数 2" xfId="719"/>
    <cellStyle name="好_分县成本差异系数_财力性转移支付2010年预算参考数 3" xfId="720"/>
    <cellStyle name="好_分析缺口率" xfId="721"/>
    <cellStyle name="好_分析缺口率 2" xfId="722"/>
    <cellStyle name="好_分析缺口率 3" xfId="723"/>
    <cellStyle name="好_分析缺口率_财力性转移支付2010年预算参考数" xfId="724"/>
    <cellStyle name="好_分析缺口率_财力性转移支付2010年预算参考数 2" xfId="725"/>
    <cellStyle name="好_分析缺口率_财力性转移支付2010年预算参考数 3" xfId="726"/>
    <cellStyle name="好_卫生(按照总人口测算）—20080416" xfId="727"/>
    <cellStyle name="好_卫生(按照总人口测算）—20080416 2" xfId="728"/>
    <cellStyle name="好_卫生(按照总人口测算）—20080416 3" xfId="729"/>
    <cellStyle name="好_卫生(按照总人口测算）—20080416_不含人员经费系数" xfId="730"/>
    <cellStyle name="好_卫生(按照总人口测算）—20080416_不含人员经费系数 2" xfId="731"/>
    <cellStyle name="好_卫生(按照总人口测算）—20080416_不含人员经费系数 3" xfId="732"/>
    <cellStyle name="好_卫生(按照总人口测算）—20080416_不含人员经费系数_财力性转移支付2010年预算参考数" xfId="733"/>
    <cellStyle name="好_卫生(按照总人口测算）—20080416_不含人员经费系数_财力性转移支付2010年预算参考数 2" xfId="734"/>
    <cellStyle name="好_卫生(按照总人口测算）—20080416_不含人员经费系数_财力性转移支付2010年预算参考数 3" xfId="735"/>
    <cellStyle name="好_卫生(按照总人口测算）—20080416_县市旗测算-新科目（含人口规模效应）" xfId="736"/>
    <cellStyle name="好_卫生(按照总人口测算）—20080416_县市旗测算-新科目（含人口规模效应） 2" xfId="737"/>
    <cellStyle name="好_卫生(按照总人口测算）—20080416_县市旗测算-新科目（含人口规模效应） 3" xfId="738"/>
    <cellStyle name="好_卫生(按照总人口测算）—20080416_县市旗测算-新科目（含人口规模效应）_财力性转移支付2010年预算参考数" xfId="739"/>
    <cellStyle name="好_卫生(按照总人口测算）—20080416_县市旗测算-新科目（含人口规模效应）_财力性转移支付2010年预算参考数 2" xfId="740"/>
    <cellStyle name="好_卫生(按照总人口测算）—20080416_县市旗测算-新科目（含人口规模效应）_财力性转移支付2010年预算参考数 3" xfId="741"/>
    <cellStyle name="好_卫生(按照总人口测算）—20080416_民生政策最低支出需求" xfId="742"/>
    <cellStyle name="好_卫生(按照总人口测算）—20080416_民生政策最低支出需求 2" xfId="743"/>
    <cellStyle name="好_卫生(按照总人口测算）—20080416_民生政策最低支出需求 3" xfId="744"/>
    <cellStyle name="好_卫生(按照总人口测算）—20080416_民生政策最低支出需求_财力性转移支付2010年预算参考数" xfId="745"/>
    <cellStyle name="好_卫生(按照总人口测算）—20080416_民生政策最低支出需求_财力性转移支付2010年预算参考数 2" xfId="746"/>
    <cellStyle name="好_卫生(按照总人口测算）—20080416_民生政策最低支出需求_财力性转移支付2010年预算参考数 3" xfId="747"/>
    <cellStyle name="好_卫生(按照总人口测算）—20080416_财力性转移支付2010年预算参考数" xfId="748"/>
    <cellStyle name="好_卫生(按照总人口测算）—20080416_财力性转移支付2010年预算参考数 2" xfId="749"/>
    <cellStyle name="好_卫生(按照总人口测算）—20080416_财力性转移支付2010年预算参考数 3" xfId="750"/>
    <cellStyle name="好_卫生部门" xfId="751"/>
    <cellStyle name="好_卫生部门 2" xfId="752"/>
    <cellStyle name="好_卫生部门 3" xfId="753"/>
    <cellStyle name="好_卫生部门_财力性转移支付2010年预算参考数" xfId="754"/>
    <cellStyle name="好_卫生部门_财力性转移支付2010年预算参考数 2" xfId="755"/>
    <cellStyle name="好_卫生部门_财力性转移支付2010年预算参考数 3" xfId="756"/>
    <cellStyle name="好_危改资金测算" xfId="757"/>
    <cellStyle name="好_危改资金测算 2" xfId="758"/>
    <cellStyle name="好_危改资金测算 3" xfId="759"/>
    <cellStyle name="好_危改资金测算_财力性转移支付2010年预算参考数" xfId="760"/>
    <cellStyle name="好_危改资金测算_财力性转移支付2010年预算参考数 2" xfId="761"/>
    <cellStyle name="好_危改资金测算_财力性转移支付2010年预算参考数 3" xfId="762"/>
    <cellStyle name="好_县区合并测算20080421" xfId="763"/>
    <cellStyle name="好_县区合并测算20080421 2" xfId="764"/>
    <cellStyle name="好_县区合并测算20080421 3" xfId="765"/>
    <cellStyle name="好_县区合并测算20080421_不含人员经费系数" xfId="766"/>
    <cellStyle name="好_县区合并测算20080421_不含人员经费系数 2" xfId="767"/>
    <cellStyle name="好_县区合并测算20080421_不含人员经费系数 3" xfId="768"/>
    <cellStyle name="好_县区合并测算20080421_不含人员经费系数_财力性转移支付2010年预算参考数" xfId="769"/>
    <cellStyle name="好_县区合并测算20080421_不含人员经费系数_财力性转移支付2010年预算参考数 2" xfId="770"/>
    <cellStyle name="好_县区合并测算20080421_不含人员经费系数_财力性转移支付2010年预算参考数 3" xfId="771"/>
    <cellStyle name="好_县区合并测算20080421_县市旗测算-新科目（含人口规模效应）" xfId="772"/>
    <cellStyle name="好_县区合并测算20080421_县市旗测算-新科目（含人口规模效应） 2" xfId="773"/>
    <cellStyle name="好_县区合并测算20080421_县市旗测算-新科目（含人口规模效应） 3" xfId="774"/>
    <cellStyle name="好_县区合并测算20080421_县市旗测算-新科目（含人口规模效应）_财力性转移支付2010年预算参考数" xfId="775"/>
    <cellStyle name="好_县区合并测算20080421_县市旗测算-新科目（含人口规模效应）_财力性转移支付2010年预算参考数 2" xfId="776"/>
    <cellStyle name="好_县区合并测算20080421_县市旗测算-新科目（含人口规模效应）_财力性转移支付2010年预算参考数 3" xfId="777"/>
    <cellStyle name="好_县区合并测算20080421_民生政策最低支出需求" xfId="778"/>
    <cellStyle name="好_县区合并测算20080421_民生政策最低支出需求 2" xfId="779"/>
    <cellStyle name="好_县区合并测算20080421_民生政策最低支出需求 3" xfId="780"/>
    <cellStyle name="好_县区合并测算20080421_民生政策最低支出需求_财力性转移支付2010年预算参考数" xfId="781"/>
    <cellStyle name="好_县区合并测算20080421_民生政策最低支出需求_财力性转移支付2010年预算参考数 2" xfId="782"/>
    <cellStyle name="好_县区合并测算20080421_民生政策最低支出需求_财力性转移支付2010年预算参考数 3" xfId="783"/>
    <cellStyle name="好_县区合并测算20080421_财力性转移支付2010年预算参考数" xfId="784"/>
    <cellStyle name="好_县区合并测算20080421_财力性转移支付2010年预算参考数 2" xfId="785"/>
    <cellStyle name="好_县区合并测算20080421_财力性转移支付2010年预算参考数 3" xfId="786"/>
    <cellStyle name="好_县区合并测算20080423(按照各省比重）" xfId="787"/>
    <cellStyle name="好_县区合并测算20080423(按照各省比重） 2" xfId="788"/>
    <cellStyle name="好_县区合并测算20080423(按照各省比重） 3" xfId="789"/>
    <cellStyle name="好_县区合并测算20080423(按照各省比重）_不含人员经费系数" xfId="790"/>
    <cellStyle name="好_县区合并测算20080423(按照各省比重）_不含人员经费系数 2" xfId="791"/>
    <cellStyle name="好_县区合并测算20080423(按照各省比重）_不含人员经费系数 3" xfId="792"/>
    <cellStyle name="好_县区合并测算20080423(按照各省比重）_不含人员经费系数_财力性转移支付2010年预算参考数" xfId="793"/>
    <cellStyle name="好_县区合并测算20080423(按照各省比重）_不含人员经费系数_财力性转移支付2010年预算参考数 2" xfId="794"/>
    <cellStyle name="好_县区合并测算20080423(按照各省比重）_不含人员经费系数_财力性转移支付2010年预算参考数 3" xfId="795"/>
    <cellStyle name="好_县区合并测算20080423(按照各省比重）_县市旗测算-新科目（含人口规模效应）" xfId="796"/>
    <cellStyle name="好_县区合并测算20080423(按照各省比重）_县市旗测算-新科目（含人口规模效应） 2" xfId="797"/>
    <cellStyle name="好_县区合并测算20080423(按照各省比重）_县市旗测算-新科目（含人口规模效应） 3" xfId="798"/>
    <cellStyle name="好_县区合并测算20080423(按照各省比重）_县市旗测算-新科目（含人口规模效应）_财力性转移支付2010年预算参考数" xfId="799"/>
    <cellStyle name="好_县区合并测算20080423(按照各省比重）_县市旗测算-新科目（含人口规模效应）_财力性转移支付2010年预算参考数 2" xfId="800"/>
    <cellStyle name="好_县区合并测算20080423(按照各省比重）_县市旗测算-新科目（含人口规模效应）_财力性转移支付2010年预算参考数 3" xfId="801"/>
    <cellStyle name="好_县区合并测算20080423(按照各省比重）_民生政策最低支出需求" xfId="802"/>
    <cellStyle name="好_县区合并测算20080423(按照各省比重）_民生政策最低支出需求 2" xfId="803"/>
    <cellStyle name="好_县区合并测算20080423(按照各省比重）_民生政策最低支出需求 3" xfId="804"/>
    <cellStyle name="好_县区合并测算20080423(按照各省比重）_民生政策最低支出需求_财力性转移支付2010年预算参考数" xfId="805"/>
    <cellStyle name="好_县区合并测算20080423(按照各省比重）_民生政策最低支出需求_财力性转移支付2010年预算参考数 2" xfId="806"/>
    <cellStyle name="好_县区合并测算20080423(按照各省比重）_民生政策最低支出需求_财力性转移支付2010年预算参考数 3" xfId="807"/>
    <cellStyle name="好_县区合并测算20080423(按照各省比重）_财力性转移支付2010年预算参考数" xfId="808"/>
    <cellStyle name="好_县区合并测算20080423(按照各省比重）_财力性转移支付2010年预算参考数 2" xfId="809"/>
    <cellStyle name="好_县区合并测算20080423(按照各省比重）_财力性转移支付2010年预算参考数 3" xfId="810"/>
    <cellStyle name="好_县市旗测算-新科目（20080626）" xfId="811"/>
    <cellStyle name="好_县市旗测算-新科目（20080626） 2" xfId="812"/>
    <cellStyle name="好_县市旗测算-新科目（20080626） 3" xfId="813"/>
    <cellStyle name="好_县市旗测算-新科目（20080626）_不含人员经费系数" xfId="814"/>
    <cellStyle name="好_县市旗测算-新科目（20080626）_不含人员经费系数 2" xfId="815"/>
    <cellStyle name="好_县市旗测算-新科目（20080626）_不含人员经费系数 3" xfId="816"/>
    <cellStyle name="好_县市旗测算-新科目（20080626）_不含人员经费系数_财力性转移支付2010年预算参考数" xfId="817"/>
    <cellStyle name="好_县市旗测算-新科目（20080626）_不含人员经费系数_财力性转移支付2010年预算参考数 2" xfId="818"/>
    <cellStyle name="好_县市旗测算-新科目（20080626）_不含人员经费系数_财力性转移支付2010年预算参考数 3" xfId="819"/>
    <cellStyle name="好_县市旗测算-新科目（20080626）_县市旗测算-新科目（含人口规模效应）" xfId="820"/>
    <cellStyle name="好_县市旗测算-新科目（20080626）_县市旗测算-新科目（含人口规模效应） 2" xfId="821"/>
    <cellStyle name="好_县市旗测算-新科目（20080626）_县市旗测算-新科目（含人口规模效应） 3" xfId="822"/>
    <cellStyle name="好_县市旗测算-新科目（20080626）_县市旗测算-新科目（含人口规模效应）_财力性转移支付2010年预算参考数" xfId="823"/>
    <cellStyle name="好_县市旗测算-新科目（20080626）_县市旗测算-新科目（含人口规模效应）_财力性转移支付2010年预算参考数 2" xfId="824"/>
    <cellStyle name="好_县市旗测算-新科目（20080626）_县市旗测算-新科目（含人口规模效应）_财力性转移支付2010年预算参考数 3" xfId="825"/>
    <cellStyle name="好_县市旗测算-新科目（20080626）_民生政策最低支出需求" xfId="826"/>
    <cellStyle name="好_县市旗测算-新科目（20080626）_民生政策最低支出需求 2" xfId="827"/>
    <cellStyle name="好_县市旗测算-新科目（20080626）_民生政策最低支出需求 3" xfId="828"/>
    <cellStyle name="好_县市旗测算-新科目（20080626）_民生政策最低支出需求_财力性转移支付2010年预算参考数" xfId="829"/>
    <cellStyle name="好_县市旗测算-新科目（20080626）_民生政策最低支出需求_财力性转移支付2010年预算参考数 2" xfId="830"/>
    <cellStyle name="好_县市旗测算-新科目（20080626）_民生政策最低支出需求_财力性转移支付2010年预算参考数 3" xfId="831"/>
    <cellStyle name="好_县市旗测算-新科目（20080626）_财力性转移支付2010年预算参考数" xfId="832"/>
    <cellStyle name="好_县市旗测算-新科目（20080626）_财力性转移支付2010年预算参考数 2" xfId="833"/>
    <cellStyle name="好_县市旗测算-新科目（20080626）_财力性转移支付2010年预算参考数 3" xfId="834"/>
    <cellStyle name="好_县市旗测算-新科目（20080627）" xfId="835"/>
    <cellStyle name="好_县市旗测算-新科目（20080627） 2" xfId="836"/>
    <cellStyle name="好_县市旗测算-新科目（20080627） 3" xfId="837"/>
    <cellStyle name="好_县市旗测算-新科目（20080627）_不含人员经费系数" xfId="838"/>
    <cellStyle name="好_县市旗测算-新科目（20080627）_不含人员经费系数 2" xfId="839"/>
    <cellStyle name="好_县市旗测算-新科目（20080627）_不含人员经费系数 3" xfId="840"/>
    <cellStyle name="好_县市旗测算-新科目（20080627）_不含人员经费系数_财力性转移支付2010年预算参考数" xfId="841"/>
    <cellStyle name="好_县市旗测算-新科目（20080627）_不含人员经费系数_财力性转移支付2010年预算参考数 2" xfId="842"/>
    <cellStyle name="好_县市旗测算-新科目（20080627）_不含人员经费系数_财力性转移支付2010年预算参考数 3" xfId="843"/>
    <cellStyle name="好_县市旗测算-新科目（20080627）_县市旗测算-新科目（含人口规模效应）" xfId="844"/>
    <cellStyle name="好_县市旗测算-新科目（20080627）_县市旗测算-新科目（含人口规模效应） 2" xfId="845"/>
    <cellStyle name="好_县市旗测算-新科目（20080627）_县市旗测算-新科目（含人口规模效应） 3" xfId="846"/>
    <cellStyle name="好_县市旗测算-新科目（20080627）_县市旗测算-新科目（含人口规模效应）_财力性转移支付2010年预算参考数" xfId="847"/>
    <cellStyle name="好_县市旗测算-新科目（20080627）_县市旗测算-新科目（含人口规模效应）_财力性转移支付2010年预算参考数 2" xfId="848"/>
    <cellStyle name="好_县市旗测算-新科目（20080627）_县市旗测算-新科目（含人口规模效应）_财力性转移支付2010年预算参考数 3" xfId="849"/>
    <cellStyle name="好_县市旗测算-新科目（20080627）_民生政策最低支出需求" xfId="850"/>
    <cellStyle name="好_县市旗测算-新科目（20080627）_民生政策最低支出需求 2" xfId="851"/>
    <cellStyle name="好_县市旗测算-新科目（20080627）_民生政策最低支出需求 3" xfId="852"/>
    <cellStyle name="好_县市旗测算-新科目（20080627）_民生政策最低支出需求_财力性转移支付2010年预算参考数" xfId="853"/>
    <cellStyle name="好_县市旗测算-新科目（20080627）_民生政策最低支出需求_财力性转移支付2010年预算参考数 2" xfId="854"/>
    <cellStyle name="好_县市旗测算-新科目（20080627）_民生政策最低支出需求_财力性转移支付2010年预算参考数 3" xfId="855"/>
    <cellStyle name="好_县市旗测算-新科目（20080627）_财力性转移支付2010年预算参考数" xfId="856"/>
    <cellStyle name="好_县市旗测算-新科目（20080627）_财力性转移支付2010年预算参考数 2" xfId="857"/>
    <cellStyle name="好_县市旗测算-新科目（20080627）_财力性转移支付2010年预算参考数 3" xfId="858"/>
    <cellStyle name="好_县市旗测算20080508" xfId="859"/>
    <cellStyle name="好_县市旗测算20080508 2" xfId="860"/>
    <cellStyle name="好_县市旗测算20080508 3" xfId="861"/>
    <cellStyle name="好_县市旗测算20080508_不含人员经费系数" xfId="862"/>
    <cellStyle name="好_县市旗测算20080508_不含人员经费系数 2" xfId="863"/>
    <cellStyle name="好_县市旗测算20080508_不含人员经费系数 3" xfId="864"/>
    <cellStyle name="好_县市旗测算20080508_不含人员经费系数_财力性转移支付2010年预算参考数" xfId="865"/>
    <cellStyle name="好_县市旗测算20080508_不含人员经费系数_财力性转移支付2010年预算参考数 2" xfId="866"/>
    <cellStyle name="好_县市旗测算20080508_不含人员经费系数_财力性转移支付2010年预算参考数 3" xfId="867"/>
    <cellStyle name="好_县市旗测算20080508_县市旗测算-新科目（含人口规模效应）" xfId="868"/>
    <cellStyle name="好_县市旗测算20080508_县市旗测算-新科目（含人口规模效应） 2" xfId="869"/>
    <cellStyle name="好_县市旗测算20080508_县市旗测算-新科目（含人口规模效应） 3" xfId="870"/>
    <cellStyle name="好_县市旗测算20080508_县市旗测算-新科目（含人口规模效应）_财力性转移支付2010年预算参考数" xfId="871"/>
    <cellStyle name="好_县市旗测算20080508_县市旗测算-新科目（含人口规模效应）_财力性转移支付2010年预算参考数 2" xfId="872"/>
    <cellStyle name="好_县市旗测算20080508_县市旗测算-新科目（含人口规模效应）_财力性转移支付2010年预算参考数 3" xfId="873"/>
    <cellStyle name="好_县市旗测算20080508_民生政策最低支出需求" xfId="874"/>
    <cellStyle name="好_县市旗测算20080508_民生政策最低支出需求 2" xfId="875"/>
    <cellStyle name="好_县市旗测算20080508_民生政策最低支出需求 3" xfId="876"/>
    <cellStyle name="好_县市旗测算20080508_民生政策最低支出需求_财力性转移支付2010年预算参考数" xfId="877"/>
    <cellStyle name="好_县市旗测算20080508_民生政策最低支出需求_财力性转移支付2010年预算参考数 2" xfId="878"/>
    <cellStyle name="好_县市旗测算20080508_民生政策最低支出需求_财力性转移支付2010年预算参考数 3" xfId="879"/>
    <cellStyle name="好_县市旗测算20080508_财力性转移支付2010年预算参考数" xfId="880"/>
    <cellStyle name="好_县市旗测算20080508_财力性转移支付2010年预算参考数 2" xfId="881"/>
    <cellStyle name="好_县市旗测算20080508_财力性转移支付2010年预算参考数 3" xfId="882"/>
    <cellStyle name="好_同德" xfId="883"/>
    <cellStyle name="好_同德 2" xfId="884"/>
    <cellStyle name="好_同德 3" xfId="885"/>
    <cellStyle name="好_同德_财力性转移支付2010年预算参考数" xfId="886"/>
    <cellStyle name="好_同德_财力性转移支付2010年预算参考数 2" xfId="887"/>
    <cellStyle name="好_同德_财力性转移支付2010年预算参考数 3" xfId="888"/>
    <cellStyle name="好_城建部门" xfId="889"/>
    <cellStyle name="好_城建部门 2" xfId="890"/>
    <cellStyle name="好_安徽 缺口县区测算(地方填报)1" xfId="891"/>
    <cellStyle name="好_安徽 缺口县区测算(地方填报)1 2" xfId="892"/>
    <cellStyle name="好_安徽 缺口县区测算(地方填报)1 3" xfId="893"/>
    <cellStyle name="好_安徽 缺口县区测算(地方填报)1_财力性转移支付2010年预算参考数" xfId="894"/>
    <cellStyle name="好_安徽 缺口县区测算(地方填报)1_财力性转移支付2010年预算参考数 2" xfId="895"/>
    <cellStyle name="好_安徽 缺口县区测算(地方填报)1_财力性转移支付2010年预算参考数 3" xfId="896"/>
    <cellStyle name="好_山东省民生支出标准" xfId="897"/>
    <cellStyle name="好_山东省民生支出标准 2" xfId="898"/>
    <cellStyle name="好_山东省民生支出标准 3" xfId="899"/>
    <cellStyle name="好_山东省民生支出标准_财力性转移支付2010年预算参考数" xfId="900"/>
    <cellStyle name="好_山东省民生支出标准_财力性转移支付2010年预算参考数 2" xfId="901"/>
    <cellStyle name="好_山东省民生支出标准_财力性转移支付2010年预算参考数 3" xfId="902"/>
    <cellStyle name="好_市辖区测算-新科目（20080626）" xfId="903"/>
    <cellStyle name="好_市辖区测算-新科目（20080626） 2" xfId="904"/>
    <cellStyle name="好_市辖区测算-新科目（20080626） 3" xfId="905"/>
    <cellStyle name="好_市辖区测算-新科目（20080626）_不含人员经费系数" xfId="906"/>
    <cellStyle name="好_市辖区测算-新科目（20080626）_不含人员经费系数 2" xfId="907"/>
    <cellStyle name="好_市辖区测算-新科目（20080626）_不含人员经费系数 3" xfId="908"/>
    <cellStyle name="好_市辖区测算-新科目（20080626）_不含人员经费系数_财力性转移支付2010年预算参考数" xfId="909"/>
    <cellStyle name="好_市辖区测算-新科目（20080626）_不含人员经费系数_财力性转移支付2010年预算参考数 2" xfId="910"/>
    <cellStyle name="好_市辖区测算-新科目（20080626）_不含人员经费系数_财力性转移支付2010年预算参考数 3" xfId="911"/>
    <cellStyle name="好_市辖区测算-新科目（20080626）_县市旗测算-新科目（含人口规模效应）" xfId="912"/>
    <cellStyle name="好_市辖区测算-新科目（20080626）_县市旗测算-新科目（含人口规模效应） 2" xfId="913"/>
    <cellStyle name="好_市辖区测算-新科目（20080626）_县市旗测算-新科目（含人口规模效应） 3" xfId="914"/>
    <cellStyle name="好_市辖区测算-新科目（20080626）_县市旗测算-新科目（含人口规模效应）_财力性转移支付2010年预算参考数" xfId="915"/>
    <cellStyle name="好_市辖区测算-新科目（20080626）_县市旗测算-新科目（含人口规模效应）_财力性转移支付2010年预算参考数 2" xfId="916"/>
    <cellStyle name="好_市辖区测算-新科目（20080626）_县市旗测算-新科目（含人口规模效应）_财力性转移支付2010年预算参考数 3" xfId="917"/>
    <cellStyle name="好_市辖区测算-新科目（20080626）_民生政策最低支出需求" xfId="918"/>
    <cellStyle name="好_市辖区测算-新科目（20080626）_民生政策最低支出需求 2" xfId="919"/>
    <cellStyle name="好_市辖区测算-新科目（20080626）_民生政策最低支出需求 3" xfId="920"/>
    <cellStyle name="好_市辖区测算-新科目（20080626）_民生政策最低支出需求_财力性转移支付2010年预算参考数" xfId="921"/>
    <cellStyle name="好_市辖区测算-新科目（20080626）_民生政策最低支出需求_财力性转移支付2010年预算参考数 2" xfId="922"/>
    <cellStyle name="好_市辖区测算-新科目（20080626）_民生政策最低支出需求_财力性转移支付2010年预算参考数 3" xfId="923"/>
    <cellStyle name="好_市辖区测算-新科目（20080626）_财力性转移支付2010年预算参考数" xfId="924"/>
    <cellStyle name="好_市辖区测算-新科目（20080626）_财力性转移支付2010年预算参考数 2" xfId="925"/>
    <cellStyle name="好_市辖区测算-新科目（20080626）_财力性转移支付2010年预算参考数 3" xfId="926"/>
    <cellStyle name="好_市辖区测算20080510" xfId="927"/>
    <cellStyle name="好_市辖区测算20080510 2" xfId="928"/>
    <cellStyle name="好_市辖区测算20080510 3" xfId="929"/>
    <cellStyle name="好_市辖区测算20080510_不含人员经费系数" xfId="930"/>
    <cellStyle name="好_市辖区测算20080510_不含人员经费系数 2" xfId="931"/>
    <cellStyle name="好_市辖区测算20080510_不含人员经费系数 3" xfId="932"/>
    <cellStyle name="好_市辖区测算20080510_不含人员经费系数_财力性转移支付2010年预算参考数" xfId="933"/>
    <cellStyle name="好_市辖区测算20080510_不含人员经费系数_财力性转移支付2010年预算参考数 2" xfId="934"/>
    <cellStyle name="好_市辖区测算20080510_不含人员经费系数_财力性转移支付2010年预算参考数 3" xfId="935"/>
    <cellStyle name="好_市辖区测算20080510_县市旗测算-新科目（含人口规模效应）" xfId="936"/>
    <cellStyle name="好_市辖区测算20080510_县市旗测算-新科目（含人口规模效应） 2" xfId="937"/>
    <cellStyle name="好_市辖区测算20080510_县市旗测算-新科目（含人口规模效应） 3" xfId="938"/>
    <cellStyle name="好_市辖区测算20080510_县市旗测算-新科目（含人口规模效应）_财力性转移支付2010年预算参考数" xfId="939"/>
    <cellStyle name="好_市辖区测算20080510_县市旗测算-新科目（含人口规模效应）_财力性转移支付2010年预算参考数 2" xfId="940"/>
    <cellStyle name="好_市辖区测算20080510_县市旗测算-新科目（含人口规模效应）_财力性转移支付2010年预算参考数 3" xfId="941"/>
    <cellStyle name="好_市辖区测算20080510_民生政策最低支出需求" xfId="942"/>
    <cellStyle name="好_市辖区测算20080510_民生政策最低支出需求 2" xfId="943"/>
    <cellStyle name="好_市辖区测算20080510_民生政策最低支出需求 3" xfId="944"/>
    <cellStyle name="好_市辖区测算20080510_民生政策最低支出需求_财力性转移支付2010年预算参考数" xfId="945"/>
    <cellStyle name="好_市辖区测算20080510_民生政策最低支出需求_财力性转移支付2010年预算参考数 2" xfId="946"/>
    <cellStyle name="好_市辖区测算20080510_民生政策最低支出需求_财力性转移支付2010年预算参考数 3" xfId="947"/>
    <cellStyle name="好_市辖区测算20080510_财力性转移支付2010年预算参考数" xfId="948"/>
    <cellStyle name="好_市辖区测算20080510_财力性转移支付2010年预算参考数 2" xfId="949"/>
    <cellStyle name="好_市辖区测算20080510_财力性转移支付2010年预算参考数 3" xfId="950"/>
    <cellStyle name="好_平邑" xfId="951"/>
    <cellStyle name="好_平邑 2" xfId="952"/>
    <cellStyle name="好_平邑 3" xfId="953"/>
    <cellStyle name="好_平邑_财力性转移支付2010年预算参考数" xfId="954"/>
    <cellStyle name="好_平邑_财力性转移支付2010年预算参考数 2" xfId="955"/>
    <cellStyle name="好_平邑_财力性转移支付2010年预算参考数 3" xfId="956"/>
    <cellStyle name="好_总人口" xfId="957"/>
    <cellStyle name="好_总人口 2" xfId="958"/>
    <cellStyle name="好_总人口 3" xfId="959"/>
    <cellStyle name="好_总人口_财力性转移支付2010年预算参考数" xfId="960"/>
    <cellStyle name="好_总人口_财力性转移支付2010年预算参考数 2" xfId="961"/>
    <cellStyle name="好_总人口_财力性转移支付2010年预算参考数 3" xfId="962"/>
    <cellStyle name="好_成本差异系数" xfId="963"/>
    <cellStyle name="好_成本差异系数 2" xfId="964"/>
    <cellStyle name="好_成本差异系数 3" xfId="965"/>
    <cellStyle name="好_成本差异系数_财力性转移支付2010年预算参考数" xfId="966"/>
    <cellStyle name="好_成本差异系数_财力性转移支付2010年预算参考数 2" xfId="967"/>
    <cellStyle name="好_成本差异系数_财力性转移支付2010年预算参考数 3" xfId="968"/>
    <cellStyle name="好_成本差异系数（含人口规模）" xfId="969"/>
    <cellStyle name="好_成本差异系数（含人口规模） 2" xfId="970"/>
    <cellStyle name="好_成本差异系数（含人口规模） 3" xfId="971"/>
    <cellStyle name="好_成本差异系数（含人口规模）_财力性转移支付2010年预算参考数" xfId="972"/>
    <cellStyle name="好_成本差异系数（含人口规模）_财力性转移支付2010年预算参考数 2" xfId="973"/>
    <cellStyle name="好_成本差异系数（含人口规模）_财力性转移支付2010年预算参考数 3" xfId="974"/>
    <cellStyle name="好_报表" xfId="975"/>
    <cellStyle name="好_报表 2" xfId="976"/>
    <cellStyle name="好_报表 3" xfId="977"/>
    <cellStyle name="好_教育(按照总人口测算）—20080416" xfId="978"/>
    <cellStyle name="好_教育(按照总人口测算）—20080416 2" xfId="979"/>
    <cellStyle name="好_教育(按照总人口测算）—20080416 3" xfId="980"/>
    <cellStyle name="好_教育(按照总人口测算）—20080416_不含人员经费系数" xfId="981"/>
    <cellStyle name="好_教育(按照总人口测算）—20080416_不含人员经费系数 2" xfId="982"/>
    <cellStyle name="好_教育(按照总人口测算）—20080416_不含人员经费系数 3" xfId="983"/>
    <cellStyle name="好_教育(按照总人口测算）—20080416_不含人员经费系数_财力性转移支付2010年预算参考数" xfId="984"/>
    <cellStyle name="好_教育(按照总人口测算）—20080416_不含人员经费系数_财力性转移支付2010年预算参考数 2" xfId="985"/>
    <cellStyle name="好_教育(按照总人口测算）—20080416_不含人员经费系数_财力性转移支付2010年预算参考数 3" xfId="986"/>
    <cellStyle name="好_教育(按照总人口测算）—20080416_县市旗测算-新科目（含人口规模效应）" xfId="987"/>
    <cellStyle name="好_教育(按照总人口测算）—20080416_县市旗测算-新科目（含人口规模效应） 2" xfId="988"/>
    <cellStyle name="好_教育(按照总人口测算）—20080416_县市旗测算-新科目（含人口规模效应） 3" xfId="989"/>
    <cellStyle name="好_教育(按照总人口测算）—20080416_县市旗测算-新科目（含人口规模效应）_财力性转移支付2010年预算参考数" xfId="990"/>
    <cellStyle name="好_教育(按照总人口测算）—20080416_县市旗测算-新科目（含人口规模效应）_财力性转移支付2010年预算参考数 2" xfId="991"/>
    <cellStyle name="好_教育(按照总人口测算）—20080416_县市旗测算-新科目（含人口规模效应）_财力性转移支付2010年预算参考数 3" xfId="992"/>
    <cellStyle name="好_教育(按照总人口测算）—20080416_民生政策最低支出需求" xfId="993"/>
    <cellStyle name="好_教育(按照总人口测算）—20080416_民生政策最低支出需求 2" xfId="994"/>
    <cellStyle name="好_教育(按照总人口测算）—20080416_民生政策最低支出需求 3" xfId="995"/>
    <cellStyle name="好_教育(按照总人口测算）—20080416_民生政策最低支出需求_财力性转移支付2010年预算参考数" xfId="996"/>
    <cellStyle name="好_教育(按照总人口测算）—20080416_民生政策最低支出需求_财力性转移支付2010年预算参考数 2" xfId="997"/>
    <cellStyle name="好_教育(按照总人口测算）—20080416_民生政策最低支出需求_财力性转移支付2010年预算参考数 3" xfId="998"/>
    <cellStyle name="好_教育(按照总人口测算）—20080416_财力性转移支付2010年预算参考数" xfId="999"/>
    <cellStyle name="好_教育(按照总人口测算）—20080416_财力性转移支付2010年预算参考数 2" xfId="1000"/>
    <cellStyle name="好_教育(按照总人口测算）—20080416_财力性转移支付2010年预算参考数 3" xfId="1001"/>
    <cellStyle name="好_数据--基础数据--预算组--2015年人代会预算部分--2015.01.20--人代会前第6稿--按姚局意见改--调市级项级明细" xfId="1002"/>
    <cellStyle name="好_数据--基础数据--预算组--2015年人代会预算部分--2015.01.20--人代会前第6稿--按姚局意见改--调市级项级明细 2" xfId="1003"/>
    <cellStyle name="好_数据--基础数据--预算组--2015年人代会预算部分--2015.01.20--人代会前第6稿--按姚局意见改--调市级项级明细 3" xfId="1004"/>
    <cellStyle name="好_数据--基础数据--预算组--2015年人代会预算部分--2015.01.20--人代会前第6稿--按姚局意见改--调市级项级明细_区县政府预算公开整改--表" xfId="1005"/>
    <cellStyle name="好_数据--基础数据--预算组--2015年人代会预算部分--2015.01.20--人代会前第6稿--按姚局意见改--调市级项级明细_区县政府预算公开整改--表 2" xfId="1006"/>
    <cellStyle name="好_数据--基础数据--预算组--2015年人代会预算部分--2015.01.20--人代会前第6稿--按姚局意见改--调市级项级明细_区县政府预算公开整改--表 3" xfId="1007"/>
    <cellStyle name="好_文体广播事业(按照总人口测算）—20080416" xfId="1008"/>
    <cellStyle name="好_文体广播事业(按照总人口测算）—20080416 2" xfId="1009"/>
    <cellStyle name="好_文体广播事业(按照总人口测算）—20080416 3" xfId="1010"/>
    <cellStyle name="好_文体广播事业(按照总人口测算）—20080416_不含人员经费系数" xfId="1011"/>
    <cellStyle name="好_文体广播事业(按照总人口测算）—20080416_不含人员经费系数 2" xfId="1012"/>
    <cellStyle name="好_文体广播事业(按照总人口测算）—20080416_不含人员经费系数 3" xfId="1013"/>
    <cellStyle name="好_文体广播事业(按照总人口测算）—20080416_不含人员经费系数_财力性转移支付2010年预算参考数" xfId="1014"/>
    <cellStyle name="好_文体广播事业(按照总人口测算）—20080416_不含人员经费系数_财力性转移支付2010年预算参考数 2" xfId="1015"/>
    <cellStyle name="好_文体广播事业(按照总人口测算）—20080416_不含人员经费系数_财力性转移支付2010年预算参考数 3" xfId="1016"/>
    <cellStyle name="好_文体广播事业(按照总人口测算）—20080416_县市旗测算-新科目（含人口规模效应）" xfId="1017"/>
    <cellStyle name="好_文体广播事业(按照总人口测算）—20080416_县市旗测算-新科目（含人口规模效应） 2" xfId="1018"/>
    <cellStyle name="好_文体广播事业(按照总人口测算）—20080416_县市旗测算-新科目（含人口规模效应） 3" xfId="1019"/>
    <cellStyle name="好_文体广播事业(按照总人口测算）—20080416_县市旗测算-新科目（含人口规模效应）_财力性转移支付2010年预算参考数" xfId="1020"/>
    <cellStyle name="好_文体广播事业(按照总人口测算）—20080416_县市旗测算-新科目（含人口规模效应）_财力性转移支付2010年预算参考数 2" xfId="1021"/>
    <cellStyle name="好_文体广播事业(按照总人口测算）—20080416_县市旗测算-新科目（含人口规模效应）_财力性转移支付2010年预算参考数 3" xfId="1022"/>
    <cellStyle name="好_文体广播事业(按照总人口测算）—20080416_民生政策最低支出需求" xfId="1023"/>
    <cellStyle name="好_文体广播事业(按照总人口测算）—20080416_民生政策最低支出需求 2" xfId="1024"/>
    <cellStyle name="好_文体广播事业(按照总人口测算）—20080416_民生政策最低支出需求 3" xfId="1025"/>
    <cellStyle name="好_文体广播事业(按照总人口测算）—20080416_民生政策最低支出需求_财力性转移支付2010年预算参考数" xfId="1026"/>
    <cellStyle name="好_文体广播事业(按照总人口测算）—20080416_民生政策最低支出需求_财力性转移支付2010年预算参考数 2" xfId="1027"/>
    <cellStyle name="好_文体广播事业(按照总人口测算）—20080416_民生政策最低支出需求_财力性转移支付2010年预算参考数 3" xfId="1028"/>
    <cellStyle name="好_文体广播事业(按照总人口测算）—20080416_财力性转移支付2010年预算参考数" xfId="1029"/>
    <cellStyle name="好_文体广播事业(按照总人口测算）—20080416_财力性转移支付2010年预算参考数 2" xfId="1030"/>
    <cellStyle name="好_文体广播事业(按照总人口测算）—20080416_财力性转移支付2010年预算参考数 3" xfId="1031"/>
    <cellStyle name="好_文体广播部门" xfId="1032"/>
    <cellStyle name="好_文体广播部门 2" xfId="1033"/>
    <cellStyle name="好_核定人数下发表" xfId="1034"/>
    <cellStyle name="好_核定人数下发表 2" xfId="1035"/>
    <cellStyle name="好_核定人数下发表 3" xfId="1036"/>
    <cellStyle name="好_核定人数下发表_财力性转移支付2010年预算参考数" xfId="1037"/>
    <cellStyle name="好_核定人数下发表_财力性转移支付2010年预算参考数 2" xfId="1038"/>
    <cellStyle name="好_核定人数下发表_财力性转移支付2010年预算参考数 3" xfId="1039"/>
    <cellStyle name="好_核定人数对比" xfId="1040"/>
    <cellStyle name="好_核定人数对比 2" xfId="1041"/>
    <cellStyle name="好_核定人数对比 3" xfId="1042"/>
    <cellStyle name="好_核定人数对比_财力性转移支付2010年预算参考数" xfId="1043"/>
    <cellStyle name="好_核定人数对比_财力性转移支付2010年预算参考数 2" xfId="1044"/>
    <cellStyle name="好_核定人数对比_财力性转移支付2010年预算参考数 3" xfId="1045"/>
    <cellStyle name="好_检验表" xfId="1046"/>
    <cellStyle name="好_检验表 2" xfId="1047"/>
    <cellStyle name="好_检验表（调整后）" xfId="1048"/>
    <cellStyle name="好_检验表（调整后） 2" xfId="1049"/>
    <cellStyle name="好_民生政策最低支出需求" xfId="1050"/>
    <cellStyle name="好_民生政策最低支出需求 2" xfId="1051"/>
    <cellStyle name="好_民生政策最低支出需求 3" xfId="1052"/>
    <cellStyle name="好_民生政策最低支出需求_财力性转移支付2010年预算参考数" xfId="1053"/>
    <cellStyle name="好_民生政策最低支出需求_财力性转移支付2010年预算参考数 2" xfId="1054"/>
    <cellStyle name="好_民生政策最低支出需求_财力性转移支付2010年预算参考数 3" xfId="1055"/>
    <cellStyle name="好_汇总" xfId="1056"/>
    <cellStyle name="好_汇总 2" xfId="1057"/>
    <cellStyle name="好_汇总 3" xfId="1058"/>
    <cellStyle name="好_汇总-县级财政报表附表" xfId="1059"/>
    <cellStyle name="好_汇总-县级财政报表附表 2" xfId="1060"/>
    <cellStyle name="好_汇总-县级财政报表附表 3" xfId="1061"/>
    <cellStyle name="好_汇总_财力性转移支付2010年预算参考数" xfId="1062"/>
    <cellStyle name="好_汇总_财力性转移支付2010年预算参考数 2" xfId="1063"/>
    <cellStyle name="好_汇总_财力性转移支付2010年预算参考数 3" xfId="1064"/>
    <cellStyle name="好_汇总表" xfId="1065"/>
    <cellStyle name="好_汇总表 2" xfId="1066"/>
    <cellStyle name="好_汇总表 3" xfId="1067"/>
    <cellStyle name="好_汇总表4" xfId="1068"/>
    <cellStyle name="好_汇总表4 2" xfId="1069"/>
    <cellStyle name="好_汇总表4 3" xfId="1070"/>
    <cellStyle name="好_汇总表4_财力性转移支付2010年预算参考数" xfId="1071"/>
    <cellStyle name="好_汇总表4_财力性转移支付2010年预算参考数 2" xfId="1072"/>
    <cellStyle name="好_汇总表4_财力性转移支付2010年预算参考数 3" xfId="1073"/>
    <cellStyle name="好_汇总表_财力性转移支付2010年预算参考数" xfId="1074"/>
    <cellStyle name="好_汇总表_财力性转移支付2010年预算参考数 2" xfId="1075"/>
    <cellStyle name="好_汇总表_财力性转移支付2010年预算参考数 3" xfId="1076"/>
    <cellStyle name="好_汇总表提前告知区县" xfId="1077"/>
    <cellStyle name="好_汇总表提前告知区县 2" xfId="1078"/>
    <cellStyle name="好_汇总表提前告知区县 3" xfId="1079"/>
    <cellStyle name="好_河南 缺口县区测算(地方填报)" xfId="1080"/>
    <cellStyle name="好_河南 缺口县区测算(地方填报) 2" xfId="1081"/>
    <cellStyle name="好_河南 缺口县区测算(地方填报) 3" xfId="1082"/>
    <cellStyle name="好_河南 缺口县区测算(地方填报)_财力性转移支付2010年预算参考数" xfId="1083"/>
    <cellStyle name="好_河南 缺口县区测算(地方填报)_财力性转移支付2010年预算参考数 2" xfId="1084"/>
    <cellStyle name="好_河南 缺口县区测算(地方填报)_财力性转移支付2010年预算参考数 3" xfId="1085"/>
    <cellStyle name="好_河南 缺口县区测算(地方填报白)" xfId="1086"/>
    <cellStyle name="好_河南 缺口县区测算(地方填报白) 2" xfId="1087"/>
    <cellStyle name="好_河南 缺口县区测算(地方填报白) 3" xfId="1088"/>
    <cellStyle name="好_河南 缺口县区测算(地方填报白)_财力性转移支付2010年预算参考数" xfId="1089"/>
    <cellStyle name="好_河南 缺口县区测算(地方填报白)_财力性转移支付2010年预算参考数 2" xfId="1090"/>
    <cellStyle name="好_河南 缺口县区测算(地方填报白)_财力性转移支付2010年预算参考数 3" xfId="1091"/>
    <cellStyle name="好_测算结果" xfId="1092"/>
    <cellStyle name="好_测算结果 2" xfId="1093"/>
    <cellStyle name="好_测算结果 3" xfId="1094"/>
    <cellStyle name="好_测算结果_财力性转移支付2010年预算参考数" xfId="1095"/>
    <cellStyle name="好_测算结果_财力性转移支付2010年预算参考数 2" xfId="1096"/>
    <cellStyle name="好_测算结果_财力性转移支付2010年预算参考数 3" xfId="1097"/>
    <cellStyle name="好_测算结果汇总" xfId="1098"/>
    <cellStyle name="好_测算结果汇总 2" xfId="1099"/>
    <cellStyle name="好_测算结果汇总 3" xfId="1100"/>
    <cellStyle name="好_测算结果汇总_财力性转移支付2010年预算参考数" xfId="1101"/>
    <cellStyle name="好_测算结果汇总_财力性转移支付2010年预算参考数 2" xfId="1102"/>
    <cellStyle name="好_测算结果汇总_财力性转移支付2010年预算参考数 3" xfId="1103"/>
    <cellStyle name="好_社保处下达区县2015年指标（第二批）" xfId="1104"/>
    <cellStyle name="好_社保处下达区县2015年指标（第二批） 2" xfId="1105"/>
    <cellStyle name="好_社保处下达区县2015年指标（第二批） 3" xfId="1106"/>
    <cellStyle name="好_第一部分：综合全" xfId="1107"/>
    <cellStyle name="好_第一部分：综合全 2" xfId="1108"/>
    <cellStyle name="好_第五部分(才淼、饶永宏）" xfId="1109"/>
    <cellStyle name="好_第五部分(才淼、饶永宏） 2" xfId="1110"/>
    <cellStyle name="好_第五部分(才淼、饶永宏） 3" xfId="1111"/>
    <cellStyle name="好_缺口县区测算" xfId="1112"/>
    <cellStyle name="好_缺口县区测算 2" xfId="1113"/>
    <cellStyle name="好_缺口县区测算 3" xfId="1114"/>
    <cellStyle name="好_缺口县区测算(按2007支出增长25%测算)" xfId="1115"/>
    <cellStyle name="好_缺口县区测算(按2007支出增长25%测算) 2" xfId="1116"/>
    <cellStyle name="好_缺口县区测算(按2007支出增长25%测算) 3" xfId="1117"/>
    <cellStyle name="好_缺口县区测算(按2007支出增长25%测算)_财力性转移支付2010年预算参考数" xfId="1118"/>
    <cellStyle name="好_缺口县区测算(按2007支出增长25%测算)_财力性转移支付2010年预算参考数 2" xfId="1119"/>
    <cellStyle name="好_缺口县区测算(按2007支出增长25%测算)_财力性转移支付2010年预算参考数 3" xfId="1120"/>
    <cellStyle name="好_缺口县区测算(按核定人数)" xfId="1121"/>
    <cellStyle name="好_缺口县区测算(按核定人数) 2" xfId="1122"/>
    <cellStyle name="好_缺口县区测算(按核定人数) 3" xfId="1123"/>
    <cellStyle name="好_缺口县区测算(按核定人数)_财力性转移支付2010年预算参考数" xfId="1124"/>
    <cellStyle name="好_缺口县区测算(按核定人数)_财力性转移支付2010年预算参考数 2" xfId="1125"/>
    <cellStyle name="好_缺口县区测算(按核定人数)_财力性转移支付2010年预算参考数 3" xfId="1126"/>
    <cellStyle name="好_缺口县区测算(财政部标准)" xfId="1127"/>
    <cellStyle name="好_缺口县区测算(财政部标准) 2" xfId="1128"/>
    <cellStyle name="好_缺口县区测算(财政部标准) 3" xfId="1129"/>
    <cellStyle name="好_缺口县区测算(财政部标准)_财力性转移支付2010年预算参考数" xfId="1130"/>
    <cellStyle name="好_缺口县区测算(财政部标准)_财力性转移支付2010年预算参考数 2" xfId="1131"/>
    <cellStyle name="好_缺口县区测算(财政部标准)_财力性转移支付2010年预算参考数 3" xfId="1132"/>
    <cellStyle name="好_缺口县区测算_财力性转移支付2010年预算参考数" xfId="1133"/>
    <cellStyle name="好_缺口县区测算_财力性转移支付2010年预算参考数 2" xfId="1134"/>
    <cellStyle name="好_缺口县区测算_财力性转移支付2010年预算参考数 3" xfId="1135"/>
    <cellStyle name="好_缺口县区测算（11.13）" xfId="1136"/>
    <cellStyle name="好_缺口县区测算（11.13） 2" xfId="1137"/>
    <cellStyle name="好_缺口县区测算（11.13） 3" xfId="1138"/>
    <cellStyle name="好_缺口县区测算（11.13）_财力性转移支付2010年预算参考数" xfId="1139"/>
    <cellStyle name="好_缺口县区测算（11.13）_财力性转移支付2010年预算参考数 2" xfId="1140"/>
    <cellStyle name="好_缺口县区测算（11.13）_财力性转移支付2010年预算参考数 3" xfId="1141"/>
    <cellStyle name="好_自行调整差异系数顺序" xfId="1142"/>
    <cellStyle name="好_自行调整差异系数顺序 2" xfId="1143"/>
    <cellStyle name="好_自行调整差异系数顺序 3" xfId="1144"/>
    <cellStyle name="好_自行调整差异系数顺序_财力性转移支付2010年预算参考数" xfId="1145"/>
    <cellStyle name="好_自行调整差异系数顺序_财力性转移支付2010年预算参考数 2" xfId="1146"/>
    <cellStyle name="好_自行调整差异系数顺序_财力性转移支付2010年预算参考数 3" xfId="1147"/>
    <cellStyle name="好_行政(燃修费)" xfId="1148"/>
    <cellStyle name="好_行政(燃修费) 2" xfId="1149"/>
    <cellStyle name="好_行政(燃修费) 3" xfId="1150"/>
    <cellStyle name="好_行政(燃修费)_不含人员经费系数" xfId="1151"/>
    <cellStyle name="好_行政(燃修费)_不含人员经费系数 2" xfId="1152"/>
    <cellStyle name="好_行政(燃修费)_不含人员经费系数 3" xfId="1153"/>
    <cellStyle name="好_行政(燃修费)_不含人员经费系数_财力性转移支付2010年预算参考数" xfId="1154"/>
    <cellStyle name="好_行政(燃修费)_不含人员经费系数_财力性转移支付2010年预算参考数 2" xfId="1155"/>
    <cellStyle name="好_行政(燃修费)_不含人员经费系数_财力性转移支付2010年预算参考数 3" xfId="1156"/>
    <cellStyle name="好_行政(燃修费)_县市旗测算-新科目（含人口规模效应）" xfId="1157"/>
    <cellStyle name="好_行政(燃修费)_县市旗测算-新科目（含人口规模效应） 2" xfId="1158"/>
    <cellStyle name="好_行政(燃修费)_县市旗测算-新科目（含人口规模效应） 3" xfId="1159"/>
    <cellStyle name="好_行政(燃修费)_县市旗测算-新科目（含人口规模效应）_财力性转移支付2010年预算参考数" xfId="1160"/>
    <cellStyle name="好_行政(燃修费)_县市旗测算-新科目（含人口规模效应）_财力性转移支付2010年预算参考数 2" xfId="1161"/>
    <cellStyle name="好_行政(燃修费)_县市旗测算-新科目（含人口规模效应）_财力性转移支付2010年预算参考数 3" xfId="1162"/>
    <cellStyle name="好_行政(燃修费)_民生政策最低支出需求" xfId="1163"/>
    <cellStyle name="好_行政(燃修费)_民生政策最低支出需求 2" xfId="1164"/>
    <cellStyle name="好_行政(燃修费)_民生政策最低支出需求 3" xfId="1165"/>
    <cellStyle name="好_行政(燃修费)_民生政策最低支出需求_财力性转移支付2010年预算参考数" xfId="1166"/>
    <cellStyle name="好_行政(燃修费)_民生政策最低支出需求_财力性转移支付2010年预算参考数 2" xfId="1167"/>
    <cellStyle name="好_行政(燃修费)_民生政策最低支出需求_财力性转移支付2010年预算参考数 3" xfId="1168"/>
    <cellStyle name="好_行政(燃修费)_财力性转移支付2010年预算参考数" xfId="1169"/>
    <cellStyle name="好_行政(燃修费)_财力性转移支付2010年预算参考数 2" xfId="1170"/>
    <cellStyle name="好_行政(燃修费)_财力性转移支付2010年预算参考数 3" xfId="1171"/>
    <cellStyle name="好_行政公检法测算" xfId="1172"/>
    <cellStyle name="好_行政公检法测算 2" xfId="1173"/>
    <cellStyle name="好_行政公检法测算 3" xfId="1174"/>
    <cellStyle name="好_行政公检法测算_不含人员经费系数" xfId="1175"/>
    <cellStyle name="好_行政公检法测算_不含人员经费系数 2" xfId="1176"/>
    <cellStyle name="好_行政公检法测算_不含人员经费系数 3" xfId="1177"/>
    <cellStyle name="好_行政公检法测算_不含人员经费系数_财力性转移支付2010年预算参考数" xfId="1178"/>
    <cellStyle name="好_行政公检法测算_不含人员经费系数_财力性转移支付2010年预算参考数 2" xfId="1179"/>
    <cellStyle name="好_行政公检法测算_不含人员经费系数_财力性转移支付2010年预算参考数 3" xfId="1180"/>
    <cellStyle name="好_行政公检法测算_县市旗测算-新科目（含人口规模效应）" xfId="1181"/>
    <cellStyle name="好_行政公检法测算_县市旗测算-新科目（含人口规模效应） 2" xfId="1182"/>
    <cellStyle name="好_行政公检法测算_县市旗测算-新科目（含人口规模效应） 3" xfId="1183"/>
    <cellStyle name="好_行政公检法测算_县市旗测算-新科目（含人口规模效应）_财力性转移支付2010年预算参考数" xfId="1184"/>
    <cellStyle name="好_行政公检法测算_县市旗测算-新科目（含人口规模效应）_财力性转移支付2010年预算参考数 2" xfId="1185"/>
    <cellStyle name="好_行政公检法测算_县市旗测算-新科目（含人口规模效应）_财力性转移支付2010年预算参考数 3" xfId="1186"/>
    <cellStyle name="好_行政公检法测算_民生政策最低支出需求" xfId="1187"/>
    <cellStyle name="好_行政公检法测算_民生政策最低支出需求 2" xfId="1188"/>
    <cellStyle name="好_行政公检法测算_民生政策最低支出需求 3" xfId="1189"/>
    <cellStyle name="好_行政公检法测算_民生政策最低支出需求_财力性转移支付2010年预算参考数" xfId="1190"/>
    <cellStyle name="好_行政公检法测算_民生政策最低支出需求_财力性转移支付2010年预算参考数 2" xfId="1191"/>
    <cellStyle name="好_行政公检法测算_民生政策最低支出需求_财力性转移支付2010年预算参考数 3" xfId="1192"/>
    <cellStyle name="好_行政公检法测算_财力性转移支付2010年预算参考数" xfId="1193"/>
    <cellStyle name="好_行政公检法测算_财力性转移支付2010年预算参考数 2" xfId="1194"/>
    <cellStyle name="好_行政公检法测算_财力性转移支付2010年预算参考数 3" xfId="1195"/>
    <cellStyle name="好_行政（人员）" xfId="1196"/>
    <cellStyle name="好_行政（人员） 2" xfId="1197"/>
    <cellStyle name="好_行政（人员） 3" xfId="1198"/>
    <cellStyle name="好_行政（人员）_不含人员经费系数" xfId="1199"/>
    <cellStyle name="好_行政（人员）_不含人员经费系数 2" xfId="1200"/>
    <cellStyle name="好_行政（人员）_不含人员经费系数 3" xfId="1201"/>
    <cellStyle name="好_行政（人员）_不含人员经费系数_财力性转移支付2010年预算参考数" xfId="1202"/>
    <cellStyle name="好_行政（人员）_不含人员经费系数_财力性转移支付2010年预算参考数 2" xfId="1203"/>
    <cellStyle name="好_行政（人员）_不含人员经费系数_财力性转移支付2010年预算参考数 3" xfId="1204"/>
    <cellStyle name="好_行政（人员）_县市旗测算-新科目（含人口规模效应）" xfId="1205"/>
    <cellStyle name="好_行政（人员）_县市旗测算-新科目（含人口规模效应） 2" xfId="1206"/>
    <cellStyle name="好_行政（人员）_县市旗测算-新科目（含人口规模效应） 3" xfId="1207"/>
    <cellStyle name="好_行政（人员）_县市旗测算-新科目（含人口规模效应）_财力性转移支付2010年预算参考数" xfId="1208"/>
    <cellStyle name="好_行政（人员）_县市旗测算-新科目（含人口规模效应）_财力性转移支付2010年预算参考数 2" xfId="1209"/>
    <cellStyle name="好_行政（人员）_县市旗测算-新科目（含人口规模效应）_财力性转移支付2010年预算参考数 3" xfId="1210"/>
    <cellStyle name="好_行政（人员）_民生政策最低支出需求" xfId="1211"/>
    <cellStyle name="好_行政（人员）_民生政策最低支出需求 2" xfId="1212"/>
    <cellStyle name="好_行政（人员）_民生政策最低支出需求 3" xfId="1213"/>
    <cellStyle name="好_行政（人员）_民生政策最低支出需求_财力性转移支付2010年预算参考数" xfId="1214"/>
    <cellStyle name="好_行政（人员）_民生政策最低支出需求_财力性转移支付2010年预算参考数 2" xfId="1215"/>
    <cellStyle name="好_行政（人员）_民生政策最低支出需求_财力性转移支付2010年预算参考数 3" xfId="1216"/>
    <cellStyle name="好_行政（人员）_财力性转移支付2010年预算参考数" xfId="1217"/>
    <cellStyle name="好_行政（人员）_财力性转移支付2010年预算参考数 2" xfId="1218"/>
    <cellStyle name="好_行政（人员）_财力性转移支付2010年预算参考数 3" xfId="1219"/>
    <cellStyle name="好_财政供养人员" xfId="1220"/>
    <cellStyle name="好_财政供养人员 2" xfId="1221"/>
    <cellStyle name="好_财政供养人员 3" xfId="1222"/>
    <cellStyle name="好_财政供养人员_财力性转移支付2010年预算参考数" xfId="1223"/>
    <cellStyle name="好_财政供养人员_财力性转移支付2010年预算参考数 2" xfId="1224"/>
    <cellStyle name="好_财政供养人员_财力性转移支付2010年预算参考数 3" xfId="1225"/>
    <cellStyle name="好_重点民生支出需求测算表社保（农村低保）081112" xfId="1226"/>
    <cellStyle name="好_重点民生支出需求测算表社保（农村低保）081112 2" xfId="1227"/>
    <cellStyle name="好_附表" xfId="1228"/>
    <cellStyle name="好_附表 2" xfId="1229"/>
    <cellStyle name="好_附表 3" xfId="1230"/>
    <cellStyle name="好_附表_财力性转移支付2010年预算参考数" xfId="1231"/>
    <cellStyle name="好_附表_财力性转移支付2010年预算参考数 2" xfId="1232"/>
    <cellStyle name="好_附表_财力性转移支付2010年预算参考数 3" xfId="1233"/>
    <cellStyle name="好_青海 缺口县区测算(地方填报)" xfId="1234"/>
    <cellStyle name="好_青海 缺口县区测算(地方填报) 2" xfId="1235"/>
    <cellStyle name="好_青海 缺口县区测算(地方填报) 3" xfId="1236"/>
    <cellStyle name="好_青海 缺口县区测算(地方填报)_财力性转移支付2010年预算参考数" xfId="1237"/>
    <cellStyle name="好_青海 缺口县区测算(地方填报)_财力性转移支付2010年预算参考数 2" xfId="1238"/>
    <cellStyle name="好_青海 缺口县区测算(地方填报)_财力性转移支付2010年预算参考数 3" xfId="1239"/>
    <cellStyle name="小数" xfId="1240"/>
    <cellStyle name="小数 2" xfId="1241"/>
    <cellStyle name="小数 3" xfId="1242"/>
    <cellStyle name="差 2" xfId="1243"/>
    <cellStyle name="差 2 2" xfId="1244"/>
    <cellStyle name="差 2 3" xfId="1245"/>
    <cellStyle name="差_00省级(打印)" xfId="1246"/>
    <cellStyle name="差_00省级(打印) 2" xfId="1247"/>
    <cellStyle name="差_00省级(打印) 3" xfId="1248"/>
    <cellStyle name="差_03昭通" xfId="1249"/>
    <cellStyle name="差_03昭通 2" xfId="1250"/>
    <cellStyle name="差_03昭通 3" xfId="1251"/>
    <cellStyle name="差_0502通海县" xfId="1252"/>
    <cellStyle name="差_0502通海县 2" xfId="1253"/>
    <cellStyle name="差_0502通海县 3" xfId="1254"/>
    <cellStyle name="差_05潍坊" xfId="1255"/>
    <cellStyle name="差_05潍坊 2" xfId="1256"/>
    <cellStyle name="差_05潍坊 3" xfId="1257"/>
    <cellStyle name="差_0605石屏县" xfId="1258"/>
    <cellStyle name="差_0605石屏县 2" xfId="1259"/>
    <cellStyle name="差_0605石屏县 3" xfId="1260"/>
    <cellStyle name="差_0605石屏县_财力性转移支付2010年预算参考数" xfId="1261"/>
    <cellStyle name="差_0605石屏县_财力性转移支付2010年预算参考数 2" xfId="1262"/>
    <cellStyle name="差_0605石屏县_财力性转移支付2010年预算参考数 3" xfId="1263"/>
    <cellStyle name="差_07临沂" xfId="1264"/>
    <cellStyle name="差_07临沂 2" xfId="1265"/>
    <cellStyle name="差_07临沂 3" xfId="1266"/>
    <cellStyle name="差_09黑龙江" xfId="1267"/>
    <cellStyle name="差_09黑龙江 2" xfId="1268"/>
    <cellStyle name="差_09黑龙江 3" xfId="1269"/>
    <cellStyle name="差_09黑龙江_财力性转移支付2010年预算参考数" xfId="1270"/>
    <cellStyle name="差_09黑龙江_财力性转移支付2010年预算参考数 2" xfId="1271"/>
    <cellStyle name="差_09黑龙江_财力性转移支付2010年预算参考数 3" xfId="1272"/>
    <cellStyle name="差_1" xfId="1273"/>
    <cellStyle name="差_1 2" xfId="1274"/>
    <cellStyle name="差_1 3" xfId="1275"/>
    <cellStyle name="差_1110洱源县" xfId="1276"/>
    <cellStyle name="差_1110洱源县 2" xfId="1277"/>
    <cellStyle name="差_1110洱源县 3" xfId="1278"/>
    <cellStyle name="差_1110洱源县_财力性转移支付2010年预算参考数" xfId="1279"/>
    <cellStyle name="差_1110洱源县_财力性转移支付2010年预算参考数 2" xfId="1280"/>
    <cellStyle name="差_1110洱源县_财力性转移支付2010年预算参考数 3" xfId="1281"/>
    <cellStyle name="差_11大理" xfId="1282"/>
    <cellStyle name="差_11大理 2" xfId="1283"/>
    <cellStyle name="差_11大理 3" xfId="1284"/>
    <cellStyle name="差_11大理_财力性转移支付2010年预算参考数" xfId="1285"/>
    <cellStyle name="差_11大理_财力性转移支付2010年预算参考数 2" xfId="1286"/>
    <cellStyle name="差_11大理_财力性转移支付2010年预算参考数 3" xfId="1287"/>
    <cellStyle name="差_12滨州" xfId="1288"/>
    <cellStyle name="差_12滨州 2" xfId="1289"/>
    <cellStyle name="差_12滨州 3" xfId="1290"/>
    <cellStyle name="差_12滨州_财力性转移支付2010年预算参考数" xfId="1291"/>
    <cellStyle name="差_12滨州_财力性转移支付2010年预算参考数 2" xfId="1292"/>
    <cellStyle name="差_12滨州_财力性转移支付2010年预算参考数 3" xfId="1293"/>
    <cellStyle name="差_14安徽" xfId="1294"/>
    <cellStyle name="差_14安徽 2" xfId="1295"/>
    <cellStyle name="差_14安徽 3" xfId="1296"/>
    <cellStyle name="差_14安徽_财力性转移支付2010年预算参考数" xfId="1297"/>
    <cellStyle name="差_14安徽_财力性转移支付2010年预算参考数 2" xfId="1298"/>
    <cellStyle name="差_14安徽_财力性转移支付2010年预算参考数 3" xfId="1299"/>
    <cellStyle name="差_1_财力性转移支付2010年预算参考数" xfId="1300"/>
    <cellStyle name="差_1_财力性转移支付2010年预算参考数 2" xfId="1301"/>
    <cellStyle name="差_1_财力性转移支付2010年预算参考数 3" xfId="1302"/>
    <cellStyle name="差_2" xfId="1303"/>
    <cellStyle name="差_2 2" xfId="1304"/>
    <cellStyle name="差_2 3" xfId="1305"/>
    <cellStyle name="差_2006年22湖南" xfId="1306"/>
    <cellStyle name="差_2006年22湖南 2" xfId="1307"/>
    <cellStyle name="差_2006年22湖南 3" xfId="1308"/>
    <cellStyle name="差_2006年22湖南_财力性转移支付2010年预算参考数" xfId="1309"/>
    <cellStyle name="差_2006年22湖南_财力性转移支付2010年预算参考数 2" xfId="1310"/>
    <cellStyle name="差_2006年22湖南_财力性转移支付2010年预算参考数 3" xfId="1311"/>
    <cellStyle name="差_2006年27重庆" xfId="1312"/>
    <cellStyle name="差_2006年27重庆 2" xfId="1313"/>
    <cellStyle name="差_2006年27重庆 3" xfId="1314"/>
    <cellStyle name="差_2006年27重庆_财力性转移支付2010年预算参考数" xfId="1315"/>
    <cellStyle name="差_2006年27重庆_财力性转移支付2010年预算参考数 2" xfId="1316"/>
    <cellStyle name="差_2006年27重庆_财力性转移支付2010年预算参考数 3" xfId="1317"/>
    <cellStyle name="差_2006年28四川" xfId="1318"/>
    <cellStyle name="差_2006年28四川 2" xfId="1319"/>
    <cellStyle name="差_2006年28四川 3" xfId="1320"/>
    <cellStyle name="差_2006年28四川_财力性转移支付2010年预算参考数" xfId="1321"/>
    <cellStyle name="差_2006年28四川_财力性转移支付2010年预算参考数 2" xfId="1322"/>
    <cellStyle name="差_2006年28四川_财力性转移支付2010年预算参考数 3" xfId="1323"/>
    <cellStyle name="差_2006年30云南" xfId="1324"/>
    <cellStyle name="差_2006年30云南 2" xfId="1325"/>
    <cellStyle name="差_2006年30云南 3" xfId="1326"/>
    <cellStyle name="差_2006年33甘肃" xfId="1327"/>
    <cellStyle name="差_2006年33甘肃 2" xfId="1328"/>
    <cellStyle name="差_2006年33甘肃 3" xfId="1329"/>
    <cellStyle name="差_2006年34青海" xfId="1330"/>
    <cellStyle name="差_2006年34青海 2" xfId="1331"/>
    <cellStyle name="差_2006年34青海 3" xfId="1332"/>
    <cellStyle name="差_2006年34青海_财力性转移支付2010年预算参考数" xfId="1333"/>
    <cellStyle name="差_2006年34青海_财力性转移支付2010年预算参考数 2" xfId="1334"/>
    <cellStyle name="差_2006年34青海_财力性转移支付2010年预算参考数 3" xfId="1335"/>
    <cellStyle name="差_2006年全省财力计算表（中央、决算）" xfId="1336"/>
    <cellStyle name="差_2006年全省财力计算表（中央、决算） 2" xfId="1337"/>
    <cellStyle name="差_2006年全省财力计算表（中央、决算） 3" xfId="1338"/>
    <cellStyle name="差_2006年水利统计指标统计表" xfId="1339"/>
    <cellStyle name="差_2006年水利统计指标统计表 2" xfId="1340"/>
    <cellStyle name="差_2006年水利统计指标统计表 3" xfId="1341"/>
    <cellStyle name="差_2006年水利统计指标统计表_财力性转移支付2010年预算参考数" xfId="1342"/>
    <cellStyle name="差_2006年水利统计指标统计表_财力性转移支付2010年预算参考数 2" xfId="1343"/>
    <cellStyle name="差_2006年水利统计指标统计表_财力性转移支付2010年预算参考数 3" xfId="1344"/>
    <cellStyle name="差_2007一般预算支出口径剔除表" xfId="1345"/>
    <cellStyle name="差_2007一般预算支出口径剔除表 2" xfId="1346"/>
    <cellStyle name="差_2007一般预算支出口径剔除表 3" xfId="1347"/>
    <cellStyle name="差_2007一般预算支出口径剔除表_财力性转移支付2010年预算参考数" xfId="1348"/>
    <cellStyle name="差_2007一般预算支出口径剔除表_财力性转移支付2010年预算参考数 2" xfId="1349"/>
    <cellStyle name="差_2007一般预算支出口径剔除表_财力性转移支付2010年预算参考数 3" xfId="1350"/>
    <cellStyle name="差_2007年一般预算支出剔除" xfId="1351"/>
    <cellStyle name="差_2007年一般预算支出剔除 2" xfId="1352"/>
    <cellStyle name="差_2007年一般预算支出剔除 3" xfId="1353"/>
    <cellStyle name="差_2007年一般预算支出剔除_财力性转移支付2010年预算参考数" xfId="1354"/>
    <cellStyle name="差_2007年一般预算支出剔除_财力性转移支付2010年预算参考数 2" xfId="1355"/>
    <cellStyle name="差_2007年一般预算支出剔除_财力性转移支付2010年预算参考数 3" xfId="1356"/>
    <cellStyle name="差_2007年收支情况及2008年收支预计表(汇总表)" xfId="1357"/>
    <cellStyle name="差_2007年收支情况及2008年收支预计表(汇总表) 2" xfId="1358"/>
    <cellStyle name="差_2007年收支情况及2008年收支预计表(汇总表) 3" xfId="1359"/>
    <cellStyle name="差_2007年收支情况及2008年收支预计表(汇总表)_财力性转移支付2010年预算参考数" xfId="1360"/>
    <cellStyle name="差_2007年收支情况及2008年收支预计表(汇总表)_财力性转移支付2010年预算参考数 2" xfId="1361"/>
    <cellStyle name="差_2007年收支情况及2008年收支预计表(汇总表)_财力性转移支付2010年预算参考数 3" xfId="1362"/>
    <cellStyle name="差_2008年一般预算支出预计" xfId="1363"/>
    <cellStyle name="差_2008年一般预算支出预计 2" xfId="1364"/>
    <cellStyle name="差_2008年一般预算支出预计 3" xfId="1365"/>
    <cellStyle name="差_2008年全省汇总收支计算表" xfId="1366"/>
    <cellStyle name="差_2008年全省汇总收支计算表 2" xfId="1367"/>
    <cellStyle name="差_2008年全省汇总收支计算表 3" xfId="1368"/>
    <cellStyle name="差_2008年全省汇总收支计算表_财力性转移支付2010年预算参考数" xfId="1369"/>
    <cellStyle name="差_2008年全省汇总收支计算表_财力性转移支付2010年预算参考数 2" xfId="1370"/>
    <cellStyle name="差_2008年全省汇总收支计算表_财力性转移支付2010年预算参考数 3" xfId="1371"/>
    <cellStyle name="差_2008年支出核定" xfId="1372"/>
    <cellStyle name="差_2008年支出核定 2" xfId="1373"/>
    <cellStyle name="差_2008年支出核定 3" xfId="1374"/>
    <cellStyle name="差_2008年支出调整" xfId="1375"/>
    <cellStyle name="差_2008年支出调整 2" xfId="1376"/>
    <cellStyle name="差_2008年支出调整 3" xfId="1377"/>
    <cellStyle name="差_2008年支出调整_财力性转移支付2010年预算参考数" xfId="1378"/>
    <cellStyle name="差_2008年支出调整_财力性转移支付2010年预算参考数 2" xfId="1379"/>
    <cellStyle name="差_2008年支出调整_财力性转移支付2010年预算参考数 3" xfId="1380"/>
    <cellStyle name="差_2008年预计支出与2007年对比" xfId="1381"/>
    <cellStyle name="差_2008年预计支出与2007年对比 2" xfId="1382"/>
    <cellStyle name="差_2008年预计支出与2007年对比 3" xfId="1383"/>
    <cellStyle name="差_2008计算资料（8月5）" xfId="1384"/>
    <cellStyle name="差_2008计算资料（8月5） 2" xfId="1385"/>
    <cellStyle name="差_2008计算资料（8月5） 3" xfId="1386"/>
    <cellStyle name="差_2015年社会保险基金预算草案表样（报人大）" xfId="1387"/>
    <cellStyle name="差_2015年社会保险基金预算草案表样（报人大） 2" xfId="1388"/>
    <cellStyle name="差_2015年社会保险基金预算草案表样（报人大） 3" xfId="1389"/>
    <cellStyle name="差_2016人代会附表（2015-9-11）（姚局）-财经委" xfId="1390"/>
    <cellStyle name="差_2016人代会附表（2015-9-11）（姚局）-财经委 2" xfId="1391"/>
    <cellStyle name="差_2016人代会附表（2015-9-11）（姚局）-财经委 3" xfId="1392"/>
    <cellStyle name="差_2016年科目0114" xfId="1393"/>
    <cellStyle name="差_2016年科目0114 2" xfId="1394"/>
    <cellStyle name="差_2016年科目0114 3" xfId="1395"/>
    <cellStyle name="差_20河南" xfId="1396"/>
    <cellStyle name="差_20河南 2" xfId="1397"/>
    <cellStyle name="差_20河南 3" xfId="1398"/>
    <cellStyle name="差_20河南_财力性转移支付2010年预算参考数" xfId="1399"/>
    <cellStyle name="差_20河南_财力性转移支付2010年预算参考数 2" xfId="1400"/>
    <cellStyle name="差_20河南_财力性转移支付2010年预算参考数 3" xfId="1401"/>
    <cellStyle name="差_22湖南" xfId="1402"/>
    <cellStyle name="差_22湖南 2" xfId="1403"/>
    <cellStyle name="差_22湖南 3" xfId="1404"/>
    <cellStyle name="差_22湖南_财力性转移支付2010年预算参考数" xfId="1405"/>
    <cellStyle name="差_22湖南_财力性转移支付2010年预算参考数 2" xfId="1406"/>
    <cellStyle name="差_22湖南_财力性转移支付2010年预算参考数 3" xfId="1407"/>
    <cellStyle name="差_27重庆" xfId="1408"/>
    <cellStyle name="差_27重庆 2" xfId="1409"/>
    <cellStyle name="差_27重庆 3" xfId="1410"/>
    <cellStyle name="差_27重庆_财力性转移支付2010年预算参考数" xfId="1411"/>
    <cellStyle name="差_27重庆_财力性转移支付2010年预算参考数 2" xfId="1412"/>
    <cellStyle name="差_27重庆_财力性转移支付2010年预算参考数 3" xfId="1413"/>
    <cellStyle name="差_28四川" xfId="1414"/>
    <cellStyle name="差_28四川 2" xfId="1415"/>
    <cellStyle name="差_28四川 3" xfId="1416"/>
    <cellStyle name="差_28四川_财力性转移支付2010年预算参考数" xfId="1417"/>
    <cellStyle name="差_28四川_财力性转移支付2010年预算参考数 2" xfId="1418"/>
    <cellStyle name="差_28四川_财力性转移支付2010年预算参考数 3" xfId="1419"/>
    <cellStyle name="差_2_财力性转移支付2010年预算参考数" xfId="1420"/>
    <cellStyle name="差_2_财力性转移支付2010年预算参考数 2" xfId="1421"/>
    <cellStyle name="差_2_财力性转移支付2010年预算参考数 3" xfId="1422"/>
    <cellStyle name="差_30云南" xfId="1423"/>
    <cellStyle name="差_30云南 2" xfId="1424"/>
    <cellStyle name="差_30云南 3" xfId="1425"/>
    <cellStyle name="差_30云南_1" xfId="1426"/>
    <cellStyle name="差_30云南_1 2" xfId="1427"/>
    <cellStyle name="差_30云南_1 3" xfId="1428"/>
    <cellStyle name="差_30云南_1_财力性转移支付2010年预算参考数" xfId="1429"/>
    <cellStyle name="差_30云南_1_财力性转移支付2010年预算参考数 2" xfId="1430"/>
    <cellStyle name="差_30云南_1_财力性转移支付2010年预算参考数 3" xfId="1431"/>
    <cellStyle name="差_33甘肃" xfId="1432"/>
    <cellStyle name="差_33甘肃 2" xfId="1433"/>
    <cellStyle name="差_33甘肃 3" xfId="1434"/>
    <cellStyle name="差_34青海" xfId="1435"/>
    <cellStyle name="差_34青海 2" xfId="1436"/>
    <cellStyle name="差_34青海 3" xfId="1437"/>
    <cellStyle name="差_34青海_1" xfId="1438"/>
    <cellStyle name="差_34青海_1 2" xfId="1439"/>
    <cellStyle name="差_34青海_1 3" xfId="1440"/>
    <cellStyle name="差_34青海_1_财力性转移支付2010年预算参考数" xfId="1441"/>
    <cellStyle name="差_34青海_1_财力性转移支付2010年预算参考数 2" xfId="1442"/>
    <cellStyle name="差_34青海_1_财力性转移支付2010年预算参考数 3" xfId="1443"/>
    <cellStyle name="差_34青海_财力性转移支付2010年预算参考数" xfId="1444"/>
    <cellStyle name="差_34青海_财力性转移支付2010年预算参考数 2" xfId="1445"/>
    <cellStyle name="差_34青海_财力性转移支付2010年预算参考数 3" xfId="1446"/>
    <cellStyle name="差_530623_2006年县级财政报表附表" xfId="1447"/>
    <cellStyle name="差_530623_2006年县级财政报表附表 2" xfId="1448"/>
    <cellStyle name="差_530623_2006年县级财政报表附表 3" xfId="1449"/>
    <cellStyle name="差_530629_2006年县级财政报表附表" xfId="1450"/>
    <cellStyle name="差_530629_2006年县级财政报表附表 2" xfId="1451"/>
    <cellStyle name="差_530629_2006年县级财政报表附表 3" xfId="1452"/>
    <cellStyle name="差_5334_2006年迪庆县级财政报表附表" xfId="1453"/>
    <cellStyle name="差_5334_2006年迪庆县级财政报表附表 2" xfId="1454"/>
    <cellStyle name="差_5334_2006年迪庆县级财政报表附表 3" xfId="1455"/>
    <cellStyle name="差_Book1" xfId="1456"/>
    <cellStyle name="差_Book1 2" xfId="1457"/>
    <cellStyle name="差_Book1 3" xfId="1458"/>
    <cellStyle name="差_Book1_财力性转移支付2010年预算参考数" xfId="1459"/>
    <cellStyle name="差_Book1_财力性转移支付2010年预算参考数 2" xfId="1460"/>
    <cellStyle name="差_Book1_财力性转移支付2010年预算参考数 3" xfId="1461"/>
    <cellStyle name="差_Book2" xfId="1462"/>
    <cellStyle name="差_Book2 2" xfId="1463"/>
    <cellStyle name="差_Book2 3" xfId="1464"/>
    <cellStyle name="差_Book2_财力性转移支付2010年预算参考数" xfId="1465"/>
    <cellStyle name="差_Book2_财力性转移支付2010年预算参考数 2" xfId="1466"/>
    <cellStyle name="差_Book2_财力性转移支付2010年预算参考数 3" xfId="1467"/>
    <cellStyle name="差_gdp" xfId="1468"/>
    <cellStyle name="差_gdp 2" xfId="1469"/>
    <cellStyle name="差_gdp 3" xfId="1470"/>
    <cellStyle name="差_M01-2(州市补助收入)" xfId="1471"/>
    <cellStyle name="差_M01-2(州市补助收入) 2" xfId="1472"/>
    <cellStyle name="差_M01-2(州市补助收入) 3" xfId="1473"/>
    <cellStyle name="差_一般预算支出口径剔除表" xfId="1474"/>
    <cellStyle name="差_一般预算支出口径剔除表 2" xfId="1475"/>
    <cellStyle name="差_一般预算支出口径剔除表 3" xfId="1476"/>
    <cellStyle name="差_一般预算支出口径剔除表_财力性转移支付2010年预算参考数" xfId="1477"/>
    <cellStyle name="差_一般预算支出口径剔除表_财力性转移支付2010年预算参考数 2" xfId="1478"/>
    <cellStyle name="差_一般预算支出口径剔除表_财力性转移支付2010年预算参考数 3" xfId="1479"/>
    <cellStyle name="差_不含人员经费系数" xfId="1480"/>
    <cellStyle name="差_不含人员经费系数 2" xfId="1481"/>
    <cellStyle name="差_不含人员经费系数 3" xfId="1482"/>
    <cellStyle name="差_不含人员经费系数_财力性转移支付2010年预算参考数" xfId="1483"/>
    <cellStyle name="差_不含人员经费系数_财力性转移支付2010年预算参考数 2" xfId="1484"/>
    <cellStyle name="差_不含人员经费系数_财力性转移支付2010年预算参考数 3" xfId="1485"/>
    <cellStyle name="差_丽江汇总" xfId="1486"/>
    <cellStyle name="差_丽江汇总 2" xfId="1487"/>
    <cellStyle name="差_云南 缺口县区测算(地方填报)" xfId="1488"/>
    <cellStyle name="差_云南 缺口县区测算(地方填报) 2" xfId="1489"/>
    <cellStyle name="差_云南 缺口县区测算(地方填报) 3" xfId="1490"/>
    <cellStyle name="差_云南 缺口县区测算(地方填报)_财力性转移支付2010年预算参考数" xfId="1491"/>
    <cellStyle name="差_云南 缺口县区测算(地方填报)_财力性转移支付2010年预算参考数 2" xfId="1492"/>
    <cellStyle name="差_云南 缺口县区测算(地方填报)_财力性转移支付2010年预算参考数 3" xfId="1493"/>
    <cellStyle name="差_云南省2008年转移支付测算——州市本级考核部分及政策性测算" xfId="1494"/>
    <cellStyle name="差_云南省2008年转移支付测算——州市本级考核部分及政策性测算 2" xfId="1495"/>
    <cellStyle name="差_云南省2008年转移支付测算——州市本级考核部分及政策性测算 3" xfId="1496"/>
    <cellStyle name="差_云南省2008年转移支付测算——州市本级考核部分及政策性测算_财力性转移支付2010年预算参考数" xfId="1497"/>
    <cellStyle name="差_云南省2008年转移支付测算——州市本级考核部分及政策性测算_财力性转移支付2010年预算参考数 2" xfId="1498"/>
    <cellStyle name="差_云南省2008年转移支付测算——州市本级考核部分及政策性测算_财力性转移支付2010年预算参考数 3" xfId="1499"/>
    <cellStyle name="差_人员工资和公用经费" xfId="1500"/>
    <cellStyle name="差_人员工资和公用经费 2" xfId="1501"/>
    <cellStyle name="差_人员工资和公用经费 3" xfId="1502"/>
    <cellStyle name="差_人员工资和公用经费2" xfId="1503"/>
    <cellStyle name="差_人员工资和公用经费2 2" xfId="1504"/>
    <cellStyle name="差_人员工资和公用经费2 3" xfId="1505"/>
    <cellStyle name="差_人员工资和公用经费2_财力性转移支付2010年预算参考数" xfId="1506"/>
    <cellStyle name="差_人员工资和公用经费2_财力性转移支付2010年预算参考数 2" xfId="1507"/>
    <cellStyle name="差_人员工资和公用经费2_财力性转移支付2010年预算参考数 3" xfId="1508"/>
    <cellStyle name="差_人员工资和公用经费3" xfId="1509"/>
    <cellStyle name="差_人员工资和公用经费3 2" xfId="1510"/>
    <cellStyle name="差_人员工资和公用经费3 3" xfId="1511"/>
    <cellStyle name="差_人员工资和公用经费3_财力性转移支付2010年预算参考数" xfId="1512"/>
    <cellStyle name="差_人员工资和公用经费3_财力性转移支付2010年预算参考数 2" xfId="1513"/>
    <cellStyle name="差_人员工资和公用经费3_财力性转移支付2010年预算参考数 3" xfId="1514"/>
    <cellStyle name="差_人员工资和公用经费_财力性转移支付2010年预算参考数" xfId="1515"/>
    <cellStyle name="差_人员工资和公用经费_财力性转移支付2010年预算参考数 2" xfId="1516"/>
    <cellStyle name="差_人员工资和公用经费_财力性转移支付2010年预算参考数 3" xfId="1517"/>
    <cellStyle name="差_其他部门(按照总人口测算）—20080416" xfId="1518"/>
    <cellStyle name="差_其他部门(按照总人口测算）—20080416 2" xfId="1519"/>
    <cellStyle name="差_其他部门(按照总人口测算）—20080416 3" xfId="1520"/>
    <cellStyle name="差_其他部门(按照总人口测算）—20080416_不含人员经费系数" xfId="1521"/>
    <cellStyle name="差_其他部门(按照总人口测算）—20080416_不含人员经费系数 2" xfId="1522"/>
    <cellStyle name="差_其他部门(按照总人口测算）—20080416_不含人员经费系数 3" xfId="1523"/>
    <cellStyle name="差_其他部门(按照总人口测算）—20080416_不含人员经费系数_财力性转移支付2010年预算参考数" xfId="1524"/>
    <cellStyle name="差_其他部门(按照总人口测算）—20080416_不含人员经费系数_财力性转移支付2010年预算参考数 2" xfId="1525"/>
    <cellStyle name="差_其他部门(按照总人口测算）—20080416_不含人员经费系数_财力性转移支付2010年预算参考数 3" xfId="1526"/>
    <cellStyle name="差_其他部门(按照总人口测算）—20080416_县市旗测算-新科目（含人口规模效应）" xfId="1527"/>
    <cellStyle name="差_其他部门(按照总人口测算）—20080416_县市旗测算-新科目（含人口规模效应） 2" xfId="1528"/>
    <cellStyle name="差_其他部门(按照总人口测算）—20080416_县市旗测算-新科目（含人口规模效应） 3" xfId="1529"/>
    <cellStyle name="差_其他部门(按照总人口测算）—20080416_县市旗测算-新科目（含人口规模效应）_财力性转移支付2010年预算参考数" xfId="1530"/>
    <cellStyle name="差_其他部门(按照总人口测算）—20080416_县市旗测算-新科目（含人口规模效应）_财力性转移支付2010年预算参考数 2" xfId="1531"/>
    <cellStyle name="差_其他部门(按照总人口测算）—20080416_县市旗测算-新科目（含人口规模效应）_财力性转移支付2010年预算参考数 3" xfId="1532"/>
    <cellStyle name="差_其他部门(按照总人口测算）—20080416_民生政策最低支出需求" xfId="1533"/>
    <cellStyle name="差_其他部门(按照总人口测算）—20080416_民生政策最低支出需求 2" xfId="1534"/>
    <cellStyle name="差_其他部门(按照总人口测算）—20080416_民生政策最低支出需求 3" xfId="1535"/>
    <cellStyle name="差_其他部门(按照总人口测算）—20080416_民生政策最低支出需求_财力性转移支付2010年预算参考数" xfId="1536"/>
    <cellStyle name="差_其他部门(按照总人口测算）—20080416_民生政策最低支出需求_财力性转移支付2010年预算参考数 2" xfId="1537"/>
    <cellStyle name="差_其他部门(按照总人口测算）—20080416_民生政策最低支出需求_财力性转移支付2010年预算参考数 3" xfId="1538"/>
    <cellStyle name="差_其他部门(按照总人口测算）—20080416_财力性转移支付2010年预算参考数" xfId="1539"/>
    <cellStyle name="差_其他部门(按照总人口测算）—20080416_财力性转移支付2010年预算参考数 2" xfId="1540"/>
    <cellStyle name="差_其他部门(按照总人口测算）—20080416_财力性转移支付2010年预算参考数 3" xfId="1541"/>
    <cellStyle name="差_农林水和城市维护标准支出20080505－县区合计" xfId="1542"/>
    <cellStyle name="差_农林水和城市维护标准支出20080505－县区合计 2" xfId="1543"/>
    <cellStyle name="差_农林水和城市维护标准支出20080505－县区合计 3" xfId="1544"/>
    <cellStyle name="差_农林水和城市维护标准支出20080505－县区合计_不含人员经费系数" xfId="1545"/>
    <cellStyle name="差_农林水和城市维护标准支出20080505－县区合计_不含人员经费系数 2" xfId="1546"/>
    <cellStyle name="差_农林水和城市维护标准支出20080505－县区合计_不含人员经费系数 3" xfId="1547"/>
    <cellStyle name="差_农林水和城市维护标准支出20080505－县区合计_不含人员经费系数_财力性转移支付2010年预算参考数" xfId="1548"/>
    <cellStyle name="差_农林水和城市维护标准支出20080505－县区合计_不含人员经费系数_财力性转移支付2010年预算参考数 2" xfId="1549"/>
    <cellStyle name="差_农林水和城市维护标准支出20080505－县区合计_不含人员经费系数_财力性转移支付2010年预算参考数 3" xfId="1550"/>
    <cellStyle name="差_农林水和城市维护标准支出20080505－县区合计_县市旗测算-新科目（含人口规模效应）" xfId="1551"/>
    <cellStyle name="差_农林水和城市维护标准支出20080505－县区合计_县市旗测算-新科目（含人口规模效应） 2" xfId="1552"/>
    <cellStyle name="差_农林水和城市维护标准支出20080505－县区合计_县市旗测算-新科目（含人口规模效应） 3" xfId="1553"/>
    <cellStyle name="差_农林水和城市维护标准支出20080505－县区合计_县市旗测算-新科目（含人口规模效应）_财力性转移支付2010年预算参考数" xfId="1554"/>
    <cellStyle name="差_农林水和城市维护标准支出20080505－县区合计_县市旗测算-新科目（含人口规模效应）_财力性转移支付2010年预算参考数 2" xfId="1555"/>
    <cellStyle name="差_农林水和城市维护标准支出20080505－县区合计_县市旗测算-新科目（含人口规模效应）_财力性转移支付2010年预算参考数 3" xfId="0"/>
    <cellStyle name="差_农林水和城市维护标准支出20080505－县区合计_民生政策最低支出需求" xfId="0"/>
    <cellStyle name="差_农林水和城市维护标准支出20080505－县区合计_民生政策最低支出需求 2" xfId="0"/>
    <cellStyle name="差_农林水和城市维护标准支出20080505－县区合计_民生政策最低支出需求 3" xfId="0"/>
    <cellStyle name="差_农林水和城市维护标准支出20080505－县区合计_民生政策最低支出需求_财力性转移支付2010年预算参考数" xfId="0"/>
    <cellStyle name="差_农林水和城市维护标准支出20080505－县区合计_民生政策最低支出需求_财力性转移支付2010年预算参考数 2" xfId="0"/>
    <cellStyle name="差_农林水和城市维护标准支出20080505－县区合计_民生政策最低支出需求_财力性转移支付2010年预算参考数 3" xfId="0"/>
    <cellStyle name="差_农林水和城市维护标准支出20080505－县区合计_财力性转移支付2010年预算参考数" xfId="0"/>
    <cellStyle name="差_农林水和城市维护标准支出20080505－县区合计_财力性转移支付2010年预算参考数 2" xfId="0"/>
    <cellStyle name="差_农林水和城市维护标准支出20080505－县区合计_财力性转移支付2010年预算参考数 3" xfId="0"/>
    <cellStyle name="差_分县成本差异系数" xfId="0"/>
    <cellStyle name="差_分县成本差异系数 2" xfId="0"/>
    <cellStyle name="差_分县成本差异系数 3" xfId="0"/>
    <cellStyle name="差_分县成本差异系数_不含人员经费系数" xfId="0"/>
    <cellStyle name="差_分县成本差异系数_不含人员经费系数 2" xfId="0"/>
    <cellStyle name="差_分县成本差异系数_不含人员经费系数 3" xfId="0"/>
    <cellStyle name="差_分县成本差异系数_不含人员经费系数_财力性转移支付2010年预算参考数" xfId="0"/>
    <cellStyle name="差_分县成本差异系数_不含人员经费系数_财力性转移支付2010年预算参考数 2" xfId="0"/>
    <cellStyle name="差_分县成本差异系数_不含人员经费系数_财力性转移支付2010年预算参考数 3" xfId="0"/>
    <cellStyle name="差_分县成本差异系数_民生政策最低支出需求" xfId="0"/>
    <cellStyle name="差_分县成本差异系数_民生政策最低支出需求 2" xfId="0"/>
    <cellStyle name="差_分县成本差异系数_民生政策最低支出需求 3" xfId="0"/>
    <cellStyle name="差_分县成本差异系数_民生政策最低支出需求_财力性转移支付2010年预算参考数" xfId="0"/>
    <cellStyle name="差_分县成本差异系数_民生政策最低支出需求_财力性转移支付2010年预算参考数 2" xfId="0"/>
    <cellStyle name="差_分县成本差异系数_民生政策最低支出需求_财力性转移支付2010年预算参考数 3" xfId="0"/>
    <cellStyle name="差_分县成本差异系数_财力性转移支付2010年预算参考数" xfId="0"/>
    <cellStyle name="差_分县成本差异系数_财力性转移支付2010年预算参考数 2" xfId="0"/>
    <cellStyle name="差_分县成本差异系数_财力性转移支付2010年预算参考数 3" xfId="0"/>
    <cellStyle name="差_分析缺口率" xfId="0"/>
    <cellStyle name="差_分析缺口率 2" xfId="0"/>
    <cellStyle name="差_分析缺口率 3" xfId="0"/>
    <cellStyle name="差_分析缺口率_财力性转移支付2010年预算参考数" xfId="0"/>
    <cellStyle name="差_分析缺口率_财力性转移支付2010年预算参考数 2" xfId="0"/>
    <cellStyle name="差_分析缺口率_财力性转移支付2010年预算参考数 3" xfId="0"/>
    <cellStyle name="差_卫生(按照总人口测算）—20080416" xfId="0"/>
    <cellStyle name="差_卫生(按照总人口测算）—20080416 2" xfId="0"/>
    <cellStyle name="差_卫生(按照总人口测算）—20080416 3" xfId="0"/>
    <cellStyle name="差_卫生(按照总人口测算）—20080416_不含人员经费系数" xfId="0"/>
    <cellStyle name="差_卫生(按照总人口测算）—20080416_不含人员经费系数 2" xfId="0"/>
    <cellStyle name="差_卫生(按照总人口测算）—20080416_不含人员经费系数 3" xfId="0"/>
    <cellStyle name="差_卫生(按照总人口测算）—20080416_不含人员经费系数_财力性转移支付2010年预算参考数" xfId="0"/>
    <cellStyle name="差_卫生(按照总人口测算）—20080416_不含人员经费系数_财力性转移支付2010年预算参考数 2" xfId="0"/>
    <cellStyle name="差_卫生(按照总人口测算）—20080416_不含人员经费系数_财力性转移支付2010年预算参考数 3" xfId="0"/>
    <cellStyle name="差_卫生(按照总人口测算）—20080416_县市旗测算-新科目（含人口规模效应）" xfId="0"/>
    <cellStyle name="差_卫生(按照总人口测算）—20080416_县市旗测算-新科目（含人口规模效应） 2" xfId="0"/>
    <cellStyle name="差_卫生(按照总人口测算）—20080416_县市旗测算-新科目（含人口规模效应） 3" xfId="0"/>
    <cellStyle name="差_卫生(按照总人口测算）—20080416_县市旗测算-新科目（含人口规模效应）_财力性转移支付2010年预算参考数" xfId="0"/>
    <cellStyle name="差_卫生(按照总人口测算）—20080416_县市旗测算-新科目（含人口规模效应）_财力性转移支付2010年预算参考数 2" xfId="0"/>
    <cellStyle name="差_卫生(按照总人口测算）—20080416_县市旗测算-新科目（含人口规模效应）_财力性转移支付2010年预算参考数 3" xfId="0"/>
    <cellStyle name="差_卫生(按照总人口测算）—20080416_民生政策最低支出需求" xfId="0"/>
    <cellStyle name="差_卫生(按照总人口测算）—20080416_民生政策最低支出需求 2" xfId="0"/>
    <cellStyle name="差_卫生(按照总人口测算）—20080416_民生政策最低支出需求 3" xfId="0"/>
    <cellStyle name="差_卫生(按照总人口测算）—20080416_民生政策最低支出需求_财力性转移支付2010年预算参考数" xfId="0"/>
    <cellStyle name="差_卫生(按照总人口测算）—20080416_民生政策最低支出需求_财力性转移支付2010年预算参考数 2" xfId="0"/>
    <cellStyle name="差_卫生(按照总人口测算）—20080416_民生政策最低支出需求_财力性转移支付2010年预算参考数 3" xfId="0"/>
    <cellStyle name="差_卫生(按照总人口测算）—20080416_财力性转移支付2010年预算参考数" xfId="0"/>
    <cellStyle name="差_卫生(按照总人口测算）—20080416_财力性转移支付2010年预算参考数 2" xfId="0"/>
    <cellStyle name="差_卫生(按照总人口测算）—20080416_财力性转移支付2010年预算参考数 3" xfId="0"/>
    <cellStyle name="差_卫生部门" xfId="0"/>
    <cellStyle name="差_卫生部门 2" xfId="0"/>
    <cellStyle name="差_卫生部门 3" xfId="0"/>
    <cellStyle name="差_卫生部门_财力性转移支付2010年预算参考数" xfId="0"/>
    <cellStyle name="差_卫生部门_财力性转移支付2010年预算参考数 2" xfId="0"/>
    <cellStyle name="差_卫生部门_财力性转移支付2010年预算参考数 3" xfId="0"/>
    <cellStyle name="差_危改资金测算" xfId="0"/>
    <cellStyle name="差_危改资金测算 2" xfId="0"/>
    <cellStyle name="差_危改资金测算 3" xfId="0"/>
    <cellStyle name="差_危改资金测算_财力性转移支付2010年预算参考数" xfId="0"/>
    <cellStyle name="差_危改资金测算_财力性转移支付2010年预算参考数 2" xfId="0"/>
    <cellStyle name="差_危改资金测算_财力性转移支付2010年预算参考数 3" xfId="0"/>
    <cellStyle name="差_县区合并测算20080421" xfId="0"/>
    <cellStyle name="差_县区合并测算20080421 2" xfId="0"/>
    <cellStyle name="差_县区合并测算20080421 3" xfId="0"/>
    <cellStyle name="差_县区合并测算20080421_不含人员经费系数" xfId="0"/>
    <cellStyle name="差_县区合并测算20080421_不含人员经费系数 2" xfId="0"/>
    <cellStyle name="差_县区合并测算20080421_不含人员经费系数 3" xfId="0"/>
    <cellStyle name="差_县区合并测算20080421_不含人员经费系数_财力性转移支付2010年预算参考数" xfId="0"/>
    <cellStyle name="差_县区合并测算20080421_不含人员经费系数_财力性转移支付2010年预算参考数 2" xfId="0"/>
    <cellStyle name="差_县区合并测算20080421_不含人员经费系数_财力性转移支付2010年预算参考数 3" xfId="0"/>
    <cellStyle name="差_县区合并测算20080421_县市旗测算-新科目（含人口规模效应）" xfId="0"/>
    <cellStyle name="差_县区合并测算20080421_县市旗测算-新科目（含人口规模效应） 2" xfId="0"/>
    <cellStyle name="差_县区合并测算20080421_县市旗测算-新科目（含人口规模效应） 3" xfId="0"/>
    <cellStyle name="差_县区合并测算20080421_县市旗测算-新科目（含人口规模效应）_财力性转移支付2010年预算参考数" xfId="0"/>
    <cellStyle name="差_县区合并测算20080421_县市旗测算-新科目（含人口规模效应）_财力性转移支付2010年预算参考数 2" xfId="0"/>
    <cellStyle name="差_县区合并测算20080421_县市旗测算-新科目（含人口规模效应）_财力性转移支付2010年预算参考数 3" xfId="0"/>
    <cellStyle name="差_县区合并测算20080421_民生政策最低支出需求" xfId="0"/>
    <cellStyle name="差_县区合并测算20080421_民生政策最低支出需求 2" xfId="0"/>
    <cellStyle name="差_县区合并测算20080421_民生政策最低支出需求 3" xfId="0"/>
    <cellStyle name="差_县区合并测算20080421_民生政策最低支出需求_财力性转移支付2010年预算参考数" xfId="0"/>
    <cellStyle name="差_县区合并测算20080421_民生政策最低支出需求_财力性转移支付2010年预算参考数 2" xfId="0"/>
    <cellStyle name="差_县区合并测算20080421_民生政策最低支出需求_财力性转移支付2010年预算参考数 3" xfId="0"/>
    <cellStyle name="差_县区合并测算20080421_财力性转移支付2010年预算参考数" xfId="0"/>
    <cellStyle name="差_县区合并测算20080421_财力性转移支付2010年预算参考数 2" xfId="0"/>
    <cellStyle name="差_县区合并测算20080421_财力性转移支付2010年预算参考数 3" xfId="0"/>
    <cellStyle name="差_县区合并测算20080423(按照各省比重）" xfId="0"/>
    <cellStyle name="差_县区合并测算20080423(按照各省比重） 2" xfId="0"/>
    <cellStyle name="差_县区合并测算20080423(按照各省比重） 3" xfId="0"/>
    <cellStyle name="差_县区合并测算20080423(按照各省比重）_不含人员经费系数" xfId="0"/>
    <cellStyle name="差_县区合并测算20080423(按照各省比重）_不含人员经费系数 2" xfId="0"/>
    <cellStyle name="差_县区合并测算20080423(按照各省比重）_不含人员经费系数 3" xfId="0"/>
    <cellStyle name="差_县区合并测算20080423(按照各省比重）_不含人员经费系数_财力性转移支付2010年预算参考数" xfId="0"/>
    <cellStyle name="差_县区合并测算20080423(按照各省比重）_不含人员经费系数_财力性转移支付2010年预算参考数 2" xfId="0"/>
    <cellStyle name="差_县区合并测算20080423(按照各省比重）_不含人员经费系数_财力性转移支付2010年预算参考数 3" xfId="0"/>
    <cellStyle name="差_县区合并测算20080423(按照各省比重）_县市旗测算-新科目（含人口规模效应）" xfId="0"/>
    <cellStyle name="差_县区合并测算20080423(按照各省比重）_县市旗测算-新科目（含人口规模效应） 2" xfId="0"/>
    <cellStyle name="差_县区合并测算20080423(按照各省比重）_县市旗测算-新科目（含人口规模效应） 3" xfId="0"/>
    <cellStyle name="差_县区合并测算20080423(按照各省比重）_县市旗测算-新科目（含人口规模效应）_财力性转移支付2010年预算参考数" xfId="0"/>
    <cellStyle name="差_县区合并测算20080423(按照各省比重）_县市旗测算-新科目（含人口规模效应）_财力性转移支付2010年预算参考数 2" xfId="0"/>
    <cellStyle name="差_县区合并测算20080423(按照各省比重）_县市旗测算-新科目（含人口规模效应）_财力性转移支付2010年预算参考数 3" xfId="0"/>
    <cellStyle name="差_县区合并测算20080423(按照各省比重）_民生政策最低支出需求" xfId="0"/>
    <cellStyle name="差_县区合并测算20080423(按照各省比重）_民生政策最低支出需求 2" xfId="0"/>
    <cellStyle name="差_县区合并测算20080423(按照各省比重）_民生政策最低支出需求 3" xfId="0"/>
    <cellStyle name="差_县区合并测算20080423(按照各省比重）_民生政策最低支出需求_财力性转移支付2010年预算参考数" xfId="0"/>
    <cellStyle name="差_县区合并测算20080423(按照各省比重）_民生政策最低支出需求_财力性转移支付2010年预算参考数 2" xfId="0"/>
    <cellStyle name="差_县区合并测算20080423(按照各省比重）_民生政策最低支出需求_财力性转移支付2010年预算参考数 3" xfId="0"/>
    <cellStyle name="差_县区合并测算20080423(按照各省比重）_财力性转移支付2010年预算参考数" xfId="0"/>
    <cellStyle name="差_县区合并测算20080423(按照各省比重）_财力性转移支付2010年预算参考数 2" xfId="0"/>
    <cellStyle name="差_县区合并测算20080423(按照各省比重）_财力性转移支付2010年预算参考数 3" xfId="0"/>
    <cellStyle name="差_县市旗测算-新科目（20080626）" xfId="0"/>
    <cellStyle name="差_县市旗测算-新科目（20080626） 2" xfId="0"/>
    <cellStyle name="差_县市旗测算-新科目（20080626） 3" xfId="0"/>
    <cellStyle name="差_县市旗测算-新科目（20080626）_不含人员经费系数" xfId="0"/>
    <cellStyle name="差_县市旗测算-新科目（20080626）_不含人员经费系数 2" xfId="0"/>
    <cellStyle name="差_县市旗测算-新科目（20080626）_不含人员经费系数 3" xfId="0"/>
    <cellStyle name="差_县市旗测算-新科目（20080626）_不含人员经费系数_财力性转移支付2010年预算参考数" xfId="0"/>
    <cellStyle name="差_县市旗测算-新科目（20080626）_不含人员经费系数_财力性转移支付2010年预算参考数 2" xfId="0"/>
    <cellStyle name="差_县市旗测算-新科目（20080626）_不含人员经费系数_财力性转移支付2010年预算参考数 3" xfId="0"/>
    <cellStyle name="差_县市旗测算-新科目（20080626）_县市旗测算-新科目（含人口规模效应）" xfId="0"/>
    <cellStyle name="差_县市旗测算-新科目（20080626）_县市旗测算-新科目（含人口规模效应） 2" xfId="0"/>
    <cellStyle name="差_县市旗测算-新科目（20080626）_县市旗测算-新科目（含人口规模效应） 3" xfId="0"/>
    <cellStyle name="差_县市旗测算-新科目（20080626）_县市旗测算-新科目（含人口规模效应）_财力性转移支付2010年预算参考数" xfId="0"/>
    <cellStyle name="差_县市旗测算-新科目（20080626）_县市旗测算-新科目（含人口规模效应）_财力性转移支付2010年预算参考数 2" xfId="0"/>
    <cellStyle name="差_县市旗测算-新科目（20080626）_县市旗测算-新科目（含人口规模效应）_财力性转移支付2010年预算参考数 3" xfId="0"/>
    <cellStyle name="差_县市旗测算-新科目（20080626）_民生政策最低支出需求" xfId="0"/>
    <cellStyle name="差_县市旗测算-新科目（20080626）_民生政策最低支出需求 2" xfId="0"/>
    <cellStyle name="差_县市旗测算-新科目（20080626）_民生政策最低支出需求 3" xfId="0"/>
    <cellStyle name="差_县市旗测算-新科目（20080626）_民生政策最低支出需求_财力性转移支付2010年预算参考数" xfId="0"/>
    <cellStyle name="差_县市旗测算-新科目（20080626）_民生政策最低支出需求_财力性转移支付2010年预算参考数 2" xfId="0"/>
    <cellStyle name="差_县市旗测算-新科目（20080626）_民生政策最低支出需求_财力性转移支付2010年预算参考数 3" xfId="0"/>
    <cellStyle name="差_县市旗测算-新科目（20080626）_财力性转移支付2010年预算参考数" xfId="0"/>
    <cellStyle name="差_县市旗测算-新科目（20080626）_财力性转移支付2010年预算参考数 2" xfId="0"/>
    <cellStyle name="差_县市旗测算-新科目（20080626）_财力性转移支付2010年预算参考数 3" xfId="0"/>
    <cellStyle name="差_县市旗测算-新科目（20080627）" xfId="0"/>
    <cellStyle name="差_县市旗测算-新科目（20080627） 2" xfId="0"/>
    <cellStyle name="差_县市旗测算-新科目（20080627） 3" xfId="0"/>
    <cellStyle name="差_县市旗测算-新科目（20080627）_不含人员经费系数" xfId="0"/>
    <cellStyle name="差_县市旗测算-新科目（20080627）_不含人员经费系数 2" xfId="0"/>
    <cellStyle name="差_县市旗测算-新科目（20080627）_不含人员经费系数 3" xfId="0"/>
    <cellStyle name="差_县市旗测算-新科目（20080627）_不含人员经费系数_财力性转移支付2010年预算参考数" xfId="0"/>
    <cellStyle name="差_县市旗测算-新科目（20080627）_不含人员经费系数_财力性转移支付2010年预算参考数 2" xfId="0"/>
    <cellStyle name="差_县市旗测算-新科目（20080627）_不含人员经费系数_财力性转移支付2010年预算参考数 3" xfId="0"/>
    <cellStyle name="差_县市旗测算-新科目（20080627）_县市旗测算-新科目（含人口规模效应）" xfId="0"/>
    <cellStyle name="差_县市旗测算-新科目（20080627）_县市旗测算-新科目（含人口规模效应） 2" xfId="0"/>
    <cellStyle name="差_县市旗测算-新科目（20080627）_县市旗测算-新科目（含人口规模效应） 3" xfId="0"/>
    <cellStyle name="差_县市旗测算-新科目（20080627）_县市旗测算-新科目（含人口规模效应）_财力性转移支付2010年预算参考数" xfId="0"/>
    <cellStyle name="差_县市旗测算-新科目（20080627）_县市旗测算-新科目（含人口规模效应）_财力性转移支付2010年预算参考数 2" xfId="0"/>
    <cellStyle name="差_县市旗测算-新科目（20080627）_县市旗测算-新科目（含人口规模效应）_财力性转移支付2010年预算参考数 3" xfId="0"/>
    <cellStyle name="差_县市旗测算-新科目（20080627）_民生政策最低支出需求" xfId="0"/>
    <cellStyle name="差_县市旗测算-新科目（20080627）_民生政策最低支出需求 2" xfId="0"/>
    <cellStyle name="差_县市旗测算-新科目（20080627）_民生政策最低支出需求 3" xfId="0"/>
    <cellStyle name="差_县市旗测算-新科目（20080627）_民生政策最低支出需求_财力性转移支付2010年预算参考数" xfId="0"/>
    <cellStyle name="差_县市旗测算-新科目（20080627）_民生政策最低支出需求_财力性转移支付2010年预算参考数 2" xfId="0"/>
    <cellStyle name="差_县市旗测算-新科目（20080627）_民生政策最低支出需求_财力性转移支付2010年预算参考数 3" xfId="0"/>
    <cellStyle name="差_县市旗测算-新科目（20080627）_财力性转移支付2010年预算参考数" xfId="0"/>
    <cellStyle name="差_县市旗测算-新科目（20080627）_财力性转移支付2010年预算参考数 2" xfId="0"/>
    <cellStyle name="差_县市旗测算-新科目（20080627）_财力性转移支付2010年预算参考数 3" xfId="0"/>
    <cellStyle name="差_县市旗测算20080508" xfId="0"/>
    <cellStyle name="差_县市旗测算20080508 2" xfId="0"/>
    <cellStyle name="差_县市旗测算20080508 3" xfId="0"/>
    <cellStyle name="差_县市旗测算20080508_不含人员经费系数" xfId="0"/>
    <cellStyle name="差_县市旗测算20080508_不含人员经费系数 2" xfId="0"/>
    <cellStyle name="差_县市旗测算20080508_不含人员经费系数 3" xfId="0"/>
    <cellStyle name="差_县市旗测算20080508_不含人员经费系数_财力性转移支付2010年预算参考数" xfId="0"/>
    <cellStyle name="差_县市旗测算20080508_不含人员经费系数_财力性转移支付2010年预算参考数 2" xfId="0"/>
    <cellStyle name="差_县市旗测算20080508_不含人员经费系数_财力性转移支付2010年预算参考数 3" xfId="0"/>
    <cellStyle name="差_县市旗测算20080508_县市旗测算-新科目（含人口规模效应）" xfId="0"/>
    <cellStyle name="差_县市旗测算20080508_县市旗测算-新科目（含人口规模效应） 2" xfId="0"/>
    <cellStyle name="差_县市旗测算20080508_县市旗测算-新科目（含人口规模效应） 3" xfId="0"/>
    <cellStyle name="差_县市旗测算20080508_县市旗测算-新科目（含人口规模效应）_财力性转移支付2010年预算参考数" xfId="0"/>
    <cellStyle name="差_县市旗测算20080508_县市旗测算-新科目（含人口规模效应）_财力性转移支付2010年预算参考数 2" xfId="0"/>
    <cellStyle name="差_县市旗测算20080508_县市旗测算-新科目（含人口规模效应）_财力性转移支付2010年预算参考数 3" xfId="0"/>
    <cellStyle name="差_县市旗测算20080508_民生政策最低支出需求" xfId="0"/>
    <cellStyle name="差_县市旗测算20080508_民生政策最低支出需求 2" xfId="0"/>
    <cellStyle name="差_县市旗测算20080508_民生政策最低支出需求 3" xfId="0"/>
    <cellStyle name="差_县市旗测算20080508_民生政策最低支出需求_财力性转移支付2010年预算参考数" xfId="0"/>
    <cellStyle name="差_县市旗测算20080508_民生政策最低支出需求_财力性转移支付2010年预算参考数 2" xfId="0"/>
    <cellStyle name="差_县市旗测算20080508_民生政策最低支出需求_财力性转移支付2010年预算参考数 3" xfId="0"/>
    <cellStyle name="差_县市旗测算20080508_财力性转移支付2010年预算参考数" xfId="0"/>
    <cellStyle name="差_县市旗测算20080508_财力性转移支付2010年预算参考数 2" xfId="0"/>
    <cellStyle name="差_县市旗测算20080508_财力性转移支付2010年预算参考数 3" xfId="0"/>
    <cellStyle name="差_同德" xfId="0"/>
    <cellStyle name="差_同德 2" xfId="0"/>
    <cellStyle name="差_同德 3" xfId="0"/>
    <cellStyle name="差_同德_财力性转移支付2010年预算参考数" xfId="0"/>
    <cellStyle name="差_同德_财力性转移支付2010年预算参考数 2" xfId="0"/>
    <cellStyle name="差_同德_财力性转移支付2010年预算参考数 3" xfId="0"/>
    <cellStyle name="差_城建部门" xfId="0"/>
    <cellStyle name="差_城建部门 2" xfId="0"/>
    <cellStyle name="差_安徽 缺口县区测算(地方填报)1" xfId="0"/>
    <cellStyle name="差_安徽 缺口县区测算(地方填报)1 2" xfId="0"/>
    <cellStyle name="差_安徽 缺口县区测算(地方填报)1 3" xfId="0"/>
    <cellStyle name="差_安徽 缺口县区测算(地方填报)1_财力性转移支付2010年预算参考数" xfId="0"/>
    <cellStyle name="差_安徽 缺口县区测算(地方填报)1_财力性转移支付2010年预算参考数 2" xfId="0"/>
    <cellStyle name="差_安徽 缺口县区测算(地方填报)1_财力性转移支付2010年预算参考数 3" xfId="0"/>
    <cellStyle name="差_山东省民生支出标准" xfId="0"/>
    <cellStyle name="差_山东省民生支出标准 2" xfId="0"/>
    <cellStyle name="差_山东省民生支出标准 3" xfId="0"/>
    <cellStyle name="差_山东省民生支出标准_财力性转移支付2010年预算参考数" xfId="0"/>
    <cellStyle name="差_山东省民生支出标准_财力性转移支付2010年预算参考数 2" xfId="0"/>
    <cellStyle name="差_山东省民生支出标准_财力性转移支付2010年预算参考数 3" xfId="0"/>
    <cellStyle name="差_市辖区测算-新科目（20080626）" xfId="0"/>
    <cellStyle name="差_市辖区测算-新科目（20080626） 2" xfId="0"/>
    <cellStyle name="差_市辖区测算-新科目（20080626） 3" xfId="0"/>
    <cellStyle name="差_市辖区测算-新科目（20080626）_不含人员经费系数" xfId="0"/>
    <cellStyle name="差_市辖区测算-新科目（20080626）_不含人员经费系数 2" xfId="0"/>
    <cellStyle name="差_市辖区测算-新科目（20080626）_不含人员经费系数 3" xfId="0"/>
    <cellStyle name="差_市辖区测算-新科目（20080626）_不含人员经费系数_财力性转移支付2010年预算参考数" xfId="0"/>
    <cellStyle name="差_市辖区测算-新科目（20080626）_不含人员经费系数_财力性转移支付2010年预算参考数 2" xfId="0"/>
    <cellStyle name="差_市辖区测算-新科目（20080626）_不含人员经费系数_财力性转移支付2010年预算参考数 3" xfId="0"/>
    <cellStyle name="差_市辖区测算-新科目（20080626）_县市旗测算-新科目（含人口规模效应）" xfId="0"/>
    <cellStyle name="差_市辖区测算-新科目（20080626）_县市旗测算-新科目（含人口规模效应） 2" xfId="0"/>
    <cellStyle name="差_市辖区测算-新科目（20080626）_县市旗测算-新科目（含人口规模效应） 3" xfId="0"/>
    <cellStyle name="差_市辖区测算-新科目（20080626）_县市旗测算-新科目（含人口规模效应）_财力性转移支付2010年预算参考数" xfId="0"/>
    <cellStyle name="差_市辖区测算-新科目（20080626）_县市旗测算-新科目（含人口规模效应）_财力性转移支付2010年预算参考数 2" xfId="0"/>
    <cellStyle name="差_市辖区测算-新科目（20080626）_县市旗测算-新科目（含人口规模效应）_财力性转移支付2010年预算参考数 3" xfId="0"/>
    <cellStyle name="差_市辖区测算-新科目（20080626）_民生政策最低支出需求" xfId="0"/>
    <cellStyle name="差_市辖区测算-新科目（20080626）_民生政策最低支出需求 2" xfId="0"/>
    <cellStyle name="差_市辖区测算-新科目（20080626）_民生政策最低支出需求 3" xfId="0"/>
    <cellStyle name="差_市辖区测算-新科目（20080626）_民生政策最低支出需求_财力性转移支付2010年预算参考数" xfId="0"/>
    <cellStyle name="差_市辖区测算-新科目（20080626）_民生政策最低支出需求_财力性转移支付2010年预算参考数 2" xfId="0"/>
    <cellStyle name="差_市辖区测算-新科目（20080626）_民生政策最低支出需求_财力性转移支付2010年预算参考数 3" xfId="0"/>
    <cellStyle name="差_市辖区测算-新科目（20080626）_财力性转移支付2010年预算参考数" xfId="0"/>
    <cellStyle name="差_市辖区测算-新科目（20080626）_财力性转移支付2010年预算参考数 2" xfId="0"/>
    <cellStyle name="差_市辖区测算-新科目（20080626）_财力性转移支付2010年预算参考数 3" xfId="0"/>
    <cellStyle name="差_市辖区测算20080510" xfId="0"/>
    <cellStyle name="差_市辖区测算20080510 2" xfId="0"/>
    <cellStyle name="差_市辖区测算20080510 3" xfId="0"/>
    <cellStyle name="差_市辖区测算20080510_不含人员经费系数" xfId="0"/>
    <cellStyle name="差_市辖区测算20080510_不含人员经费系数 2" xfId="0"/>
    <cellStyle name="差_市辖区测算20080510_不含人员经费系数 3" xfId="0"/>
    <cellStyle name="差_市辖区测算20080510_不含人员经费系数_财力性转移支付2010年预算参考数" xfId="0"/>
    <cellStyle name="差_市辖区测算20080510_不含人员经费系数_财力性转移支付2010年预算参考数 2" xfId="0"/>
    <cellStyle name="差_市辖区测算20080510_不含人员经费系数_财力性转移支付2010年预算参考数 3" xfId="0"/>
    <cellStyle name="差_市辖区测算20080510_县市旗测算-新科目（含人口规模效应）" xfId="0"/>
    <cellStyle name="差_市辖区测算20080510_县市旗测算-新科目（含人口规模效应） 2" xfId="0"/>
    <cellStyle name="差_市辖区测算20080510_县市旗测算-新科目（含人口规模效应） 3" xfId="0"/>
    <cellStyle name="差_市辖区测算20080510_县市旗测算-新科目（含人口规模效应）_财力性转移支付2010年预算参考数" xfId="0"/>
    <cellStyle name="差_市辖区测算20080510_县市旗测算-新科目（含人口规模效应）_财力性转移支付2010年预算参考数 2" xfId="0"/>
    <cellStyle name="差_市辖区测算20080510_县市旗测算-新科目（含人口规模效应）_财力性转移支付2010年预算参考数 3" xfId="0"/>
    <cellStyle name="差_市辖区测算20080510_民生政策最低支出需求" xfId="0"/>
    <cellStyle name="差_市辖区测算20080510_民生政策最低支出需求 2" xfId="0"/>
    <cellStyle name="差_市辖区测算20080510_民生政策最低支出需求 3" xfId="0"/>
    <cellStyle name="差_市辖区测算20080510_民生政策最低支出需求_财力性转移支付2010年预算参考数" xfId="0"/>
    <cellStyle name="差_市辖区测算20080510_民生政策最低支出需求_财力性转移支付2010年预算参考数 2" xfId="0"/>
    <cellStyle name="差_市辖区测算20080510_民生政策最低支出需求_财力性转移支付2010年预算参考数 3" xfId="0"/>
    <cellStyle name="差_市辖区测算20080510_财力性转移支付2010年预算参考数" xfId="0"/>
    <cellStyle name="差_市辖区测算20080510_财力性转移支付2010年预算参考数 2" xfId="0"/>
    <cellStyle name="差_市辖区测算20080510_财力性转移支付2010年预算参考数 3" xfId="0"/>
    <cellStyle name="差_平邑" xfId="0"/>
    <cellStyle name="差_平邑 2" xfId="0"/>
    <cellStyle name="差_平邑 3" xfId="0"/>
    <cellStyle name="差_平邑_财力性转移支付2010年预算参考数" xfId="0"/>
    <cellStyle name="差_平邑_财力性转移支付2010年预算参考数 2" xfId="0"/>
    <cellStyle name="差_平邑_财力性转移支付2010年预算参考数 3" xfId="0"/>
    <cellStyle name="差_总人口" xfId="0"/>
    <cellStyle name="差_总人口 2" xfId="0"/>
    <cellStyle name="差_总人口 3" xfId="0"/>
    <cellStyle name="差_总人口_财力性转移支付2010年预算参考数" xfId="0"/>
    <cellStyle name="差_总人口_财力性转移支付2010年预算参考数 2" xfId="0"/>
    <cellStyle name="差_总人口_财力性转移支付2010年预算参考数 3" xfId="0"/>
    <cellStyle name="差_成本差异系数" xfId="0"/>
    <cellStyle name="差_成本差异系数 2" xfId="0"/>
    <cellStyle name="差_成本差异系数 3" xfId="0"/>
    <cellStyle name="差_成本差异系数_财力性转移支付2010年预算参考数" xfId="0"/>
    <cellStyle name="差_成本差异系数_财力性转移支付2010年预算参考数 2" xfId="0"/>
    <cellStyle name="差_成本差异系数_财力性转移支付2010年预算参考数 3" xfId="0"/>
    <cellStyle name="差_成本差异系数（含人口规模）" xfId="0"/>
    <cellStyle name="差_成本差异系数（含人口规模） 2" xfId="0"/>
    <cellStyle name="差_成本差异系数（含人口规模） 3" xfId="0"/>
    <cellStyle name="差_成本差异系数（含人口规模）_财力性转移支付2010年预算参考数" xfId="0"/>
    <cellStyle name="差_成本差异系数（含人口规模）_财力性转移支付2010年预算参考数 2" xfId="0"/>
    <cellStyle name="差_成本差异系数（含人口规模）_财力性转移支付2010年预算参考数 3" xfId="0"/>
    <cellStyle name="差_报表" xfId="0"/>
    <cellStyle name="差_报表 2" xfId="0"/>
    <cellStyle name="差_报表 3" xfId="0"/>
    <cellStyle name="差_教育(按照总人口测算）—20080416" xfId="0"/>
    <cellStyle name="差_教育(按照总人口测算）—20080416 2" xfId="0"/>
    <cellStyle name="差_教育(按照总人口测算）—20080416 3" xfId="0"/>
    <cellStyle name="差_教育(按照总人口测算）—20080416_不含人员经费系数" xfId="0"/>
    <cellStyle name="差_教育(按照总人口测算）—20080416_不含人员经费系数 2" xfId="0"/>
    <cellStyle name="差_教育(按照总人口测算）—20080416_不含人员经费系数 3" xfId="0"/>
    <cellStyle name="差_教育(按照总人口测算）—20080416_不含人员经费系数_财力性转移支付2010年预算参考数" xfId="0"/>
    <cellStyle name="差_教育(按照总人口测算）—20080416_不含人员经费系数_财力性转移支付2010年预算参考数 2" xfId="0"/>
    <cellStyle name="差_教育(按照总人口测算）—20080416_不含人员经费系数_财力性转移支付2010年预算参考数 3" xfId="0"/>
    <cellStyle name="差_教育(按照总人口测算）—20080416_县市旗测算-新科目（含人口规模效应）" xfId="0"/>
    <cellStyle name="差_教育(按照总人口测算）—20080416_县市旗测算-新科目（含人口规模效应） 2" xfId="0"/>
    <cellStyle name="差_教育(按照总人口测算）—20080416_县市旗测算-新科目（含人口规模效应） 3" xfId="0"/>
    <cellStyle name="差_教育(按照总人口测算）—20080416_县市旗测算-新科目（含人口规模效应）_财力性转移支付2010年预算参考数" xfId="0"/>
    <cellStyle name="差_教育(按照总人口测算）—20080416_县市旗测算-新科目（含人口规模效应）_财力性转移支付2010年预算参考数 2" xfId="0"/>
    <cellStyle name="差_教育(按照总人口测算）—20080416_县市旗测算-新科目（含人口规模效应）_财力性转移支付2010年预算参考数 3" xfId="0"/>
    <cellStyle name="差_教育(按照总人口测算）—20080416_民生政策最低支出需求" xfId="0"/>
    <cellStyle name="差_教育(按照总人口测算）—20080416_民生政策最低支出需求 2" xfId="0"/>
    <cellStyle name="差_教育(按照总人口测算）—20080416_民生政策最低支出需求 3" xfId="0"/>
    <cellStyle name="差_教育(按照总人口测算）—20080416_民生政策最低支出需求_财力性转移支付2010年预算参考数" xfId="0"/>
    <cellStyle name="差_教育(按照总人口测算）—20080416_民生政策最低支出需求_财力性转移支付2010年预算参考数 2" xfId="0"/>
    <cellStyle name="差_教育(按照总人口测算）—20080416_民生政策最低支出需求_财力性转移支付2010年预算参考数 3" xfId="0"/>
    <cellStyle name="差_教育(按照总人口测算）—20080416_财力性转移支付2010年预算参考数" xfId="0"/>
    <cellStyle name="差_教育(按照总人口测算）—20080416_财力性转移支付2010年预算参考数 2" xfId="0"/>
    <cellStyle name="差_教育(按照总人口测算）—20080416_财力性转移支付2010年预算参考数 3" xfId="0"/>
    <cellStyle name="差_数据--基础数据--预算组--2015年人代会预算部分--2015.01.20--人代会前第6稿--按姚局意见改--调市级项级明细" xfId="0"/>
    <cellStyle name="差_数据--基础数据--预算组--2015年人代会预算部分--2015.01.20--人代会前第6稿--按姚局意见改--调市级项级明细 2" xfId="0"/>
    <cellStyle name="差_数据--基础数据--预算组--2015年人代会预算部分--2015.01.20--人代会前第6稿--按姚局意见改--调市级项级明细 3" xfId="0"/>
    <cellStyle name="差_数据--基础数据--预算组--2015年人代会预算部分--2015.01.20--人代会前第6稿--按姚局意见改--调市级项级明细_区县政府预算公开整改--表" xfId="0"/>
    <cellStyle name="差_数据--基础数据--预算组--2015年人代会预算部分--2015.01.20--人代会前第6稿--按姚局意见改--调市级项级明细_区县政府预算公开整改--表 2" xfId="0"/>
    <cellStyle name="差_数据--基础数据--预算组--2015年人代会预算部分--2015.01.20--人代会前第6稿--按姚局意见改--调市级项级明细_区县政府预算公开整改--表 3" xfId="0"/>
    <cellStyle name="差_文体广播事业(按照总人口测算）—20080416" xfId="0"/>
    <cellStyle name="差_文体广播事业(按照总人口测算）—20080416 2" xfId="0"/>
    <cellStyle name="差_文体广播事业(按照总人口测算）—20080416 3" xfId="0"/>
    <cellStyle name="差_文体广播事业(按照总人口测算）—20080416_不含人员经费系数" xfId="0"/>
    <cellStyle name="差_文体广播事业(按照总人口测算）—20080416_不含人员经费系数 2" xfId="0"/>
    <cellStyle name="差_文体广播事业(按照总人口测算）—20080416_不含人员经费系数 3" xfId="0"/>
    <cellStyle name="差_文体广播事业(按照总人口测算）—20080416_不含人员经费系数_财力性转移支付2010年预算参考数" xfId="0"/>
    <cellStyle name="差_文体广播事业(按照总人口测算）—20080416_不含人员经费系数_财力性转移支付2010年预算参考数 2" xfId="0"/>
    <cellStyle name="差_文体广播事业(按照总人口测算）—20080416_不含人员经费系数_财力性转移支付2010年预算参考数 3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 2" xfId="0"/>
    <cellStyle name="差_文体广播事业(按照总人口测算）—20080416_县市旗测算-新科目（含人口规模效应） 3" xfId="0"/>
    <cellStyle name="差_文体广播事业(按照总人口测算）—20080416_县市旗测算-新科目（含人口规模效应）_财力性转移支付2010年预算参考数" xfId="0"/>
    <cellStyle name="差_文体广播事业(按照总人口测算）—20080416_县市旗测算-新科目（含人口规模效应）_财力性转移支付2010年预算参考数 2" xfId="0"/>
    <cellStyle name="差_文体广播事业(按照总人口测算）—20080416_县市旗测算-新科目（含人口规模效应）_财力性转移支付2010年预算参考数 3" xfId="0"/>
    <cellStyle name="差_文体广播事业(按照总人口测算）—20080416_民生政策最低支出需求" xfId="0"/>
    <cellStyle name="差_文体广播事业(按照总人口测算）—20080416_民生政策最低支出需求 2" xfId="0"/>
    <cellStyle name="差_文体广播事业(按照总人口测算）—20080416_民生政策最低支出需求 3" xfId="0"/>
    <cellStyle name="差_文体广播事业(按照总人口测算）—20080416_民生政策最低支出需求_财力性转移支付2010年预算参考数" xfId="0"/>
    <cellStyle name="差_文体广播事业(按照总人口测算）—20080416_民生政策最低支出需求_财力性转移支付2010年预算参考数 2" xfId="0"/>
    <cellStyle name="差_文体广播事业(按照总人口测算）—20080416_民生政策最低支出需求_财力性转移支付2010年预算参考数 3" xfId="0"/>
    <cellStyle name="差_文体广播事业(按照总人口测算）—20080416_财力性转移支付2010年预算参考数" xfId="0"/>
    <cellStyle name="差_文体广播事业(按照总人口测算）—20080416_财力性转移支付2010年预算参考数 2" xfId="0"/>
    <cellStyle name="差_文体广播事业(按照总人口测算）—20080416_财力性转移支付2010年预算参考数 3" xfId="0"/>
    <cellStyle name="差_文体广播部门" xfId="0"/>
    <cellStyle name="差_文体广播部门 2" xfId="0"/>
    <cellStyle name="差_核定人数下发表" xfId="0"/>
    <cellStyle name="差_核定人数下发表 2" xfId="0"/>
    <cellStyle name="差_核定人数下发表 3" xfId="0"/>
    <cellStyle name="差_核定人数下发表_财力性转移支付2010年预算参考数" xfId="0"/>
    <cellStyle name="差_核定人数下发表_财力性转移支付2010年预算参考数 2" xfId="0"/>
    <cellStyle name="差_核定人数下发表_财力性转移支付2010年预算参考数 3" xfId="0"/>
    <cellStyle name="差_核定人数对比" xfId="0"/>
    <cellStyle name="差_核定人数对比 2" xfId="0"/>
    <cellStyle name="差_核定人数对比 3" xfId="0"/>
    <cellStyle name="差_核定人数对比_财力性转移支付2010年预算参考数" xfId="0"/>
    <cellStyle name="差_核定人数对比_财力性转移支付2010年预算参考数 2" xfId="0"/>
    <cellStyle name="差_核定人数对比_财力性转移支付2010年预算参考数 3" xfId="0"/>
    <cellStyle name="差_检验表" xfId="0"/>
    <cellStyle name="差_检验表 2" xfId="0"/>
    <cellStyle name="差_检验表（调整后）" xfId="0"/>
    <cellStyle name="差_检验表（调整后） 2" xfId="0"/>
    <cellStyle name="差_民生政策最低支出需求" xfId="0"/>
    <cellStyle name="差_民生政策最低支出需求 2" xfId="0"/>
    <cellStyle name="差_民生政策最低支出需求 3" xfId="0"/>
    <cellStyle name="差_民生政策最低支出需求_财力性转移支付2010年预算参考数" xfId="0"/>
    <cellStyle name="差_民生政策最低支出需求_财力性转移支付2010年预算参考数 2" xfId="0"/>
    <cellStyle name="差_民生政策最低支出需求_财力性转移支付2010年预算参考数 3" xfId="0"/>
    <cellStyle name="差_汇总" xfId="0"/>
    <cellStyle name="差_汇总 2" xfId="0"/>
    <cellStyle name="差_汇总 3" xfId="0"/>
    <cellStyle name="差_汇总-县级财政报表附表" xfId="0"/>
    <cellStyle name="差_汇总-县级财政报表附表 2" xfId="0"/>
    <cellStyle name="差_汇总-县级财政报表附表 3" xfId="0"/>
    <cellStyle name="差_汇总_财力性转移支付2010年预算参考数" xfId="0"/>
    <cellStyle name="差_汇总_财力性转移支付2010年预算参考数 2" xfId="0"/>
    <cellStyle name="差_汇总_财力性转移支付2010年预算参考数 3" xfId="0"/>
    <cellStyle name="差_汇总表" xfId="0"/>
    <cellStyle name="差_汇总表 2" xfId="0"/>
    <cellStyle name="差_汇总表 3" xfId="0"/>
    <cellStyle name="差_汇总表4" xfId="0"/>
    <cellStyle name="差_汇总表4 2" xfId="0"/>
    <cellStyle name="差_汇总表4 3" xfId="0"/>
    <cellStyle name="差_汇总表4_财力性转移支付2010年预算参考数" xfId="0"/>
    <cellStyle name="差_汇总表4_财力性转移支付2010年预算参考数 2" xfId="0"/>
    <cellStyle name="差_汇总表4_财力性转移支付2010年预算参考数 3" xfId="0"/>
    <cellStyle name="差_汇总表_财力性转移支付2010年预算参考数" xfId="0"/>
    <cellStyle name="差_汇总表_财力性转移支付2010年预算参考数 2" xfId="0"/>
    <cellStyle name="差_汇总表_财力性转移支付2010年预算参考数 3" xfId="0"/>
    <cellStyle name="差_汇总表提前告知区县" xfId="0"/>
    <cellStyle name="差_汇总表提前告知区县 2" xfId="0"/>
    <cellStyle name="差_汇总表提前告知区县 3" xfId="0"/>
    <cellStyle name="差_河南 缺口县区测算(地方填报)" xfId="0"/>
    <cellStyle name="差_河南 缺口县区测算(地方填报) 2" xfId="0"/>
    <cellStyle name="差_河南 缺口县区测算(地方填报) 3" xfId="0"/>
    <cellStyle name="差_河南 缺口县区测算(地方填报)_财力性转移支付2010年预算参考数" xfId="0"/>
    <cellStyle name="差_河南 缺口县区测算(地方填报)_财力性转移支付2010年预算参考数 2" xfId="0"/>
    <cellStyle name="差_河南 缺口县区测算(地方填报)_财力性转移支付2010年预算参考数 3" xfId="0"/>
    <cellStyle name="差_河南 缺口县区测算(地方填报白)" xfId="0"/>
    <cellStyle name="差_河南 缺口县区测算(地方填报白) 2" xfId="0"/>
    <cellStyle name="差_河南 缺口县区测算(地方填报白) 3" xfId="0"/>
    <cellStyle name="差_河南 缺口县区测算(地方填报白)_财力性转移支付2010年预算参考数" xfId="0"/>
    <cellStyle name="差_河南 缺口县区测算(地方填报白)_财力性转移支付2010年预算参考数 2" xfId="0"/>
    <cellStyle name="差_河南 缺口县区测算(地方填报白)_财力性转移支付2010年预算参考数 3" xfId="0"/>
    <cellStyle name="差_测算结果" xfId="0"/>
    <cellStyle name="差_测算结果 2" xfId="0"/>
    <cellStyle name="差_测算结果 3" xfId="0"/>
    <cellStyle name="差_测算结果_财力性转移支付2010年预算参考数" xfId="0"/>
    <cellStyle name="差_测算结果_财力性转移支付2010年预算参考数 2" xfId="0"/>
    <cellStyle name="差_测算结果_财力性转移支付2010年预算参考数 3" xfId="0"/>
    <cellStyle name="差_测算结果汇总" xfId="0"/>
    <cellStyle name="差_测算结果汇总 2" xfId="0"/>
    <cellStyle name="差_测算结果汇总 3" xfId="0"/>
    <cellStyle name="差_测算结果汇总_财力性转移支付2010年预算参考数" xfId="0"/>
    <cellStyle name="差_测算结果汇总_财力性转移支付2010年预算参考数 2" xfId="0"/>
    <cellStyle name="差_测算结果汇总_财力性转移支付2010年预算参考数 3" xfId="0"/>
    <cellStyle name="差_社保处下达区县2015年指标（第二批）" xfId="0"/>
    <cellStyle name="差_社保处下达区县2015年指标（第二批） 2" xfId="0"/>
    <cellStyle name="差_社保处下达区县2015年指标（第二批） 3" xfId="0"/>
    <cellStyle name="差_第一部分：综合全" xfId="0"/>
    <cellStyle name="差_第一部分：综合全 2" xfId="0"/>
    <cellStyle name="差_第五部分(才淼、饶永宏）" xfId="0"/>
    <cellStyle name="差_第五部分(才淼、饶永宏） 2" xfId="0"/>
    <cellStyle name="差_第五部分(才淼、饶永宏） 3" xfId="0"/>
    <cellStyle name="差_缺口县区测算" xfId="0"/>
    <cellStyle name="差_缺口县区测算 2" xfId="0"/>
    <cellStyle name="差_缺口县区测算 3" xfId="0"/>
    <cellStyle name="差_缺口县区测算(按2007支出增长25%测算)" xfId="0"/>
    <cellStyle name="差_缺口县区测算(按2007支出增长25%测算) 2" xfId="0"/>
    <cellStyle name="差_缺口县区测算(按2007支出增长25%测算) 3" xfId="0"/>
    <cellStyle name="差_缺口县区测算(按2007支出增长25%测算)_财力性转移支付2010年预算参考数" xfId="0"/>
    <cellStyle name="差_缺口县区测算(按2007支出增长25%测算)_财力性转移支付2010年预算参考数 2" xfId="0"/>
    <cellStyle name="差_缺口县区测算(按2007支出增长25%测算)_财力性转移支付2010年预算参考数 3" xfId="0"/>
    <cellStyle name="差_缺口县区测算(按核定人数)" xfId="0"/>
    <cellStyle name="差_缺口县区测算(按核定人数) 2" xfId="0"/>
    <cellStyle name="差_缺口县区测算(按核定人数) 3" xfId="0"/>
    <cellStyle name="差_缺口县区测算(按核定人数)_财力性转移支付2010年预算参考数" xfId="0"/>
    <cellStyle name="差_缺口县区测算(按核定人数)_财力性转移支付2010年预算参考数 2" xfId="0"/>
    <cellStyle name="差_缺口县区测算(按核定人数)_财力性转移支付2010年预算参考数 3" xfId="0"/>
    <cellStyle name="差_缺口县区测算(财政部标准)" xfId="0"/>
    <cellStyle name="差_缺口县区测算(财政部标准) 2" xfId="0"/>
    <cellStyle name="差_缺口县区测算(财政部标准) 3" xfId="0"/>
    <cellStyle name="差_缺口县区测算(财政部标准)_财力性转移支付2010年预算参考数" xfId="0"/>
    <cellStyle name="差_缺口县区测算(财政部标准)_财力性转移支付2010年预算参考数 2" xfId="0"/>
    <cellStyle name="差_缺口县区测算(财政部标准)_财力性转移支付2010年预算参考数 3" xfId="0"/>
    <cellStyle name="差_缺口县区测算_财力性转移支付2010年预算参考数" xfId="0"/>
    <cellStyle name="差_缺口县区测算_财力性转移支付2010年预算参考数 2" xfId="0"/>
    <cellStyle name="差_缺口县区测算_财力性转移支付2010年预算参考数 3" xfId="0"/>
    <cellStyle name="差_缺口县区测算（11.13）" xfId="0"/>
    <cellStyle name="差_缺口县区测算（11.13） 2" xfId="0"/>
    <cellStyle name="差_缺口县区测算（11.13） 3" xfId="0"/>
    <cellStyle name="差_缺口县区测算（11.13）_财力性转移支付2010年预算参考数" xfId="0"/>
    <cellStyle name="差_缺口县区测算（11.13）_财力性转移支付2010年预算参考数 2" xfId="0"/>
    <cellStyle name="差_缺口县区测算（11.13）_财力性转移支付2010年预算参考数 3" xfId="0"/>
    <cellStyle name="差_自行调整差异系数顺序" xfId="0"/>
    <cellStyle name="差_自行调整差异系数顺序 2" xfId="0"/>
    <cellStyle name="差_自行调整差异系数顺序 3" xfId="0"/>
    <cellStyle name="差_自行调整差异系数顺序_财力性转移支付2010年预算参考数" xfId="0"/>
    <cellStyle name="差_自行调整差异系数顺序_财力性转移支付2010年预算参考数 2" xfId="0"/>
    <cellStyle name="差_自行调整差异系数顺序_财力性转移支付2010年预算参考数 3" xfId="0"/>
    <cellStyle name="差_行政(燃修费)" xfId="0"/>
    <cellStyle name="差_行政(燃修费) 2" xfId="0"/>
    <cellStyle name="差_行政(燃修费) 3" xfId="0"/>
    <cellStyle name="差_行政(燃修费)_不含人员经费系数" xfId="0"/>
    <cellStyle name="差_行政(燃修费)_不含人员经费系数 2" xfId="0"/>
    <cellStyle name="差_行政(燃修费)_不含人员经费系数 3" xfId="0"/>
    <cellStyle name="差_行政(燃修费)_不含人员经费系数_财力性转移支付2010年预算参考数" xfId="0"/>
    <cellStyle name="差_行政(燃修费)_不含人员经费系数_财力性转移支付2010年预算参考数 2" xfId="0"/>
    <cellStyle name="差_行政(燃修费)_不含人员经费系数_财力性转移支付2010年预算参考数 3" xfId="0"/>
    <cellStyle name="差_行政(燃修费)_县市旗测算-新科目（含人口规模效应）" xfId="0"/>
    <cellStyle name="差_行政(燃修费)_县市旗测算-新科目（含人口规模效应） 2" xfId="0"/>
    <cellStyle name="差_行政(燃修费)_县市旗测算-新科目（含人口规模效应） 3" xfId="0"/>
    <cellStyle name="差_行政(燃修费)_县市旗测算-新科目（含人口规模效应）_财力性转移支付2010年预算参考数" xfId="0"/>
    <cellStyle name="差_行政(燃修费)_县市旗测算-新科目（含人口规模效应）_财力性转移支付2010年预算参考数 2" xfId="0"/>
    <cellStyle name="差_行政(燃修费)_县市旗测算-新科目（含人口规模效应）_财力性转移支付2010年预算参考数 3" xfId="0"/>
    <cellStyle name="差_行政(燃修费)_民生政策最低支出需求" xfId="0"/>
    <cellStyle name="差_行政(燃修费)_民生政策最低支出需求 2" xfId="0"/>
    <cellStyle name="差_行政(燃修费)_民生政策最低支出需求 3" xfId="0"/>
    <cellStyle name="差_行政(燃修费)_民生政策最低支出需求_财力性转移支付2010年预算参考数" xfId="0"/>
    <cellStyle name="差_行政(燃修费)_民生政策最低支出需求_财力性转移支付2010年预算参考数 2" xfId="0"/>
    <cellStyle name="差_行政(燃修费)_民生政策最低支出需求_财力性转移支付2010年预算参考数 3" xfId="0"/>
    <cellStyle name="差_行政(燃修费)_财力性转移支付2010年预算参考数" xfId="0"/>
    <cellStyle name="差_行政(燃修费)_财力性转移支付2010年预算参考数 2" xfId="0"/>
    <cellStyle name="差_行政(燃修费)_财力性转移支付2010年预算参考数 3" xfId="0"/>
    <cellStyle name="差_行政公检法测算" xfId="0"/>
    <cellStyle name="差_行政公检法测算 2" xfId="0"/>
    <cellStyle name="差_行政公检法测算 3" xfId="0"/>
    <cellStyle name="差_行政公检法测算_不含人员经费系数" xfId="0"/>
    <cellStyle name="差_行政公检法测算_不含人员经费系数 2" xfId="0"/>
    <cellStyle name="差_行政公检法测算_不含人员经费系数 3" xfId="0"/>
    <cellStyle name="差_行政公检法测算_不含人员经费系数_财力性转移支付2010年预算参考数" xfId="0"/>
    <cellStyle name="差_行政公检法测算_不含人员经费系数_财力性转移支付2010年预算参考数 2" xfId="0"/>
    <cellStyle name="差_行政公检法测算_不含人员经费系数_财力性转移支付2010年预算参考数 3" xfId="0"/>
    <cellStyle name="差_行政公检法测算_县市旗测算-新科目（含人口规模效应）" xfId="0"/>
    <cellStyle name="差_行政公检法测算_县市旗测算-新科目（含人口规模效应） 2" xfId="0"/>
    <cellStyle name="差_行政公检法测算_县市旗测算-新科目（含人口规模效应） 3" xfId="0"/>
    <cellStyle name="差_行政公检法测算_县市旗测算-新科目（含人口规模效应）_财力性转移支付2010年预算参考数" xfId="0"/>
    <cellStyle name="差_行政公检法测算_县市旗测算-新科目（含人口规模效应）_财力性转移支付2010年预算参考数 2" xfId="0"/>
    <cellStyle name="差_行政公检法测算_县市旗测算-新科目（含人口规模效应）_财力性转移支付2010年预算参考数 3" xfId="0"/>
    <cellStyle name="差_行政公检法测算_民生政策最低支出需求" xfId="0"/>
    <cellStyle name="差_行政公检法测算_民生政策最低支出需求 2" xfId="0"/>
    <cellStyle name="差_行政公检法测算_民生政策最低支出需求 3" xfId="0"/>
    <cellStyle name="差_行政公检法测算_民生政策最低支出需求_财力性转移支付2010年预算参考数" xfId="0"/>
    <cellStyle name="差_行政公检法测算_民生政策最低支出需求_财力性转移支付2010年预算参考数 2" xfId="0"/>
    <cellStyle name="差_行政公检法测算_民生政策最低支出需求_财力性转移支付2010年预算参考数 3" xfId="0"/>
    <cellStyle name="差_行政公检法测算_财力性转移支付2010年预算参考数" xfId="0"/>
    <cellStyle name="差_行政公检法测算_财力性转移支付2010年预算参考数 2" xfId="0"/>
    <cellStyle name="差_行政公检法测算_财力性转移支付2010年预算参考数 3" xfId="0"/>
    <cellStyle name="差_行政（人员）" xfId="0"/>
    <cellStyle name="差_行政（人员） 2" xfId="0"/>
    <cellStyle name="差_行政（人员） 3" xfId="0"/>
    <cellStyle name="差_行政（人员）_不含人员经费系数" xfId="0"/>
    <cellStyle name="差_行政（人员）_不含人员经费系数 2" xfId="0"/>
    <cellStyle name="差_行政（人员）_不含人员经费系数 3" xfId="0"/>
    <cellStyle name="差_行政（人员）_不含人员经费系数_财力性转移支付2010年预算参考数" xfId="0"/>
    <cellStyle name="差_行政（人员）_不含人员经费系数_财力性转移支付2010年预算参考数 2" xfId="0"/>
    <cellStyle name="差_行政（人员）_不含人员经费系数_财力性转移支付2010年预算参考数 3" xfId="0"/>
    <cellStyle name="差_行政（人员）_县市旗测算-新科目（含人口规模效应）" xfId="0"/>
    <cellStyle name="差_行政（人员）_县市旗测算-新科目（含人口规模效应） 2" xfId="0"/>
    <cellStyle name="差_行政（人员）_县市旗测算-新科目（含人口规模效应） 3" xfId="0"/>
    <cellStyle name="差_行政（人员）_县市旗测算-新科目（含人口规模效应）_财力性转移支付2010年预算参考数" xfId="0"/>
    <cellStyle name="差_行政（人员）_县市旗测算-新科目（含人口规模效应）_财力性转移支付2010年预算参考数 2" xfId="0"/>
    <cellStyle name="差_行政（人员）_县市旗测算-新科目（含人口规模效应）_财力性转移支付2010年预算参考数 3" xfId="0"/>
    <cellStyle name="差_行政（人员）_民生政策最低支出需求" xfId="0"/>
    <cellStyle name="差_行政（人员）_民生政策最低支出需求 2" xfId="0"/>
    <cellStyle name="差_行政（人员）_民生政策最低支出需求 3" xfId="0"/>
    <cellStyle name="差_行政（人员）_民生政策最低支出需求_财力性转移支付2010年预算参考数" xfId="0"/>
    <cellStyle name="差_行政（人员）_民生政策最低支出需求_财力性转移支付2010年预算参考数 2" xfId="0"/>
    <cellStyle name="差_行政（人员）_民生政策最低支出需求_财力性转移支付2010年预算参考数 3" xfId="0"/>
    <cellStyle name="差_行政（人员）_财力性转移支付2010年预算参考数" xfId="0"/>
    <cellStyle name="差_行政（人员）_财力性转移支付2010年预算参考数 2" xfId="0"/>
    <cellStyle name="差_行政（人员）_财力性转移支付2010年预算参考数 3" xfId="0"/>
    <cellStyle name="差_财政供养人员" xfId="0"/>
    <cellStyle name="差_财政供养人员 2" xfId="0"/>
    <cellStyle name="差_财政供养人员 3" xfId="0"/>
    <cellStyle name="差_财政供养人员_财力性转移支付2010年预算参考数" xfId="0"/>
    <cellStyle name="差_财政供养人员_财力性转移支付2010年预算参考数 2" xfId="0"/>
    <cellStyle name="差_财政供养人员_财力性转移支付2010年预算参考数 3" xfId="0"/>
    <cellStyle name="差_重点民生支出需求测算表社保（农村低保）081112" xfId="0"/>
    <cellStyle name="差_重点民生支出需求测算表社保（农村低保）081112 2" xfId="0"/>
    <cellStyle name="差_附表" xfId="0"/>
    <cellStyle name="差_附表 2" xfId="0"/>
    <cellStyle name="差_附表 3" xfId="0"/>
    <cellStyle name="差_附表_财力性转移支付2010年预算参考数" xfId="0"/>
    <cellStyle name="差_附表_财力性转移支付2010年预算参考数 2" xfId="0"/>
    <cellStyle name="差_附表_财力性转移支付2010年预算参考数 3" xfId="0"/>
    <cellStyle name="差_青海 缺口县区测算(地方填报)" xfId="0"/>
    <cellStyle name="差_青海 缺口县区测算(地方填报) 2" xfId="0"/>
    <cellStyle name="差_青海 缺口县区测算(地方填报) 3" xfId="0"/>
    <cellStyle name="差_青海 缺口县区测算(地方填报)_财力性转移支付2010年预算参考数" xfId="0"/>
    <cellStyle name="差_青海 缺口县区测算(地方填报)_财力性转移支付2010年预算参考数 2" xfId="0"/>
    <cellStyle name="差_青海 缺口县区测算(地方填报)_财力性转移支付2010年预算参考数 3" xfId="0"/>
    <cellStyle name="常规 10" xfId="0"/>
    <cellStyle name="常规 10 2" xfId="0"/>
    <cellStyle name="常规 10 3" xfId="0"/>
    <cellStyle name="常规 11" xfId="0"/>
    <cellStyle name="常规 11 2" xfId="0"/>
    <cellStyle name="常规 11 2 2" xfId="0"/>
    <cellStyle name="常规 11 2 3" xfId="0"/>
    <cellStyle name="常规 11 3" xfId="0"/>
    <cellStyle name="常规 11 4" xfId="0"/>
    <cellStyle name="常规 11_财力性转移支付2009年预算参考数" xfId="0"/>
    <cellStyle name="常规 12" xfId="0"/>
    <cellStyle name="常规 12 2" xfId="0"/>
    <cellStyle name="常规 12 3" xfId="0"/>
    <cellStyle name="常规 13" xfId="0"/>
    <cellStyle name="常规 13 2" xfId="0"/>
    <cellStyle name="常规 13 3" xfId="0"/>
    <cellStyle name="常规 14" xfId="0"/>
    <cellStyle name="常规 14 2" xfId="0"/>
    <cellStyle name="常规 14 3" xfId="0"/>
    <cellStyle name="常规 15" xfId="0"/>
    <cellStyle name="常规 15 2" xfId="0"/>
    <cellStyle name="常规 15 3" xfId="0"/>
    <cellStyle name="常规 16" xfId="0"/>
    <cellStyle name="常规 17" xfId="0"/>
    <cellStyle name="常规 17 2" xfId="0"/>
    <cellStyle name="常规 17 3" xfId="0"/>
    <cellStyle name="常规 18" xfId="0"/>
    <cellStyle name="常规 18 2" xfId="0"/>
    <cellStyle name="常规 18 3" xfId="0"/>
    <cellStyle name="常规 19" xfId="0"/>
    <cellStyle name="常规 19 2" xfId="0"/>
    <cellStyle name="常规 19 3" xfId="0"/>
    <cellStyle name="常规 2" xfId="0"/>
    <cellStyle name="常规 2 10" xfId="0"/>
    <cellStyle name="常规 2 10 2" xfId="0"/>
    <cellStyle name="常规 2 10 3" xfId="0"/>
    <cellStyle name="常规 2 2" xfId="0"/>
    <cellStyle name="常规 2 2 2" xfId="0"/>
    <cellStyle name="常规 2 2 2 2" xfId="0"/>
    <cellStyle name="常规 2 2 2 3" xfId="0"/>
    <cellStyle name="常规 2 2 3" xfId="0"/>
    <cellStyle name="常规 2 2 4" xfId="0"/>
    <cellStyle name="常规 2 3" xfId="0"/>
    <cellStyle name="常规 2 4" xfId="0"/>
    <cellStyle name="常规 2 4 2" xfId="0"/>
    <cellStyle name="常规 2 4 3" xfId="0"/>
    <cellStyle name="常规 2 5" xfId="0"/>
    <cellStyle name="常规 2 6" xfId="0"/>
    <cellStyle name="常规 20" xfId="0"/>
    <cellStyle name="常规 20 2" xfId="0"/>
    <cellStyle name="常规 20 3" xfId="0"/>
    <cellStyle name="常规 21" xfId="0"/>
    <cellStyle name="常规 21 2" xfId="0"/>
    <cellStyle name="常规 21 3" xfId="0"/>
    <cellStyle name="常规 22" xfId="0"/>
    <cellStyle name="常规 22 2" xfId="0"/>
    <cellStyle name="常规 22 3" xfId="0"/>
    <cellStyle name="常规 23" xfId="0"/>
    <cellStyle name="常规 24" xfId="0"/>
    <cellStyle name="常规 24 2" xfId="0"/>
    <cellStyle name="常规 24 3" xfId="0"/>
    <cellStyle name="常规 25" xfId="0"/>
    <cellStyle name="常规 25 2" xfId="0"/>
    <cellStyle name="常规 25 3" xfId="0"/>
    <cellStyle name="常规 26" xfId="0"/>
    <cellStyle name="常规 26 2" xfId="0"/>
    <cellStyle name="常规 26 3" xfId="0"/>
    <cellStyle name="常规 27" xfId="0"/>
    <cellStyle name="常规 27 2" xfId="0"/>
    <cellStyle name="常规 27 3" xfId="0"/>
    <cellStyle name="常规 28" xfId="0"/>
    <cellStyle name="常规 29" xfId="0"/>
    <cellStyle name="常规 2_004-2010年增消两税返还情况表" xfId="0"/>
    <cellStyle name="常规 3" xfId="0"/>
    <cellStyle name="常规 3 2" xfId="0"/>
    <cellStyle name="常规 3 2 2" xfId="0"/>
    <cellStyle name="常规 3 2 3" xfId="0"/>
    <cellStyle name="常规 3 3" xfId="0"/>
    <cellStyle name="常规 3 4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2" xfId="0"/>
    <cellStyle name="常规 4 2 3" xfId="0"/>
    <cellStyle name="常规 4 3" xfId="0"/>
    <cellStyle name="常规 4 4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4_2008年横排表0721" xfId="0"/>
    <cellStyle name="常规 5" xfId="0"/>
    <cellStyle name="常规 5 2" xfId="0"/>
    <cellStyle name="常规 5 2 2" xfId="0"/>
    <cellStyle name="常规 5 2 3" xfId="0"/>
    <cellStyle name="常规 5 3" xfId="0"/>
    <cellStyle name="常规 5 4" xfId="0"/>
    <cellStyle name="常规 50" xfId="0"/>
    <cellStyle name="常规 51" xfId="0"/>
    <cellStyle name="常规 6" xfId="0"/>
    <cellStyle name="常规 6 2" xfId="0"/>
    <cellStyle name="常规 6 3" xfId="0"/>
    <cellStyle name="常规 6 4" xfId="0"/>
    <cellStyle name="常规 7" xfId="0"/>
    <cellStyle name="常规 7 2" xfId="0"/>
    <cellStyle name="常规 7 2 2" xfId="0"/>
    <cellStyle name="常规 7 2 3" xfId="0"/>
    <cellStyle name="常规 7 3" xfId="0"/>
    <cellStyle name="常规 7 4" xfId="0"/>
    <cellStyle name="常规 8" xfId="0"/>
    <cellStyle name="常规 8 2" xfId="0"/>
    <cellStyle name="常规 8 3" xfId="0"/>
    <cellStyle name="常规 9" xfId="0"/>
    <cellStyle name="常规 9 2" xfId="0"/>
    <cellStyle name="常规 9 3" xfId="0"/>
    <cellStyle name="常规_附件 5 " xfId="0"/>
    <cellStyle name="强调 1" xfId="0"/>
    <cellStyle name="强调 1 2" xfId="0"/>
    <cellStyle name="强调 1 3" xfId="0"/>
    <cellStyle name="强调 2" xfId="0"/>
    <cellStyle name="强调 2 2" xfId="0"/>
    <cellStyle name="强调 2 3" xfId="0"/>
    <cellStyle name="强调 3" xfId="0"/>
    <cellStyle name="强调 3 2" xfId="0"/>
    <cellStyle name="强调 3 3" xfId="0"/>
    <cellStyle name="强调文字颜色 1 2" xfId="0"/>
    <cellStyle name="强调文字颜色 1 2 2" xfId="0"/>
    <cellStyle name="强调文字颜色 1 2 3" xfId="0"/>
    <cellStyle name="强调文字颜色 2 2" xfId="0"/>
    <cellStyle name="强调文字颜色 2 2 2" xfId="0"/>
    <cellStyle name="强调文字颜色 2 2 3" xfId="0"/>
    <cellStyle name="强调文字颜色 3 2" xfId="0"/>
    <cellStyle name="强调文字颜色 3 2 2" xfId="0"/>
    <cellStyle name="强调文字颜色 3 2 3" xfId="0"/>
    <cellStyle name="强调文字颜色 4 2" xfId="0"/>
    <cellStyle name="强调文字颜色 4 2 2" xfId="0"/>
    <cellStyle name="强调文字颜色 4 2 3" xfId="0"/>
    <cellStyle name="强调文字颜色 5 2" xfId="0"/>
    <cellStyle name="强调文字颜色 5 2 2" xfId="0"/>
    <cellStyle name="强调文字颜色 5 2 3" xfId="0"/>
    <cellStyle name="强调文字颜色 6 2" xfId="0"/>
    <cellStyle name="强调文字颜色 6 2 2" xfId="0"/>
    <cellStyle name="强调文字颜色 6 2 3" xfId="0"/>
    <cellStyle name="归盒啦_95" xfId="0"/>
    <cellStyle name="数字" xfId="0"/>
    <cellStyle name="数字 2" xfId="0"/>
    <cellStyle name="数字 3" xfId="0"/>
    <cellStyle name="普通_ 白土" xfId="0"/>
    <cellStyle name="未定义" xfId="0"/>
    <cellStyle name="未定义 2" xfId="0"/>
    <cellStyle name="标题 1 2" xfId="0"/>
    <cellStyle name="标题 1 2 2" xfId="0"/>
    <cellStyle name="标题 1 2 3" xfId="0"/>
    <cellStyle name="标题 2 2" xfId="0"/>
    <cellStyle name="标题 2 2 2" xfId="0"/>
    <cellStyle name="标题 2 2 3" xfId="0"/>
    <cellStyle name="标题 3 2" xfId="0"/>
    <cellStyle name="标题 3 2 2" xfId="0"/>
    <cellStyle name="标题 3 2 3" xfId="0"/>
    <cellStyle name="标题 4 2" xfId="0"/>
    <cellStyle name="标题 4 2 2" xfId="0"/>
    <cellStyle name="标题 4 2 3" xfId="0"/>
    <cellStyle name="标题 5" xfId="0"/>
    <cellStyle name="标题 5 2" xfId="0"/>
    <cellStyle name="样式 1" xfId="0"/>
    <cellStyle name="检查单元格 2" xfId="0"/>
    <cellStyle name="检查单元格 2 2" xfId="0"/>
    <cellStyle name="检查单元格 2 3" xfId="0"/>
    <cellStyle name="汇总 2" xfId="0"/>
    <cellStyle name="汇总 2 2" xfId="0"/>
    <cellStyle name="汇总 2 3" xfId="0"/>
    <cellStyle name="注释 2" xfId="0"/>
    <cellStyle name="注释 2 2" xfId="0"/>
    <cellStyle name="注释 2 3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3 2" xfId="0"/>
    <cellStyle name="百分比 3 3" xfId="0"/>
    <cellStyle name="百分比 4" xfId="0"/>
    <cellStyle name="百分比 4 2" xfId="0"/>
    <cellStyle name="百分比 4 3" xfId="0"/>
    <cellStyle name="百分比 5" xfId="0"/>
    <cellStyle name="百分比 5 2" xfId="0"/>
    <cellStyle name="百分比 5 3" xfId="0"/>
    <cellStyle name="表标题" xfId="0"/>
    <cellStyle name="表标题 2" xfId="0"/>
    <cellStyle name="表标题 3" xfId="0"/>
    <cellStyle name="解释性文本 2" xfId="0"/>
    <cellStyle name="解释性文本 2 2" xfId="0"/>
    <cellStyle name="解释性文本 2 3" xfId="0"/>
    <cellStyle name="警告文本 2" xfId="0"/>
    <cellStyle name="警告文本 2 2" xfId="0"/>
    <cellStyle name="警告文本 2 3" xfId="0"/>
    <cellStyle name="计算 2" xfId="0"/>
    <cellStyle name="计算 2 2" xfId="0"/>
    <cellStyle name="计算 2 3" xfId="0"/>
    <cellStyle name="货币 2" xfId="0"/>
    <cellStyle name="超级链接" xfId="0"/>
    <cellStyle name="超级链接 2" xfId="0"/>
    <cellStyle name="输入 2" xfId="0"/>
    <cellStyle name="输入 2 2" xfId="0"/>
    <cellStyle name="输入 2 3" xfId="0"/>
    <cellStyle name="输出 2" xfId="0"/>
    <cellStyle name="输出 2 2" xfId="0"/>
    <cellStyle name="输出 2 3" xfId="0"/>
    <cellStyle name="适中 2" xfId="0"/>
    <cellStyle name="适中 2 2" xfId="0"/>
    <cellStyle name="适中 2 3" xfId="0"/>
    <cellStyle name="钎霖_4岿角利" xfId="0"/>
    <cellStyle name="链接单元格 2" xfId="0"/>
    <cellStyle name="链接单元格 2 2" xfId="0"/>
    <cellStyle name="链接单元格 2 3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3440</xdr:colOff>
      <xdr:row>9</xdr:row>
      <xdr:rowOff>114480</xdr:rowOff>
    </xdr:from>
    <xdr:to>
      <xdr:col>1</xdr:col>
      <xdr:colOff>500040</xdr:colOff>
      <xdr:row>10</xdr:row>
      <xdr:rowOff>91440</xdr:rowOff>
    </xdr:to>
    <xdr:sp>
      <xdr:nvSpPr>
        <xdr:cNvPr id="0" name="Text Box 1"/>
        <xdr:cNvSpPr/>
      </xdr:nvSpPr>
      <xdr:spPr>
        <a:xfrm>
          <a:off x="1846800" y="5122800"/>
          <a:ext cx="66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1" activeCellId="0" sqref="A11"/>
    </sheetView>
  </sheetViews>
  <sheetFormatPr defaultColWidth="9.12109375" defaultRowHeight="27.75" zeroHeight="false" outlineLevelRow="0" outlineLevelCol="0"/>
  <cols>
    <col collapsed="false" customWidth="true" hidden="false" outlineLevel="0" max="1" min="1" style="60" width="18.86"/>
    <col collapsed="false" customWidth="true" hidden="false" outlineLevel="0" max="2" min="2" style="60" width="31.12"/>
    <col collapsed="false" customWidth="true" hidden="false" outlineLevel="0" max="5" min="3" style="60" width="19.37"/>
    <col collapsed="false" customWidth="true" hidden="false" outlineLevel="0" max="243" min="6" style="60" width="7.61"/>
  </cols>
  <sheetData>
    <row r="1" customFormat="false" ht="27.75" hidden="false" customHeight="true" outlineLevel="0" collapsed="false">
      <c r="A1" s="2" t="s">
        <v>187</v>
      </c>
      <c r="B1" s="2"/>
    </row>
    <row r="2" s="64" customFormat="true" ht="34.5" hidden="false" customHeight="true" outlineLevel="0" collapsed="false">
      <c r="A2" s="3" t="s">
        <v>188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4" customFormat="true" ht="40.2" hidden="false" customHeight="true" outlineLevel="0" collapsed="false">
      <c r="A4" s="117" t="s">
        <v>68</v>
      </c>
      <c r="B4" s="117" t="s">
        <v>69</v>
      </c>
      <c r="C4" s="93" t="s">
        <v>189</v>
      </c>
      <c r="D4" s="93"/>
      <c r="E4" s="9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</row>
    <row r="5" s="74" customFormat="true" ht="40.2" hidden="false" customHeight="true" outlineLevel="0" collapsed="false">
      <c r="A5" s="117"/>
      <c r="B5" s="117"/>
      <c r="C5" s="7" t="s">
        <v>136</v>
      </c>
      <c r="D5" s="7" t="s">
        <v>71</v>
      </c>
      <c r="E5" s="7" t="s">
        <v>72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</row>
    <row r="6" customFormat="false" ht="35.1" hidden="false" customHeight="true" outlineLevel="0" collapsed="false">
      <c r="A6" s="97"/>
      <c r="B6" s="97"/>
      <c r="C6" s="119"/>
      <c r="D6" s="54"/>
      <c r="E6" s="54"/>
    </row>
    <row r="7" customFormat="false" ht="35.1" hidden="false" customHeight="true" outlineLevel="0" collapsed="false">
      <c r="A7" s="97"/>
      <c r="B7" s="98" t="s">
        <v>100</v>
      </c>
      <c r="C7" s="119"/>
      <c r="D7" s="54"/>
      <c r="E7" s="54"/>
    </row>
    <row r="8" customFormat="false" ht="35.1" hidden="false" customHeight="true" outlineLevel="0" collapsed="false">
      <c r="A8" s="120" t="s">
        <v>190</v>
      </c>
      <c r="B8" s="120"/>
      <c r="C8" s="120"/>
      <c r="D8" s="120"/>
      <c r="E8" s="120"/>
    </row>
    <row r="9" customFormat="false" ht="27.75" hidden="false" customHeight="true" outlineLevel="0" collapsed="false">
      <c r="A9" s="26" t="s">
        <v>186</v>
      </c>
      <c r="B9" s="26"/>
    </row>
  </sheetData>
  <mergeCells count="5">
    <mergeCell ref="A2:E2"/>
    <mergeCell ref="A4:A5"/>
    <mergeCell ref="B4:B5"/>
    <mergeCell ref="C4:E4"/>
    <mergeCell ref="A8:E8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E6" activeCellId="0" sqref="E6:E10"/>
    </sheetView>
  </sheetViews>
  <sheetFormatPr defaultColWidth="16.9921875" defaultRowHeight="10.8" zeroHeight="false" outlineLevelRow="0" outlineLevelCol="0"/>
  <cols>
    <col collapsed="false" customWidth="false" hidden="false" outlineLevel="0" max="1" min="1" style="121" width="16.99"/>
    <col collapsed="false" customWidth="true" hidden="false" outlineLevel="0" max="2" min="2" style="121" width="17.87"/>
    <col collapsed="false" customWidth="true" hidden="false" outlineLevel="0" max="3" min="3" style="121" width="27.99"/>
    <col collapsed="false" customWidth="true" hidden="false" outlineLevel="0" max="7" min="4" style="121" width="17.87"/>
    <col collapsed="false" customWidth="true" hidden="false" outlineLevel="0" max="8" min="8" style="121" width="11.61"/>
    <col collapsed="false" customWidth="true" hidden="false" outlineLevel="0" max="10" min="9" style="121" width="17.87"/>
    <col collapsed="false" customWidth="true" hidden="false" outlineLevel="0" max="11" min="11" style="121" width="14.24"/>
    <col collapsed="false" customWidth="true" hidden="false" outlineLevel="0" max="12" min="12" style="121" width="12.24"/>
    <col collapsed="false" customWidth="false" hidden="false" outlineLevel="0" max="257" min="13" style="121" width="16.99"/>
  </cols>
  <sheetData>
    <row r="1" customFormat="false" ht="32.25" hidden="false" customHeight="true" outlineLevel="0" collapsed="false">
      <c r="A1" s="122" t="s">
        <v>191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</row>
    <row r="2" customFormat="false" ht="45" hidden="false" customHeight="true" outlineLevel="0" collapsed="false">
      <c r="B2" s="108" t="s">
        <v>192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</row>
    <row r="3" customFormat="false" ht="24" hidden="false" customHeight="true" outlineLevel="0" collapsed="false">
      <c r="B3" s="123" t="s">
        <v>2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</row>
    <row r="4" s="126" customFormat="true" ht="44.25" hidden="false" customHeight="true" outlineLevel="0" collapsed="false">
      <c r="A4" s="124" t="s">
        <v>193</v>
      </c>
      <c r="B4" s="124" t="s">
        <v>194</v>
      </c>
      <c r="C4" s="124" t="s">
        <v>195</v>
      </c>
      <c r="D4" s="124" t="s">
        <v>50</v>
      </c>
      <c r="E4" s="124" t="s">
        <v>196</v>
      </c>
      <c r="F4" s="124"/>
      <c r="G4" s="124"/>
      <c r="H4" s="124" t="s">
        <v>197</v>
      </c>
      <c r="I4" s="124"/>
      <c r="J4" s="124"/>
      <c r="K4" s="125" t="s">
        <v>198</v>
      </c>
      <c r="L4" s="124" t="s">
        <v>63</v>
      </c>
    </row>
    <row r="5" s="126" customFormat="true" ht="44.25" hidden="false" customHeight="true" outlineLevel="0" collapsed="false">
      <c r="A5" s="124"/>
      <c r="B5" s="124"/>
      <c r="C5" s="124"/>
      <c r="D5" s="124"/>
      <c r="E5" s="125" t="s">
        <v>199</v>
      </c>
      <c r="F5" s="125" t="s">
        <v>200</v>
      </c>
      <c r="G5" s="125" t="s">
        <v>201</v>
      </c>
      <c r="H5" s="125" t="s">
        <v>199</v>
      </c>
      <c r="I5" s="125" t="s">
        <v>200</v>
      </c>
      <c r="J5" s="125" t="s">
        <v>201</v>
      </c>
      <c r="K5" s="125"/>
      <c r="L5" s="124"/>
    </row>
    <row r="6" customFormat="false" ht="35.1" hidden="false" customHeight="true" outlineLevel="0" collapsed="false">
      <c r="A6" s="127" t="s">
        <v>202</v>
      </c>
      <c r="B6" s="127" t="s">
        <v>203</v>
      </c>
      <c r="C6" s="128" t="s">
        <v>65</v>
      </c>
      <c r="D6" s="129" t="n">
        <v>28.3</v>
      </c>
      <c r="E6" s="129" t="n">
        <v>28.3</v>
      </c>
      <c r="F6" s="130"/>
      <c r="G6" s="130"/>
      <c r="H6" s="130"/>
      <c r="I6" s="130"/>
      <c r="J6" s="130"/>
      <c r="K6" s="130"/>
      <c r="L6" s="130"/>
    </row>
    <row r="7" customFormat="false" ht="35.1" hidden="false" customHeight="true" outlineLevel="0" collapsed="false">
      <c r="A7" s="127" t="s">
        <v>202</v>
      </c>
      <c r="B7" s="127" t="s">
        <v>204</v>
      </c>
      <c r="C7" s="128" t="s">
        <v>65</v>
      </c>
      <c r="D7" s="129" t="n">
        <v>1</v>
      </c>
      <c r="E7" s="129" t="n">
        <v>1</v>
      </c>
      <c r="F7" s="130"/>
      <c r="G7" s="130"/>
      <c r="H7" s="130"/>
      <c r="I7" s="130"/>
      <c r="J7" s="130"/>
      <c r="K7" s="130"/>
      <c r="L7" s="130"/>
    </row>
    <row r="8" customFormat="false" ht="35.1" hidden="false" customHeight="true" outlineLevel="0" collapsed="false">
      <c r="A8" s="127" t="s">
        <v>202</v>
      </c>
      <c r="B8" s="127" t="s">
        <v>205</v>
      </c>
      <c r="C8" s="128" t="s">
        <v>65</v>
      </c>
      <c r="D8" s="129" t="n">
        <v>10.5</v>
      </c>
      <c r="E8" s="129" t="n">
        <v>10.5</v>
      </c>
      <c r="F8" s="130"/>
      <c r="G8" s="130"/>
      <c r="H8" s="130"/>
      <c r="I8" s="130"/>
      <c r="J8" s="130"/>
      <c r="K8" s="130"/>
      <c r="L8" s="130"/>
    </row>
    <row r="9" customFormat="false" ht="35.1" hidden="false" customHeight="true" outlineLevel="0" collapsed="false">
      <c r="A9" s="127" t="s">
        <v>202</v>
      </c>
      <c r="B9" s="127" t="s">
        <v>206</v>
      </c>
      <c r="C9" s="128" t="s">
        <v>65</v>
      </c>
      <c r="D9" s="129" t="n">
        <v>8.2</v>
      </c>
      <c r="E9" s="129" t="n">
        <v>8.2</v>
      </c>
      <c r="F9" s="130"/>
      <c r="G9" s="130"/>
      <c r="H9" s="130"/>
      <c r="I9" s="130"/>
      <c r="J9" s="130"/>
      <c r="K9" s="130"/>
      <c r="L9" s="130"/>
    </row>
    <row r="10" customFormat="false" ht="35.1" hidden="false" customHeight="true" outlineLevel="0" collapsed="false">
      <c r="A10" s="124" t="s">
        <v>50</v>
      </c>
      <c r="B10" s="124"/>
      <c r="C10" s="130"/>
      <c r="D10" s="131" t="n">
        <f aca="false">SUM(D6:D9)</f>
        <v>48</v>
      </c>
      <c r="E10" s="131" t="n">
        <f aca="false">SUM(E6:E9)</f>
        <v>48</v>
      </c>
      <c r="F10" s="130"/>
      <c r="G10" s="130"/>
      <c r="H10" s="130"/>
      <c r="I10" s="130"/>
      <c r="J10" s="130"/>
      <c r="K10" s="130"/>
      <c r="L10" s="130"/>
    </row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11" activeCellId="0" sqref="D11:D17"/>
    </sheetView>
  </sheetViews>
  <sheetFormatPr defaultColWidth="6.61328125" defaultRowHeight="18" zeroHeight="false" outlineLevelRow="0" outlineLevelCol="0"/>
  <cols>
    <col collapsed="false" customWidth="true" hidden="false" outlineLevel="0" max="1" min="1" style="1" width="50.61"/>
    <col collapsed="false" customWidth="true" hidden="false" outlineLevel="0" max="2" min="2" style="1" width="17.61"/>
    <col collapsed="false" customWidth="true" hidden="false" outlineLevel="0" max="3" min="3" style="1" width="50.61"/>
    <col collapsed="false" customWidth="true" hidden="false" outlineLevel="0" max="4" min="4" style="1" width="17.61"/>
    <col collapsed="false" customWidth="true" hidden="false" outlineLevel="0" max="156" min="5" style="1" width="8.99"/>
    <col collapsed="false" customWidth="true" hidden="false" outlineLevel="0" max="249" min="157" style="1" width="9.11"/>
    <col collapsed="false" customWidth="false" hidden="false" outlineLevel="0" max="257" min="250" style="1" width="6.61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2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2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400.67</v>
      </c>
      <c r="C6" s="13" t="s">
        <v>8</v>
      </c>
      <c r="D6" s="14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2"/>
      <c r="C9" s="13" t="s">
        <v>14</v>
      </c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2"/>
      <c r="C10" s="13" t="s">
        <v>16</v>
      </c>
      <c r="D10" s="1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2"/>
      <c r="C11" s="13" t="s">
        <v>18</v>
      </c>
      <c r="D11" s="17" t="n">
        <v>36.35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8" t="n">
        <v>18.93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9"/>
      <c r="C13" s="13" t="s">
        <v>22</v>
      </c>
      <c r="D13" s="17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9"/>
      <c r="C14" s="13" t="s">
        <v>24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9"/>
      <c r="C15" s="13" t="s">
        <v>25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9"/>
      <c r="C16" s="13" t="s">
        <v>26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9"/>
      <c r="C17" s="13" t="s">
        <v>27</v>
      </c>
      <c r="D17" s="14" t="n">
        <v>345.39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20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21"/>
      <c r="B21" s="12"/>
      <c r="C21" s="13" t="s">
        <v>31</v>
      </c>
      <c r="D21" s="20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21"/>
      <c r="B22" s="12"/>
      <c r="C22" s="13" t="s">
        <v>32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21"/>
      <c r="B23" s="12"/>
      <c r="C23" s="13" t="s">
        <v>33</v>
      </c>
      <c r="D23" s="22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21"/>
      <c r="B24" s="12"/>
      <c r="C24" s="13" t="s">
        <v>34</v>
      </c>
      <c r="D24" s="22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2" hidden="false" customHeight="true" outlineLevel="0" collapsed="false">
      <c r="A25" s="21"/>
      <c r="B25" s="12"/>
      <c r="C25" s="13" t="s">
        <v>35</v>
      </c>
      <c r="D25" s="22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2" hidden="false" customHeight="true" outlineLevel="0" collapsed="false">
      <c r="A26" s="21"/>
      <c r="B26" s="12"/>
      <c r="C26" s="13" t="s">
        <v>36</v>
      </c>
      <c r="D26" s="22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2" hidden="false" customHeight="true" outlineLevel="0" collapsed="false">
      <c r="A27" s="21"/>
      <c r="B27" s="12"/>
      <c r="C27" s="13" t="s">
        <v>37</v>
      </c>
      <c r="D27" s="22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2" hidden="false" customHeight="true" outlineLevel="0" collapsed="false">
      <c r="A28" s="21"/>
      <c r="B28" s="12"/>
      <c r="C28" s="13" t="s">
        <v>38</v>
      </c>
      <c r="D28" s="22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3" t="s">
        <v>39</v>
      </c>
      <c r="B29" s="12" t="n">
        <v>400.67</v>
      </c>
      <c r="C29" s="23" t="s">
        <v>40</v>
      </c>
      <c r="D29" s="22" t="n">
        <v>400.67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/>
      <c r="C30" s="24" t="s">
        <v>42</v>
      </c>
      <c r="D30" s="14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</row>
    <row r="31" customFormat="false" ht="30" hidden="false" customHeight="true" outlineLevel="0" collapsed="false">
      <c r="A31" s="23" t="s">
        <v>43</v>
      </c>
      <c r="B31" s="12" t="n">
        <v>400.67</v>
      </c>
      <c r="C31" s="23" t="s">
        <v>44</v>
      </c>
      <c r="D31" s="14" t="n">
        <v>400.67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6" t="s">
        <v>45</v>
      </c>
      <c r="B32" s="27"/>
      <c r="C32" s="28"/>
      <c r="D32" s="29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0"/>
      <c r="B33" s="31"/>
      <c r="C33" s="30"/>
      <c r="D33" s="31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2"/>
      <c r="B34" s="33"/>
      <c r="C34" s="33"/>
      <c r="D34" s="33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</row>
    <row r="35" customFormat="false" ht="27.75" hidden="false" customHeight="true" outlineLevel="0" collapsed="false">
      <c r="A35" s="33"/>
      <c r="B35" s="33"/>
      <c r="C35" s="33"/>
      <c r="D35" s="3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</row>
    <row r="36" customFormat="false" ht="27.75" hidden="false" customHeight="true" outlineLevel="0" collapsed="false">
      <c r="A36" s="33"/>
      <c r="B36" s="33"/>
      <c r="C36" s="33"/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</row>
    <row r="37" customFormat="false" ht="27.75" hidden="false" customHeight="true" outlineLevel="0" collapsed="false">
      <c r="A37" s="33"/>
      <c r="B37" s="33"/>
      <c r="C37" s="33"/>
      <c r="D37" s="3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10" activeCellId="0" sqref="C10:E10"/>
    </sheetView>
  </sheetViews>
  <sheetFormatPr defaultColWidth="9.12109375" defaultRowHeight="27.75" zeroHeight="false" outlineLevelRow="0" outlineLevelCol="0"/>
  <cols>
    <col collapsed="false" customWidth="true" hidden="false" outlineLevel="0" max="1" min="1" style="35" width="10.87"/>
    <col collapsed="false" customWidth="true" hidden="false" outlineLevel="0" max="2" min="2" style="35" width="25.24"/>
    <col collapsed="false" customWidth="true" hidden="false" outlineLevel="0" max="11" min="3" style="35" width="8.86"/>
    <col collapsed="false" customWidth="true" hidden="false" outlineLevel="0" max="13" min="12" style="30" width="8.86"/>
    <col collapsed="false" customWidth="true" hidden="false" outlineLevel="0" max="19" min="14" style="35" width="8.86"/>
    <col collapsed="false" customWidth="true" hidden="false" outlineLevel="0" max="251" min="20" style="30" width="8.99"/>
    <col collapsed="false" customWidth="false" hidden="false" outlineLevel="0" max="257" min="252" style="36" width="9.11"/>
  </cols>
  <sheetData>
    <row r="1" s="38" customFormat="true" ht="27" hidden="false" customHeight="true" outlineLevel="0" collapsed="false">
      <c r="A1" s="2" t="s">
        <v>46</v>
      </c>
      <c r="B1" s="2"/>
      <c r="C1" s="2"/>
      <c r="D1" s="2"/>
      <c r="E1" s="37"/>
      <c r="F1" s="37"/>
      <c r="G1" s="37"/>
      <c r="H1" s="37"/>
      <c r="I1" s="37"/>
      <c r="J1" s="37"/>
      <c r="K1" s="37"/>
      <c r="L1" s="37"/>
      <c r="N1" s="37"/>
      <c r="O1" s="37"/>
      <c r="P1" s="37"/>
      <c r="Q1" s="37"/>
      <c r="R1" s="37"/>
      <c r="S1" s="37"/>
    </row>
    <row r="2" s="4" customFormat="true" ht="40.5" hidden="false" customHeight="true" outlineLevel="0" collapsed="false">
      <c r="A2" s="39" t="s">
        <v>4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s="4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s="5" customFormat="true" ht="22.2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N4" s="41"/>
      <c r="O4" s="41"/>
      <c r="P4" s="41"/>
      <c r="Q4" s="41"/>
      <c r="R4" s="41"/>
      <c r="S4" s="42" t="s">
        <v>2</v>
      </c>
    </row>
    <row r="5" s="46" customFormat="true" ht="29.85" hidden="false" customHeight="true" outlineLevel="0" collapsed="false">
      <c r="A5" s="43" t="s">
        <v>48</v>
      </c>
      <c r="B5" s="43" t="s">
        <v>49</v>
      </c>
      <c r="C5" s="44" t="s">
        <v>50</v>
      </c>
      <c r="D5" s="45" t="s">
        <v>51</v>
      </c>
      <c r="E5" s="45"/>
      <c r="F5" s="45"/>
      <c r="G5" s="45"/>
      <c r="H5" s="45"/>
      <c r="I5" s="45"/>
      <c r="J5" s="45"/>
      <c r="K5" s="45"/>
      <c r="L5" s="45"/>
      <c r="M5" s="45"/>
      <c r="N5" s="43" t="s">
        <v>41</v>
      </c>
      <c r="O5" s="43"/>
      <c r="P5" s="43"/>
      <c r="Q5" s="43"/>
      <c r="R5" s="43"/>
      <c r="S5" s="43"/>
    </row>
    <row r="6" s="46" customFormat="true" ht="29.85" hidden="false" customHeight="true" outlineLevel="0" collapsed="false">
      <c r="A6" s="43"/>
      <c r="B6" s="43"/>
      <c r="C6" s="44"/>
      <c r="D6" s="43" t="s">
        <v>52</v>
      </c>
      <c r="E6" s="47" t="s">
        <v>53</v>
      </c>
      <c r="F6" s="47" t="s">
        <v>54</v>
      </c>
      <c r="G6" s="47" t="s">
        <v>55</v>
      </c>
      <c r="H6" s="47" t="s">
        <v>56</v>
      </c>
      <c r="I6" s="47" t="s">
        <v>57</v>
      </c>
      <c r="J6" s="47" t="s">
        <v>58</v>
      </c>
      <c r="K6" s="47" t="s">
        <v>59</v>
      </c>
      <c r="L6" s="47" t="s">
        <v>60</v>
      </c>
      <c r="M6" s="47" t="s">
        <v>61</v>
      </c>
      <c r="N6" s="44" t="s">
        <v>52</v>
      </c>
      <c r="O6" s="43" t="s">
        <v>53</v>
      </c>
      <c r="P6" s="43" t="s">
        <v>54</v>
      </c>
      <c r="Q6" s="43" t="s">
        <v>62</v>
      </c>
      <c r="R6" s="48" t="s">
        <v>56</v>
      </c>
      <c r="S6" s="49" t="s">
        <v>63</v>
      </c>
    </row>
    <row r="7" s="9" customFormat="true" ht="51.6" hidden="false" customHeight="true" outlineLevel="0" collapsed="false">
      <c r="A7" s="50" t="s">
        <v>64</v>
      </c>
      <c r="B7" s="51" t="s">
        <v>65</v>
      </c>
      <c r="C7" s="52" t="n">
        <v>400.67</v>
      </c>
      <c r="D7" s="52" t="n">
        <v>400.67</v>
      </c>
      <c r="E7" s="52" t="n">
        <v>400.67</v>
      </c>
      <c r="F7" s="53"/>
      <c r="G7" s="53"/>
      <c r="H7" s="53"/>
      <c r="I7" s="53"/>
      <c r="J7" s="53"/>
      <c r="K7" s="53"/>
      <c r="L7" s="53"/>
      <c r="M7" s="53"/>
      <c r="N7" s="53"/>
      <c r="O7" s="54"/>
      <c r="P7" s="54"/>
      <c r="Q7" s="54"/>
      <c r="R7" s="54"/>
      <c r="S7" s="54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4"/>
      <c r="B8" s="55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4"/>
      <c r="B9" s="55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8"/>
    </row>
    <row r="10" customFormat="false" ht="33.75" hidden="false" customHeight="true" outlineLevel="0" collapsed="false">
      <c r="A10" s="56" t="s">
        <v>50</v>
      </c>
      <c r="B10" s="56"/>
      <c r="C10" s="52" t="n">
        <v>400.67</v>
      </c>
      <c r="D10" s="52" t="n">
        <v>400.67</v>
      </c>
      <c r="E10" s="52" t="n">
        <v>400.67</v>
      </c>
      <c r="F10" s="54"/>
      <c r="G10" s="54"/>
      <c r="H10" s="54"/>
      <c r="I10" s="54"/>
      <c r="J10" s="54"/>
      <c r="K10" s="54"/>
      <c r="L10" s="54"/>
      <c r="M10" s="54"/>
      <c r="N10" s="54"/>
      <c r="O10" s="57"/>
      <c r="P10" s="57"/>
      <c r="Q10" s="57"/>
      <c r="R10" s="57"/>
      <c r="S10" s="57"/>
    </row>
  </sheetData>
  <mergeCells count="7">
    <mergeCell ref="A2:S2"/>
    <mergeCell ref="A5:A6"/>
    <mergeCell ref="B5:B6"/>
    <mergeCell ref="C5:C6"/>
    <mergeCell ref="D5:M5"/>
    <mergeCell ref="N5:S5"/>
    <mergeCell ref="A10:B10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7" activeCellId="0" sqref="D7:E19"/>
    </sheetView>
  </sheetViews>
  <sheetFormatPr defaultColWidth="9.12109375" defaultRowHeight="27.75" zeroHeight="false" outlineLevelRow="0" outlineLevelCol="0"/>
  <cols>
    <col collapsed="false" customWidth="true" hidden="false" outlineLevel="0" max="1" min="1" style="58" width="23.61"/>
    <col collapsed="false" customWidth="true" hidden="false" outlineLevel="0" max="2" min="2" style="58" width="35.37"/>
    <col collapsed="false" customWidth="true" hidden="false" outlineLevel="0" max="5" min="3" style="59" width="17.37"/>
    <col collapsed="false" customWidth="true" hidden="false" outlineLevel="0" max="6" min="6" style="59" width="11.49"/>
    <col collapsed="false" customWidth="true" hidden="false" outlineLevel="0" max="7" min="7" style="59" width="11.37"/>
    <col collapsed="false" customWidth="true" hidden="false" outlineLevel="0" max="8" min="8" style="59" width="11.86"/>
    <col collapsed="false" customWidth="true" hidden="false" outlineLevel="0" max="248" min="9" style="60" width="10.61"/>
    <col collapsed="false" customWidth="false" hidden="false" outlineLevel="0" max="257" min="249" style="1" width="9.11"/>
  </cols>
  <sheetData>
    <row r="1" s="38" customFormat="true" ht="27" hidden="false" customHeight="true" outlineLevel="0" collapsed="false">
      <c r="A1" s="2" t="s">
        <v>66</v>
      </c>
      <c r="B1" s="2"/>
      <c r="C1" s="61"/>
      <c r="D1" s="61"/>
      <c r="E1" s="61"/>
      <c r="F1" s="61"/>
      <c r="G1" s="61"/>
    </row>
    <row r="2" s="64" customFormat="true" ht="48.7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62"/>
      <c r="J2" s="63"/>
      <c r="K2" s="62"/>
      <c r="L2" s="62"/>
    </row>
    <row r="3" s="5" customFormat="true" ht="22.2" hidden="false" customHeight="true" outlineLevel="0" collapsed="false">
      <c r="A3" s="65"/>
      <c r="B3" s="65"/>
      <c r="C3" s="65"/>
      <c r="D3" s="65"/>
      <c r="E3" s="65"/>
      <c r="F3" s="65"/>
      <c r="G3" s="65"/>
      <c r="H3" s="66" t="s">
        <v>2</v>
      </c>
    </row>
    <row r="4" s="8" customFormat="true" ht="29.85" hidden="false" customHeight="true" outlineLevel="0" collapsed="false">
      <c r="A4" s="7" t="s">
        <v>68</v>
      </c>
      <c r="B4" s="7" t="s">
        <v>69</v>
      </c>
      <c r="C4" s="67" t="s">
        <v>70</v>
      </c>
      <c r="D4" s="68" t="s">
        <v>71</v>
      </c>
      <c r="E4" s="68" t="s">
        <v>72</v>
      </c>
      <c r="F4" s="68" t="s">
        <v>73</v>
      </c>
      <c r="G4" s="68" t="s">
        <v>74</v>
      </c>
      <c r="H4" s="68" t="s">
        <v>75</v>
      </c>
    </row>
    <row r="5" s="8" customFormat="true" ht="29.85" hidden="false" customHeight="true" outlineLevel="0" collapsed="false">
      <c r="A5" s="7"/>
      <c r="B5" s="7"/>
      <c r="C5" s="67"/>
      <c r="D5" s="68"/>
      <c r="E5" s="68"/>
      <c r="F5" s="68"/>
      <c r="G5" s="68"/>
      <c r="H5" s="68"/>
    </row>
    <row r="6" s="8" customFormat="true" ht="29.85" hidden="false" customHeight="true" outlineLevel="0" collapsed="false">
      <c r="A6" s="7"/>
      <c r="B6" s="7"/>
      <c r="C6" s="67"/>
      <c r="D6" s="68"/>
      <c r="E6" s="68"/>
      <c r="F6" s="68"/>
      <c r="G6" s="68"/>
      <c r="H6" s="68"/>
    </row>
    <row r="7" s="73" customFormat="true" ht="47.25" hidden="false" customHeight="true" outlineLevel="0" collapsed="false">
      <c r="A7" s="69" t="s">
        <v>76</v>
      </c>
      <c r="B7" s="70" t="s">
        <v>77</v>
      </c>
      <c r="C7" s="71" t="n">
        <v>36.35</v>
      </c>
      <c r="D7" s="72" t="n">
        <v>36.35</v>
      </c>
      <c r="E7" s="72" t="n">
        <v>0</v>
      </c>
      <c r="F7" s="54"/>
      <c r="G7" s="54"/>
      <c r="H7" s="5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</row>
    <row r="8" s="73" customFormat="true" ht="47.25" hidden="false" customHeight="true" outlineLevel="0" collapsed="false">
      <c r="A8" s="69" t="s">
        <v>78</v>
      </c>
      <c r="B8" s="70" t="s">
        <v>79</v>
      </c>
      <c r="C8" s="71" t="n">
        <v>36.35</v>
      </c>
      <c r="D8" s="72" t="n">
        <v>36.35</v>
      </c>
      <c r="E8" s="72" t="n">
        <v>0</v>
      </c>
      <c r="F8" s="54"/>
      <c r="G8" s="54"/>
      <c r="H8" s="5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</row>
    <row r="9" s="73" customFormat="true" ht="47.25" hidden="false" customHeight="true" outlineLevel="0" collapsed="false">
      <c r="A9" s="69" t="s">
        <v>80</v>
      </c>
      <c r="B9" s="70" t="s">
        <v>81</v>
      </c>
      <c r="C9" s="71" t="n">
        <v>24.23</v>
      </c>
      <c r="D9" s="72" t="n">
        <v>24.23</v>
      </c>
      <c r="E9" s="72" t="n">
        <v>0</v>
      </c>
      <c r="F9" s="54"/>
      <c r="G9" s="54"/>
      <c r="H9" s="5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</row>
    <row r="10" s="73" customFormat="true" ht="47.25" hidden="false" customHeight="true" outlineLevel="0" collapsed="false">
      <c r="A10" s="69" t="s">
        <v>82</v>
      </c>
      <c r="B10" s="70" t="s">
        <v>83</v>
      </c>
      <c r="C10" s="71" t="n">
        <v>12.12</v>
      </c>
      <c r="D10" s="72" t="n">
        <v>12.12</v>
      </c>
      <c r="E10" s="72" t="n">
        <v>0</v>
      </c>
      <c r="F10" s="54"/>
      <c r="G10" s="54"/>
      <c r="H10" s="5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</row>
    <row r="11" s="73" customFormat="true" ht="47.25" hidden="false" customHeight="true" outlineLevel="0" collapsed="false">
      <c r="A11" s="69" t="s">
        <v>84</v>
      </c>
      <c r="B11" s="70" t="s">
        <v>85</v>
      </c>
      <c r="C11" s="71" t="n">
        <v>18.93</v>
      </c>
      <c r="D11" s="72" t="n">
        <v>18.93</v>
      </c>
      <c r="E11" s="72" t="n">
        <v>0</v>
      </c>
      <c r="F11" s="54"/>
      <c r="G11" s="54"/>
      <c r="H11" s="5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</row>
    <row r="12" s="73" customFormat="true" ht="47.25" hidden="false" customHeight="true" outlineLevel="0" collapsed="false">
      <c r="A12" s="69" t="s">
        <v>86</v>
      </c>
      <c r="B12" s="70" t="s">
        <v>87</v>
      </c>
      <c r="C12" s="71" t="n">
        <v>18.93</v>
      </c>
      <c r="D12" s="72" t="n">
        <v>18.93</v>
      </c>
      <c r="E12" s="72" t="n">
        <v>0</v>
      </c>
      <c r="F12" s="54"/>
      <c r="G12" s="54"/>
      <c r="H12" s="5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</row>
    <row r="13" s="73" customFormat="true" ht="47.25" hidden="false" customHeight="true" outlineLevel="0" collapsed="false">
      <c r="A13" s="69" t="s">
        <v>88</v>
      </c>
      <c r="B13" s="70" t="s">
        <v>89</v>
      </c>
      <c r="C13" s="71" t="n">
        <v>15.9</v>
      </c>
      <c r="D13" s="72" t="n">
        <v>15.9</v>
      </c>
      <c r="E13" s="72" t="n">
        <v>0</v>
      </c>
      <c r="F13" s="54"/>
      <c r="G13" s="54"/>
      <c r="H13" s="5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  <c r="IN13" s="74"/>
    </row>
    <row r="14" s="73" customFormat="true" ht="47.25" hidden="false" customHeight="true" outlineLevel="0" collapsed="false">
      <c r="A14" s="69" t="s">
        <v>90</v>
      </c>
      <c r="B14" s="70" t="s">
        <v>91</v>
      </c>
      <c r="C14" s="71" t="n">
        <v>3.03</v>
      </c>
      <c r="D14" s="72" t="n">
        <v>3.03</v>
      </c>
      <c r="E14" s="72" t="n">
        <v>0</v>
      </c>
      <c r="F14" s="54"/>
      <c r="G14" s="54"/>
      <c r="H14" s="5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</row>
    <row r="15" s="73" customFormat="true" ht="47.25" hidden="false" customHeight="true" outlineLevel="0" collapsed="false">
      <c r="A15" s="69" t="s">
        <v>92</v>
      </c>
      <c r="B15" s="70" t="s">
        <v>93</v>
      </c>
      <c r="C15" s="71" t="n">
        <v>345.39</v>
      </c>
      <c r="D15" s="75" t="n">
        <v>297.39</v>
      </c>
      <c r="E15" s="72" t="n">
        <v>48</v>
      </c>
      <c r="F15" s="54"/>
      <c r="G15" s="54"/>
      <c r="H15" s="5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  <c r="IN15" s="74"/>
    </row>
    <row r="16" s="73" customFormat="true" ht="47.25" hidden="false" customHeight="true" outlineLevel="0" collapsed="false">
      <c r="A16" s="69" t="s">
        <v>94</v>
      </c>
      <c r="B16" s="70" t="s">
        <v>95</v>
      </c>
      <c r="C16" s="71" t="n">
        <v>345.39</v>
      </c>
      <c r="D16" s="75" t="n">
        <v>297.39</v>
      </c>
      <c r="E16" s="72" t="n">
        <v>48</v>
      </c>
      <c r="F16" s="54"/>
      <c r="G16" s="54"/>
      <c r="H16" s="5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  <c r="IK16" s="74"/>
      <c r="IL16" s="74"/>
      <c r="IM16" s="74"/>
      <c r="IN16" s="74"/>
    </row>
    <row r="17" s="74" customFormat="true" ht="47.25" hidden="false" customHeight="true" outlineLevel="0" collapsed="false">
      <c r="A17" s="69" t="s">
        <v>96</v>
      </c>
      <c r="B17" s="70" t="s">
        <v>97</v>
      </c>
      <c r="C17" s="71" t="n">
        <v>297.39</v>
      </c>
      <c r="D17" s="75" t="n">
        <v>297.39</v>
      </c>
      <c r="E17" s="72" t="n">
        <v>0</v>
      </c>
      <c r="F17" s="54"/>
      <c r="G17" s="54"/>
      <c r="H17" s="54"/>
      <c r="I17" s="73"/>
    </row>
    <row r="18" customFormat="false" ht="47.25" hidden="false" customHeight="true" outlineLevel="0" collapsed="false">
      <c r="A18" s="69" t="s">
        <v>98</v>
      </c>
      <c r="B18" s="70" t="s">
        <v>99</v>
      </c>
      <c r="C18" s="76" t="n">
        <v>48</v>
      </c>
      <c r="D18" s="75" t="n">
        <v>0</v>
      </c>
      <c r="E18" s="72" t="n">
        <v>48</v>
      </c>
      <c r="F18" s="54"/>
      <c r="G18" s="54"/>
      <c r="H18" s="54"/>
    </row>
    <row r="19" customFormat="false" ht="47.25" hidden="false" customHeight="true" outlineLevel="0" collapsed="false">
      <c r="A19" s="77"/>
      <c r="B19" s="78" t="s">
        <v>100</v>
      </c>
      <c r="C19" s="12" t="n">
        <f aca="false">D19+E19</f>
        <v>400.67</v>
      </c>
      <c r="D19" s="14" t="n">
        <f aca="false">D17+D11+D7</f>
        <v>352.67</v>
      </c>
      <c r="E19" s="14" t="n">
        <v>48</v>
      </c>
      <c r="F19" s="12"/>
      <c r="G19" s="12"/>
      <c r="H19" s="12"/>
    </row>
    <row r="20" customFormat="false" ht="27.75" hidden="false" customHeight="true" outlineLevel="0" collapsed="false">
      <c r="A20" s="79" t="s">
        <v>101</v>
      </c>
      <c r="B20" s="80"/>
      <c r="C20" s="81"/>
      <c r="D20" s="82"/>
      <c r="E20" s="82"/>
      <c r="F20" s="82"/>
      <c r="G20" s="82"/>
      <c r="H20" s="82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115" zoomScalePageLayoutView="85" workbookViewId="0">
      <selection pane="topLeft" activeCell="D12" activeCellId="0" sqref="D12:D18"/>
    </sheetView>
  </sheetViews>
  <sheetFormatPr defaultColWidth="6.61328125" defaultRowHeight="18" zeroHeight="false" outlineLevelRow="0" outlineLevelCol="0"/>
  <cols>
    <col collapsed="false" customWidth="true" hidden="false" outlineLevel="0" max="1" min="1" style="1" width="50.61"/>
    <col collapsed="false" customWidth="true" hidden="false" outlineLevel="0" max="2" min="2" style="1" width="17.61"/>
    <col collapsed="false" customWidth="true" hidden="false" outlineLevel="0" max="3" min="3" style="1" width="50.61"/>
    <col collapsed="false" customWidth="true" hidden="false" outlineLevel="0" max="4" min="4" style="1" width="17.61"/>
    <col collapsed="false" customWidth="true" hidden="false" outlineLevel="0" max="157" min="5" style="1" width="8.99"/>
    <col collapsed="false" customWidth="true" hidden="false" outlineLevel="0" max="250" min="158" style="1" width="9.11"/>
    <col collapsed="false" customWidth="false" hidden="false" outlineLevel="0" max="257" min="251" style="1" width="6.61"/>
  </cols>
  <sheetData>
    <row r="1" customFormat="false" ht="24" hidden="false" customHeight="true" outlineLevel="0" collapsed="false">
      <c r="A1" s="2" t="s">
        <v>102</v>
      </c>
    </row>
    <row r="2" customFormat="false" ht="42" hidden="false" customHeight="true" outlineLevel="0" collapsed="false">
      <c r="A2" s="3" t="s">
        <v>103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2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2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3" t="s">
        <v>104</v>
      </c>
      <c r="B6" s="84" t="n">
        <v>400.67</v>
      </c>
      <c r="C6" s="85" t="s">
        <v>105</v>
      </c>
      <c r="D6" s="84" t="n">
        <v>400.67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3" t="s">
        <v>106</v>
      </c>
      <c r="B7" s="84" t="n">
        <v>400.67</v>
      </c>
      <c r="C7" s="85" t="s">
        <v>107</v>
      </c>
      <c r="D7" s="8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3" t="s">
        <v>108</v>
      </c>
      <c r="B8" s="84"/>
      <c r="C8" s="85" t="s">
        <v>109</v>
      </c>
      <c r="D8" s="8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3" t="s">
        <v>110</v>
      </c>
      <c r="B9" s="84"/>
      <c r="C9" s="85" t="s">
        <v>111</v>
      </c>
      <c r="D9" s="8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3" t="s">
        <v>112</v>
      </c>
      <c r="B10" s="84"/>
      <c r="C10" s="85" t="s">
        <v>113</v>
      </c>
      <c r="D10" s="8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3" t="s">
        <v>106</v>
      </c>
      <c r="B11" s="84"/>
      <c r="C11" s="13" t="s">
        <v>114</v>
      </c>
      <c r="D11" s="84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3" t="s">
        <v>108</v>
      </c>
      <c r="B12" s="84"/>
      <c r="C12" s="13" t="s">
        <v>115</v>
      </c>
      <c r="D12" s="84" t="n">
        <v>36.3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3" t="s">
        <v>110</v>
      </c>
      <c r="B13" s="86"/>
      <c r="C13" s="13" t="s">
        <v>116</v>
      </c>
      <c r="D13" s="84" t="n">
        <v>18.9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3"/>
      <c r="B14" s="86"/>
      <c r="C14" s="13" t="s">
        <v>117</v>
      </c>
      <c r="D14" s="8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7"/>
      <c r="B15" s="86"/>
      <c r="C15" s="13" t="s">
        <v>118</v>
      </c>
      <c r="D15" s="8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21"/>
      <c r="B16" s="86"/>
      <c r="C16" s="13" t="s">
        <v>119</v>
      </c>
      <c r="D16" s="8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21"/>
      <c r="B17" s="86"/>
      <c r="C17" s="13" t="s">
        <v>120</v>
      </c>
      <c r="D17" s="8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21"/>
      <c r="B18" s="84"/>
      <c r="C18" s="13" t="s">
        <v>121</v>
      </c>
      <c r="D18" s="84" t="n">
        <v>345.39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21"/>
      <c r="B19" s="84"/>
      <c r="C19" s="13" t="s">
        <v>122</v>
      </c>
      <c r="D19" s="8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21"/>
      <c r="B20" s="84"/>
      <c r="C20" s="13" t="s">
        <v>123</v>
      </c>
      <c r="D20" s="8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21"/>
      <c r="B21" s="84"/>
      <c r="C21" s="13" t="s">
        <v>124</v>
      </c>
      <c r="D21" s="8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21"/>
      <c r="B22" s="84"/>
      <c r="C22" s="13" t="s">
        <v>125</v>
      </c>
      <c r="D22" s="8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21"/>
      <c r="B23" s="84"/>
      <c r="C23" s="13" t="s">
        <v>126</v>
      </c>
      <c r="D23" s="8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2" hidden="false" customHeight="true" outlineLevel="0" collapsed="false">
      <c r="A24" s="21"/>
      <c r="B24" s="84"/>
      <c r="C24" s="13" t="s">
        <v>127</v>
      </c>
      <c r="D24" s="8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2" hidden="false" customHeight="true" outlineLevel="0" collapsed="false">
      <c r="A25" s="21"/>
      <c r="B25" s="84"/>
      <c r="C25" s="13" t="s">
        <v>128</v>
      </c>
      <c r="D25" s="8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2" hidden="false" customHeight="true" outlineLevel="0" collapsed="false">
      <c r="A26" s="21"/>
      <c r="B26" s="84"/>
      <c r="C26" s="13" t="s">
        <v>129</v>
      </c>
      <c r="D26" s="8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2" hidden="false" customHeight="true" outlineLevel="0" collapsed="false">
      <c r="A27" s="21"/>
      <c r="B27" s="84"/>
      <c r="C27" s="13" t="s">
        <v>130</v>
      </c>
      <c r="D27" s="8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21"/>
      <c r="B28" s="84"/>
      <c r="C28" s="13" t="s">
        <v>131</v>
      </c>
      <c r="D28" s="84"/>
      <c r="E28" s="90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</row>
    <row r="29" customFormat="false" ht="30" hidden="false" customHeight="true" outlineLevel="0" collapsed="false">
      <c r="A29" s="21"/>
      <c r="B29" s="84"/>
      <c r="C29" s="13" t="s">
        <v>132</v>
      </c>
      <c r="D29" s="84"/>
      <c r="E29" s="90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</row>
    <row r="30" customFormat="false" ht="30" hidden="false" customHeight="true" outlineLevel="0" collapsed="false">
      <c r="A30" s="91"/>
      <c r="B30" s="84"/>
      <c r="C30" s="83" t="s">
        <v>133</v>
      </c>
      <c r="D30" s="84"/>
      <c r="E30" s="90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</row>
    <row r="31" customFormat="false" ht="30" hidden="false" customHeight="true" outlineLevel="0" collapsed="false">
      <c r="A31" s="91"/>
      <c r="B31" s="84"/>
      <c r="C31" s="54"/>
      <c r="D31" s="84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90"/>
      <c r="EU31" s="90"/>
      <c r="EV31" s="90"/>
      <c r="EW31" s="90"/>
      <c r="EX31" s="90"/>
      <c r="EY31" s="90"/>
      <c r="EZ31" s="90"/>
      <c r="FA31" s="90"/>
      <c r="FB31" s="90"/>
      <c r="FC31" s="90"/>
      <c r="FD31" s="90"/>
      <c r="FE31" s="90"/>
      <c r="FF31" s="90"/>
      <c r="FG31" s="90"/>
      <c r="FH31" s="90"/>
      <c r="FI31" s="90"/>
      <c r="FJ31" s="90"/>
      <c r="FK31" s="90"/>
      <c r="FL31" s="90"/>
      <c r="FM31" s="90"/>
      <c r="FN31" s="90"/>
      <c r="FO31" s="90"/>
      <c r="FP31" s="90"/>
      <c r="FQ31" s="90"/>
      <c r="FR31" s="90"/>
      <c r="FS31" s="90"/>
      <c r="FT31" s="90"/>
      <c r="FU31" s="90"/>
      <c r="FV31" s="90"/>
      <c r="FW31" s="90"/>
      <c r="FX31" s="90"/>
      <c r="FY31" s="90"/>
      <c r="FZ31" s="90"/>
      <c r="GA31" s="90"/>
      <c r="GB31" s="90"/>
      <c r="GC31" s="90"/>
      <c r="GD31" s="90"/>
      <c r="GE31" s="90"/>
      <c r="GF31" s="90"/>
      <c r="GG31" s="90"/>
      <c r="GH31" s="90"/>
      <c r="GI31" s="90"/>
      <c r="GJ31" s="90"/>
      <c r="GK31" s="90"/>
      <c r="GL31" s="90"/>
      <c r="GM31" s="90"/>
      <c r="GN31" s="90"/>
      <c r="GO31" s="90"/>
      <c r="GP31" s="90"/>
      <c r="GQ31" s="90"/>
      <c r="GR31" s="90"/>
      <c r="GS31" s="90"/>
      <c r="GT31" s="90"/>
      <c r="GU31" s="90"/>
      <c r="GV31" s="90"/>
      <c r="GW31" s="90"/>
      <c r="GX31" s="90"/>
      <c r="GY31" s="90"/>
      <c r="GZ31" s="90"/>
      <c r="HA31" s="90"/>
      <c r="HB31" s="90"/>
      <c r="HC31" s="90"/>
      <c r="HD31" s="90"/>
      <c r="HE31" s="90"/>
      <c r="HF31" s="90"/>
      <c r="HG31" s="90"/>
      <c r="HH31" s="90"/>
      <c r="HI31" s="90"/>
      <c r="HJ31" s="90"/>
      <c r="HK31" s="90"/>
      <c r="HL31" s="90"/>
      <c r="HM31" s="90"/>
      <c r="HN31" s="90"/>
      <c r="HO31" s="90"/>
      <c r="HP31" s="90"/>
      <c r="HQ31" s="90"/>
      <c r="HR31" s="90"/>
      <c r="HS31" s="90"/>
      <c r="HT31" s="90"/>
      <c r="HU31" s="90"/>
      <c r="HV31" s="90"/>
      <c r="HW31" s="90"/>
      <c r="HX31" s="90"/>
      <c r="HY31" s="90"/>
      <c r="HZ31" s="90"/>
      <c r="IA31" s="90"/>
      <c r="IB31" s="90"/>
      <c r="IC31" s="90"/>
      <c r="ID31" s="90"/>
      <c r="IE31" s="90"/>
      <c r="IF31" s="90"/>
      <c r="IG31" s="90"/>
      <c r="IH31" s="90"/>
      <c r="II31" s="90"/>
      <c r="IJ31" s="90"/>
      <c r="IK31" s="90"/>
      <c r="IL31" s="90"/>
      <c r="IM31" s="90"/>
      <c r="IN31" s="90"/>
      <c r="IO31" s="90"/>
      <c r="IP31" s="90"/>
    </row>
    <row r="32" customFormat="false" ht="30" hidden="false" customHeight="true" outlineLevel="0" collapsed="false">
      <c r="A32" s="23" t="s">
        <v>43</v>
      </c>
      <c r="B32" s="84" t="n">
        <v>400.67</v>
      </c>
      <c r="C32" s="23" t="s">
        <v>44</v>
      </c>
      <c r="D32" s="84" t="n">
        <v>400.67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6"/>
      <c r="B33" s="27"/>
      <c r="C33" s="28"/>
      <c r="D33" s="92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0"/>
      <c r="B34" s="31"/>
      <c r="C34" s="30"/>
      <c r="D34" s="31"/>
      <c r="E34" s="30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32"/>
      <c r="B35" s="33"/>
      <c r="C35" s="33"/>
      <c r="D35" s="3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</row>
    <row r="36" customFormat="false" ht="27.75" hidden="false" customHeight="true" outlineLevel="0" collapsed="false">
      <c r="A36" s="33"/>
      <c r="B36" s="33"/>
      <c r="C36" s="33"/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</row>
    <row r="37" customFormat="false" ht="27.75" hidden="false" customHeight="true" outlineLevel="0" collapsed="false">
      <c r="A37" s="33"/>
      <c r="B37" s="33"/>
      <c r="C37" s="33"/>
      <c r="D37" s="3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</row>
    <row r="38" customFormat="false" ht="27.75" hidden="false" customHeight="true" outlineLevel="0" collapsed="false">
      <c r="A38" s="33"/>
      <c r="B38" s="33"/>
      <c r="C38" s="33"/>
      <c r="D38" s="33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34"/>
      <c r="II38" s="34"/>
      <c r="IJ38" s="34"/>
      <c r="IK38" s="34"/>
      <c r="IL38" s="34"/>
      <c r="IM38" s="34"/>
      <c r="IN38" s="34"/>
      <c r="IO38" s="34"/>
      <c r="IP38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115" zoomScalePageLayoutView="85" workbookViewId="0">
      <selection pane="topLeft" activeCell="F16" activeCellId="0" sqref="F16"/>
    </sheetView>
  </sheetViews>
  <sheetFormatPr defaultColWidth="9.12109375" defaultRowHeight="27.75" zeroHeight="false" outlineLevelRow="0" outlineLevelCol="0"/>
  <cols>
    <col collapsed="false" customWidth="true" hidden="false" outlineLevel="0" max="1" min="1" style="60" width="16.86"/>
    <col collapsed="false" customWidth="true" hidden="false" outlineLevel="0" max="2" min="2" style="60" width="29.5"/>
    <col collapsed="false" customWidth="true" hidden="false" outlineLevel="0" max="6" min="3" style="60" width="15.49"/>
    <col collapsed="false" customWidth="true" hidden="false" outlineLevel="0" max="7" min="7" style="60" width="19.86"/>
    <col collapsed="false" customWidth="true" hidden="false" outlineLevel="0" max="245" min="8" style="60" width="7.61"/>
    <col collapsed="false" customWidth="false" hidden="false" outlineLevel="0" max="257" min="246" style="1" width="9.11"/>
  </cols>
  <sheetData>
    <row r="1" customFormat="false" ht="27.75" hidden="false" customHeight="true" outlineLevel="0" collapsed="false">
      <c r="A1" s="2" t="s">
        <v>134</v>
      </c>
      <c r="B1" s="2"/>
      <c r="C1" s="2"/>
    </row>
    <row r="2" s="64" customFormat="true" ht="34.5" hidden="false" customHeight="true" outlineLevel="0" collapsed="false">
      <c r="A2" s="3" t="s">
        <v>135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4" customFormat="true" ht="40.2" hidden="false" customHeight="true" outlineLevel="0" collapsed="false">
      <c r="A4" s="7" t="s">
        <v>68</v>
      </c>
      <c r="B4" s="7" t="s">
        <v>69</v>
      </c>
      <c r="C4" s="7" t="s">
        <v>50</v>
      </c>
      <c r="D4" s="93" t="s">
        <v>71</v>
      </c>
      <c r="E4" s="93"/>
      <c r="F4" s="93"/>
      <c r="G4" s="23" t="s">
        <v>72</v>
      </c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</row>
    <row r="5" s="74" customFormat="true" ht="40.2" hidden="false" customHeight="true" outlineLevel="0" collapsed="false">
      <c r="A5" s="7"/>
      <c r="B5" s="7"/>
      <c r="C5" s="7"/>
      <c r="D5" s="7" t="s">
        <v>136</v>
      </c>
      <c r="E5" s="7" t="s">
        <v>137</v>
      </c>
      <c r="F5" s="7" t="s">
        <v>138</v>
      </c>
      <c r="G5" s="2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</row>
    <row r="6" customFormat="false" ht="35.1" hidden="false" customHeight="true" outlineLevel="0" collapsed="false">
      <c r="A6" s="94" t="s">
        <v>76</v>
      </c>
      <c r="B6" s="95" t="s">
        <v>77</v>
      </c>
      <c r="C6" s="96" t="n">
        <v>36.35124</v>
      </c>
      <c r="D6" s="96" t="n">
        <v>36.35124</v>
      </c>
      <c r="E6" s="96" t="n">
        <v>36.35124</v>
      </c>
      <c r="F6" s="96" t="n">
        <v>0</v>
      </c>
      <c r="G6" s="96" t="n">
        <v>0</v>
      </c>
    </row>
    <row r="7" customFormat="false" ht="35.1" hidden="false" customHeight="true" outlineLevel="0" collapsed="false">
      <c r="A7" s="94" t="s">
        <v>78</v>
      </c>
      <c r="B7" s="95" t="s">
        <v>79</v>
      </c>
      <c r="C7" s="96" t="n">
        <v>36.35124</v>
      </c>
      <c r="D7" s="96" t="n">
        <v>36.35124</v>
      </c>
      <c r="E7" s="96" t="n">
        <v>36.35124</v>
      </c>
      <c r="F7" s="96" t="n">
        <v>0</v>
      </c>
      <c r="G7" s="96" t="n">
        <v>0</v>
      </c>
    </row>
    <row r="8" customFormat="false" ht="35.1" hidden="false" customHeight="true" outlineLevel="0" collapsed="false">
      <c r="A8" s="94" t="s">
        <v>80</v>
      </c>
      <c r="B8" s="95" t="s">
        <v>81</v>
      </c>
      <c r="C8" s="96" t="n">
        <v>24.23416</v>
      </c>
      <c r="D8" s="96" t="n">
        <v>24.23416</v>
      </c>
      <c r="E8" s="96" t="n">
        <v>24.23416</v>
      </c>
      <c r="F8" s="96" t="n">
        <v>0</v>
      </c>
      <c r="G8" s="96" t="n">
        <v>0</v>
      </c>
    </row>
    <row r="9" customFormat="false" ht="35.1" hidden="false" customHeight="true" outlineLevel="0" collapsed="false">
      <c r="A9" s="94" t="s">
        <v>82</v>
      </c>
      <c r="B9" s="95" t="s">
        <v>83</v>
      </c>
      <c r="C9" s="96" t="n">
        <v>12.11708</v>
      </c>
      <c r="D9" s="96" t="n">
        <v>12.11708</v>
      </c>
      <c r="E9" s="96" t="n">
        <v>12.11708</v>
      </c>
      <c r="F9" s="96" t="n">
        <v>0</v>
      </c>
      <c r="G9" s="96" t="n">
        <v>0</v>
      </c>
    </row>
    <row r="10" customFormat="false" ht="35.1" hidden="false" customHeight="true" outlineLevel="0" collapsed="false">
      <c r="A10" s="94" t="s">
        <v>84</v>
      </c>
      <c r="B10" s="95" t="s">
        <v>85</v>
      </c>
      <c r="C10" s="96" t="n">
        <v>18.932938</v>
      </c>
      <c r="D10" s="96" t="n">
        <v>18.932938</v>
      </c>
      <c r="E10" s="96" t="n">
        <v>18.932938</v>
      </c>
      <c r="F10" s="96" t="n">
        <v>0</v>
      </c>
      <c r="G10" s="96" t="n">
        <v>0</v>
      </c>
    </row>
    <row r="11" customFormat="false" ht="35.1" hidden="false" customHeight="true" outlineLevel="0" collapsed="false">
      <c r="A11" s="94" t="s">
        <v>86</v>
      </c>
      <c r="B11" s="95" t="s">
        <v>87</v>
      </c>
      <c r="C11" s="96" t="n">
        <v>18.932938</v>
      </c>
      <c r="D11" s="96" t="n">
        <v>18.932938</v>
      </c>
      <c r="E11" s="96" t="n">
        <v>18.932938</v>
      </c>
      <c r="F11" s="96" t="n">
        <v>0</v>
      </c>
      <c r="G11" s="96" t="n">
        <v>0</v>
      </c>
    </row>
    <row r="12" customFormat="false" ht="35.1" hidden="false" customHeight="true" outlineLevel="0" collapsed="false">
      <c r="A12" s="94" t="s">
        <v>88</v>
      </c>
      <c r="B12" s="95" t="s">
        <v>89</v>
      </c>
      <c r="C12" s="96" t="n">
        <v>15.903668</v>
      </c>
      <c r="D12" s="96" t="n">
        <v>15.903668</v>
      </c>
      <c r="E12" s="96" t="n">
        <v>15.903668</v>
      </c>
      <c r="F12" s="96" t="n">
        <v>0</v>
      </c>
      <c r="G12" s="96" t="n">
        <v>0</v>
      </c>
    </row>
    <row r="13" customFormat="false" ht="35.1" hidden="false" customHeight="true" outlineLevel="0" collapsed="false">
      <c r="A13" s="94" t="s">
        <v>90</v>
      </c>
      <c r="B13" s="95" t="s">
        <v>91</v>
      </c>
      <c r="C13" s="96" t="n">
        <v>3.02927</v>
      </c>
      <c r="D13" s="96" t="n">
        <v>3.02927</v>
      </c>
      <c r="E13" s="96" t="n">
        <v>3.02927</v>
      </c>
      <c r="F13" s="96" t="n">
        <v>0</v>
      </c>
      <c r="G13" s="96" t="n">
        <v>0</v>
      </c>
    </row>
    <row r="14" customFormat="false" ht="35.1" hidden="false" customHeight="true" outlineLevel="0" collapsed="false">
      <c r="A14" s="94" t="s">
        <v>92</v>
      </c>
      <c r="B14" s="95" t="s">
        <v>93</v>
      </c>
      <c r="C14" s="96" t="n">
        <v>345.386512</v>
      </c>
      <c r="D14" s="96" t="n">
        <v>297.386512</v>
      </c>
      <c r="E14" s="96" t="n">
        <v>264.853495</v>
      </c>
      <c r="F14" s="96" t="n">
        <v>32.533017</v>
      </c>
      <c r="G14" s="96" t="n">
        <v>48</v>
      </c>
    </row>
    <row r="15" customFormat="false" ht="35.1" hidden="false" customHeight="true" outlineLevel="0" collapsed="false">
      <c r="A15" s="94" t="s">
        <v>94</v>
      </c>
      <c r="B15" s="95" t="s">
        <v>95</v>
      </c>
      <c r="C15" s="96" t="n">
        <v>345.386512</v>
      </c>
      <c r="D15" s="96" t="n">
        <v>297.386512</v>
      </c>
      <c r="E15" s="96" t="n">
        <v>264.853495</v>
      </c>
      <c r="F15" s="96" t="n">
        <v>32.533017</v>
      </c>
      <c r="G15" s="96" t="n">
        <v>48</v>
      </c>
    </row>
    <row r="16" customFormat="false" ht="35.1" hidden="false" customHeight="true" outlineLevel="0" collapsed="false">
      <c r="A16" s="94" t="s">
        <v>96</v>
      </c>
      <c r="B16" s="95" t="s">
        <v>97</v>
      </c>
      <c r="C16" s="96" t="n">
        <v>297.386512</v>
      </c>
      <c r="D16" s="96" t="n">
        <v>297.386512</v>
      </c>
      <c r="E16" s="96" t="n">
        <v>264.853495</v>
      </c>
      <c r="F16" s="96" t="n">
        <v>32.533017</v>
      </c>
      <c r="G16" s="96" t="n">
        <v>0</v>
      </c>
    </row>
    <row r="17" customFormat="false" ht="35.1" hidden="false" customHeight="true" outlineLevel="0" collapsed="false">
      <c r="A17" s="94" t="s">
        <v>98</v>
      </c>
      <c r="B17" s="95" t="s">
        <v>99</v>
      </c>
      <c r="C17" s="96" t="n">
        <v>48</v>
      </c>
      <c r="D17" s="96" t="n">
        <v>0</v>
      </c>
      <c r="E17" s="96" t="n">
        <v>0</v>
      </c>
      <c r="F17" s="96" t="n">
        <v>0</v>
      </c>
      <c r="G17" s="96" t="n">
        <v>48</v>
      </c>
    </row>
    <row r="18" customFormat="false" ht="35.1" hidden="false" customHeight="true" outlineLevel="0" collapsed="false">
      <c r="A18" s="97" t="s">
        <v>139</v>
      </c>
      <c r="B18" s="98" t="s">
        <v>70</v>
      </c>
      <c r="C18" s="99" t="n">
        <f aca="false">D18+G18</f>
        <v>400.67069</v>
      </c>
      <c r="D18" s="99" t="n">
        <f aca="false">E18+F18</f>
        <v>352.67069</v>
      </c>
      <c r="E18" s="99" t="n">
        <f aca="false">E14+E10+E6</f>
        <v>320.137673</v>
      </c>
      <c r="F18" s="99" t="n">
        <f aca="false">F14</f>
        <v>32.533017</v>
      </c>
      <c r="G18" s="100" t="n">
        <f aca="false">G14</f>
        <v>48</v>
      </c>
    </row>
    <row r="19" customFormat="false" ht="27.75" hidden="false" customHeight="true" outlineLevel="0" collapsed="false">
      <c r="A19" s="79" t="s">
        <v>101</v>
      </c>
      <c r="B19" s="79"/>
      <c r="C19" s="79"/>
      <c r="D19" s="101"/>
      <c r="E19" s="101"/>
      <c r="F19" s="101"/>
      <c r="G19" s="101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4"/>
  <sheetViews>
    <sheetView showFormulas="false" showGridLines="false" showRowColHeaders="true" showZeros="true" rightToLeft="false" tabSelected="false" showOutlineSymbols="true" defaultGridColor="true" view="pageBreakPreview" topLeftCell="A25" colorId="64" zoomScale="85" zoomScaleNormal="115" zoomScalePageLayoutView="85" workbookViewId="0">
      <selection pane="topLeft" activeCell="C6" activeCellId="0" sqref="C6:E3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31.49"/>
    <col collapsed="false" customWidth="true" hidden="false" outlineLevel="0" max="5" min="3" style="1" width="24.61"/>
    <col collapsed="false" customWidth="true" hidden="false" outlineLevel="0" max="243" min="6" style="1" width="7.61"/>
    <col collapsed="false" customWidth="false" hidden="false" outlineLevel="0" max="257" min="244" style="1" width="9.11"/>
  </cols>
  <sheetData>
    <row r="1" customFormat="false" ht="33.75" hidden="false" customHeight="true" outlineLevel="0" collapsed="false">
      <c r="A1" s="2" t="s">
        <v>140</v>
      </c>
      <c r="B1" s="2"/>
    </row>
    <row r="2" customFormat="false" ht="39.75" hidden="false" customHeight="true" outlineLevel="0" collapsed="false">
      <c r="A2" s="3" t="s">
        <v>141</v>
      </c>
      <c r="B2" s="3"/>
      <c r="C2" s="3"/>
      <c r="D2" s="3"/>
      <c r="E2" s="3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2" hidden="false" customHeight="true" outlineLevel="0" collapsed="false">
      <c r="A4" s="7" t="s">
        <v>142</v>
      </c>
      <c r="B4" s="7"/>
      <c r="C4" s="93" t="s">
        <v>143</v>
      </c>
      <c r="D4" s="93"/>
      <c r="E4" s="9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</row>
    <row r="5" customFormat="false" ht="40.2" hidden="false" customHeight="true" outlineLevel="0" collapsed="false">
      <c r="A5" s="7" t="s">
        <v>68</v>
      </c>
      <c r="B5" s="7" t="s">
        <v>69</v>
      </c>
      <c r="C5" s="7" t="s">
        <v>136</v>
      </c>
      <c r="D5" s="7" t="s">
        <v>137</v>
      </c>
      <c r="E5" s="7" t="s">
        <v>138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</row>
    <row r="6" customFormat="false" ht="40.2" hidden="false" customHeight="true" outlineLevel="0" collapsed="false">
      <c r="A6" s="102" t="n">
        <v>301</v>
      </c>
      <c r="B6" s="103" t="s">
        <v>144</v>
      </c>
      <c r="C6" s="104" t="n">
        <v>316.363713</v>
      </c>
      <c r="D6" s="104" t="n">
        <v>316.363713</v>
      </c>
      <c r="E6" s="104" t="n">
        <v>0</v>
      </c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</row>
    <row r="7" customFormat="false" ht="40.2" hidden="false" customHeight="true" outlineLevel="0" collapsed="false">
      <c r="A7" s="102" t="n">
        <v>30101</v>
      </c>
      <c r="B7" s="103" t="s">
        <v>145</v>
      </c>
      <c r="C7" s="104" t="n">
        <v>55.5156</v>
      </c>
      <c r="D7" s="104" t="n">
        <v>55.5156</v>
      </c>
      <c r="E7" s="104" t="n">
        <v>0</v>
      </c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</row>
    <row r="8" customFormat="false" ht="40.2" hidden="false" customHeight="true" outlineLevel="0" collapsed="false">
      <c r="A8" s="102" t="n">
        <v>30102</v>
      </c>
      <c r="B8" s="103" t="s">
        <v>146</v>
      </c>
      <c r="C8" s="104" t="n">
        <v>67.1226</v>
      </c>
      <c r="D8" s="104" t="n">
        <v>67.1226</v>
      </c>
      <c r="E8" s="104" t="n">
        <v>0</v>
      </c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</row>
    <row r="9" customFormat="false" ht="40.2" hidden="false" customHeight="true" outlineLevel="0" collapsed="false">
      <c r="A9" s="102" t="n">
        <v>30103</v>
      </c>
      <c r="B9" s="103" t="s">
        <v>147</v>
      </c>
      <c r="C9" s="104" t="n">
        <v>46.0535</v>
      </c>
      <c r="D9" s="104" t="n">
        <v>46.0535</v>
      </c>
      <c r="E9" s="104" t="n">
        <v>0</v>
      </c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</row>
    <row r="10" customFormat="false" ht="40.2" hidden="false" customHeight="true" outlineLevel="0" collapsed="false">
      <c r="A10" s="102" t="n">
        <v>30108</v>
      </c>
      <c r="B10" s="103" t="s">
        <v>148</v>
      </c>
      <c r="C10" s="104" t="n">
        <v>24.23416</v>
      </c>
      <c r="D10" s="104" t="n">
        <v>24.23416</v>
      </c>
      <c r="E10" s="104" t="n">
        <v>0</v>
      </c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</row>
    <row r="11" customFormat="false" ht="40.2" hidden="false" customHeight="true" outlineLevel="0" collapsed="false">
      <c r="A11" s="102" t="n">
        <v>30109</v>
      </c>
      <c r="B11" s="103" t="s">
        <v>149</v>
      </c>
      <c r="C11" s="104" t="n">
        <v>12.11708</v>
      </c>
      <c r="D11" s="104" t="n">
        <v>12.11708</v>
      </c>
      <c r="E11" s="104" t="n">
        <v>0</v>
      </c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</row>
    <row r="12" customFormat="false" ht="40.2" hidden="false" customHeight="true" outlineLevel="0" collapsed="false">
      <c r="A12" s="102" t="n">
        <v>30110</v>
      </c>
      <c r="B12" s="103" t="s">
        <v>150</v>
      </c>
      <c r="C12" s="104" t="n">
        <v>15.903668</v>
      </c>
      <c r="D12" s="104" t="n">
        <v>15.903668</v>
      </c>
      <c r="E12" s="104" t="n">
        <v>0</v>
      </c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</row>
    <row r="13" customFormat="false" ht="40.2" hidden="false" customHeight="true" outlineLevel="0" collapsed="false">
      <c r="A13" s="102" t="n">
        <v>30111</v>
      </c>
      <c r="B13" s="103" t="s">
        <v>151</v>
      </c>
      <c r="C13" s="104" t="n">
        <v>3.02927</v>
      </c>
      <c r="D13" s="104" t="n">
        <v>3.02927</v>
      </c>
      <c r="E13" s="104" t="n">
        <v>0</v>
      </c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</row>
    <row r="14" customFormat="false" ht="40.2" hidden="false" customHeight="true" outlineLevel="0" collapsed="false">
      <c r="A14" s="102" t="n">
        <v>30112</v>
      </c>
      <c r="B14" s="103" t="s">
        <v>152</v>
      </c>
      <c r="C14" s="104" t="n">
        <v>0.302927</v>
      </c>
      <c r="D14" s="104" t="n">
        <v>0.302927</v>
      </c>
      <c r="E14" s="104" t="n">
        <v>0</v>
      </c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</row>
    <row r="15" customFormat="false" ht="40.2" hidden="false" customHeight="true" outlineLevel="0" collapsed="false">
      <c r="A15" s="102" t="n">
        <v>30113</v>
      </c>
      <c r="B15" s="103" t="s">
        <v>153</v>
      </c>
      <c r="C15" s="104" t="n">
        <v>71.430408</v>
      </c>
      <c r="D15" s="104" t="n">
        <v>71.430408</v>
      </c>
      <c r="E15" s="104" t="n">
        <v>0</v>
      </c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</row>
    <row r="16" customFormat="false" ht="40.2" hidden="false" customHeight="true" outlineLevel="0" collapsed="false">
      <c r="A16" s="102" t="n">
        <v>30199</v>
      </c>
      <c r="B16" s="103" t="s">
        <v>154</v>
      </c>
      <c r="C16" s="104" t="n">
        <v>20.6545</v>
      </c>
      <c r="D16" s="104" t="n">
        <v>20.6545</v>
      </c>
      <c r="E16" s="104" t="n">
        <v>0</v>
      </c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</row>
    <row r="17" customFormat="false" ht="40.2" hidden="false" customHeight="true" outlineLevel="0" collapsed="false">
      <c r="A17" s="102" t="n">
        <v>302</v>
      </c>
      <c r="B17" s="103" t="s">
        <v>155</v>
      </c>
      <c r="C17" s="104" t="n">
        <v>32.533017</v>
      </c>
      <c r="D17" s="104" t="n">
        <v>0</v>
      </c>
      <c r="E17" s="104" t="n">
        <v>32.533017</v>
      </c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3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73"/>
      <c r="HP17" s="73"/>
      <c r="HQ17" s="73"/>
      <c r="HR17" s="73"/>
      <c r="HS17" s="73"/>
      <c r="HT17" s="73"/>
      <c r="HU17" s="73"/>
      <c r="HV17" s="73"/>
      <c r="HW17" s="73"/>
      <c r="HX17" s="73"/>
      <c r="HY17" s="73"/>
      <c r="HZ17" s="73"/>
      <c r="IA17" s="73"/>
      <c r="IB17" s="73"/>
      <c r="IC17" s="73"/>
      <c r="ID17" s="73"/>
      <c r="IE17" s="73"/>
      <c r="IF17" s="73"/>
      <c r="IG17" s="73"/>
      <c r="IH17" s="73"/>
      <c r="II17" s="73"/>
    </row>
    <row r="18" customFormat="false" ht="40.2" hidden="false" customHeight="true" outlineLevel="0" collapsed="false">
      <c r="A18" s="102" t="n">
        <v>30201</v>
      </c>
      <c r="B18" s="103" t="s">
        <v>156</v>
      </c>
      <c r="C18" s="104" t="n">
        <v>8.73356</v>
      </c>
      <c r="D18" s="104" t="n">
        <v>0</v>
      </c>
      <c r="E18" s="104" t="n">
        <v>8.73356</v>
      </c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3"/>
      <c r="HK18" s="73"/>
      <c r="HL18" s="73"/>
      <c r="HM18" s="73"/>
      <c r="HN18" s="73"/>
      <c r="HO18" s="73"/>
      <c r="HP18" s="73"/>
      <c r="HQ18" s="73"/>
      <c r="HR18" s="73"/>
      <c r="HS18" s="73"/>
      <c r="HT18" s="73"/>
      <c r="HU18" s="73"/>
      <c r="HV18" s="73"/>
      <c r="HW18" s="73"/>
      <c r="HX18" s="73"/>
      <c r="HY18" s="73"/>
      <c r="HZ18" s="73"/>
      <c r="IA18" s="73"/>
      <c r="IB18" s="73"/>
      <c r="IC18" s="73"/>
      <c r="ID18" s="73"/>
      <c r="IE18" s="73"/>
      <c r="IF18" s="73"/>
      <c r="IG18" s="73"/>
      <c r="IH18" s="73"/>
      <c r="II18" s="73"/>
    </row>
    <row r="19" customFormat="false" ht="40.2" hidden="false" customHeight="true" outlineLevel="0" collapsed="false">
      <c r="A19" s="102" t="n">
        <v>30204</v>
      </c>
      <c r="B19" s="103" t="s">
        <v>157</v>
      </c>
      <c r="C19" s="104" t="n">
        <v>0.21252</v>
      </c>
      <c r="D19" s="104" t="n">
        <v>0</v>
      </c>
      <c r="E19" s="104" t="n">
        <v>0.21252</v>
      </c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  <c r="FL19" s="73"/>
      <c r="FM19" s="73"/>
      <c r="FN19" s="73"/>
      <c r="FO19" s="73"/>
      <c r="FP19" s="73"/>
      <c r="FQ19" s="73"/>
      <c r="FR19" s="73"/>
      <c r="FS19" s="73"/>
      <c r="FT19" s="73"/>
      <c r="FU19" s="73"/>
      <c r="FV19" s="73"/>
      <c r="FW19" s="73"/>
      <c r="FX19" s="73"/>
      <c r="FY19" s="73"/>
      <c r="FZ19" s="73"/>
      <c r="GA19" s="73"/>
      <c r="GB19" s="73"/>
      <c r="GC19" s="73"/>
      <c r="GD19" s="73"/>
      <c r="GE19" s="73"/>
      <c r="GF19" s="73"/>
      <c r="GG19" s="73"/>
      <c r="GH19" s="73"/>
      <c r="GI19" s="73"/>
      <c r="GJ19" s="73"/>
      <c r="GK19" s="73"/>
      <c r="GL19" s="73"/>
      <c r="GM19" s="73"/>
      <c r="GN19" s="73"/>
      <c r="GO19" s="73"/>
      <c r="GP19" s="73"/>
      <c r="GQ19" s="73"/>
      <c r="GR19" s="73"/>
      <c r="GS19" s="73"/>
      <c r="GT19" s="73"/>
      <c r="GU19" s="73"/>
      <c r="GV19" s="73"/>
      <c r="GW19" s="73"/>
      <c r="GX19" s="73"/>
      <c r="GY19" s="73"/>
      <c r="GZ19" s="73"/>
      <c r="HA19" s="73"/>
      <c r="HB19" s="73"/>
      <c r="HC19" s="73"/>
      <c r="HD19" s="73"/>
      <c r="HE19" s="73"/>
      <c r="HF19" s="73"/>
      <c r="HG19" s="73"/>
      <c r="HH19" s="73"/>
      <c r="HI19" s="73"/>
      <c r="HJ19" s="73"/>
      <c r="HK19" s="73"/>
      <c r="HL19" s="73"/>
      <c r="HM19" s="73"/>
      <c r="HN19" s="73"/>
      <c r="HO19" s="73"/>
      <c r="HP19" s="73"/>
      <c r="HQ19" s="73"/>
      <c r="HR19" s="73"/>
      <c r="HS19" s="73"/>
      <c r="HT19" s="73"/>
      <c r="HU19" s="73"/>
      <c r="HV19" s="73"/>
      <c r="HW19" s="73"/>
      <c r="HX19" s="73"/>
      <c r="HY19" s="73"/>
      <c r="HZ19" s="73"/>
      <c r="IA19" s="73"/>
      <c r="IB19" s="73"/>
      <c r="IC19" s="73"/>
      <c r="ID19" s="73"/>
      <c r="IE19" s="73"/>
      <c r="IF19" s="73"/>
      <c r="IG19" s="73"/>
      <c r="IH19" s="73"/>
      <c r="II19" s="73"/>
    </row>
    <row r="20" customFormat="false" ht="40.2" hidden="false" customHeight="true" outlineLevel="0" collapsed="false">
      <c r="A20" s="102" t="n">
        <v>30205</v>
      </c>
      <c r="B20" s="103" t="s">
        <v>158</v>
      </c>
      <c r="C20" s="104" t="n">
        <v>0.2783</v>
      </c>
      <c r="D20" s="104" t="n">
        <v>0</v>
      </c>
      <c r="E20" s="104" t="n">
        <v>0.2783</v>
      </c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73"/>
      <c r="EI20" s="73"/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  <c r="FL20" s="73"/>
      <c r="FM20" s="73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3"/>
      <c r="GA20" s="73"/>
      <c r="GB20" s="73"/>
      <c r="GC20" s="73"/>
      <c r="GD20" s="73"/>
      <c r="GE20" s="73"/>
      <c r="GF20" s="73"/>
      <c r="GG20" s="73"/>
      <c r="GH20" s="73"/>
      <c r="GI20" s="73"/>
      <c r="GJ20" s="73"/>
      <c r="GK20" s="73"/>
      <c r="GL20" s="73"/>
      <c r="GM20" s="73"/>
      <c r="GN20" s="73"/>
      <c r="GO20" s="73"/>
      <c r="GP20" s="73"/>
      <c r="GQ20" s="73"/>
      <c r="GR20" s="73"/>
      <c r="GS20" s="73"/>
      <c r="GT20" s="73"/>
      <c r="GU20" s="73"/>
      <c r="GV20" s="73"/>
      <c r="GW20" s="73"/>
      <c r="GX20" s="73"/>
      <c r="GY20" s="73"/>
      <c r="GZ20" s="73"/>
      <c r="HA20" s="73"/>
      <c r="HB20" s="73"/>
      <c r="HC20" s="73"/>
      <c r="HD20" s="73"/>
      <c r="HE20" s="73"/>
      <c r="HF20" s="73"/>
      <c r="HG20" s="73"/>
      <c r="HH20" s="73"/>
      <c r="HI20" s="73"/>
      <c r="HJ20" s="73"/>
      <c r="HK20" s="73"/>
      <c r="HL20" s="73"/>
      <c r="HM20" s="73"/>
      <c r="HN20" s="73"/>
      <c r="HO20" s="73"/>
      <c r="HP20" s="73"/>
      <c r="HQ20" s="73"/>
      <c r="HR20" s="73"/>
      <c r="HS20" s="73"/>
      <c r="HT20" s="73"/>
      <c r="HU20" s="73"/>
      <c r="HV20" s="73"/>
      <c r="HW20" s="73"/>
      <c r="HX20" s="73"/>
      <c r="HY20" s="73"/>
      <c r="HZ20" s="73"/>
      <c r="IA20" s="73"/>
      <c r="IB20" s="73"/>
      <c r="IC20" s="73"/>
      <c r="ID20" s="73"/>
      <c r="IE20" s="73"/>
      <c r="IF20" s="73"/>
      <c r="IG20" s="73"/>
      <c r="IH20" s="73"/>
      <c r="II20" s="73"/>
    </row>
    <row r="21" customFormat="false" ht="40.2" hidden="false" customHeight="true" outlineLevel="0" collapsed="false">
      <c r="A21" s="102" t="n">
        <v>30206</v>
      </c>
      <c r="B21" s="103" t="s">
        <v>159</v>
      </c>
      <c r="C21" s="104" t="n">
        <v>2.024</v>
      </c>
      <c r="D21" s="104" t="n">
        <v>0</v>
      </c>
      <c r="E21" s="104" t="n">
        <v>2.024</v>
      </c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/>
      <c r="EY21" s="73"/>
      <c r="EZ21" s="73"/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  <c r="FL21" s="73"/>
      <c r="FM21" s="73"/>
      <c r="FN21" s="73"/>
      <c r="FO21" s="73"/>
      <c r="FP21" s="73"/>
      <c r="FQ21" s="73"/>
      <c r="FR21" s="73"/>
      <c r="FS21" s="73"/>
      <c r="FT21" s="73"/>
      <c r="FU21" s="73"/>
      <c r="FV21" s="73"/>
      <c r="FW21" s="73"/>
      <c r="FX21" s="73"/>
      <c r="FY21" s="73"/>
      <c r="FZ21" s="73"/>
      <c r="GA21" s="73"/>
      <c r="GB21" s="73"/>
      <c r="GC21" s="73"/>
      <c r="GD21" s="73"/>
      <c r="GE21" s="73"/>
      <c r="GF21" s="73"/>
      <c r="GG21" s="73"/>
      <c r="GH21" s="73"/>
      <c r="GI21" s="73"/>
      <c r="GJ21" s="73"/>
      <c r="GK21" s="73"/>
      <c r="GL21" s="73"/>
      <c r="GM21" s="73"/>
      <c r="GN21" s="73"/>
      <c r="GO21" s="73"/>
      <c r="GP21" s="73"/>
      <c r="GQ21" s="73"/>
      <c r="GR21" s="73"/>
      <c r="GS21" s="73"/>
      <c r="GT21" s="73"/>
      <c r="GU21" s="73"/>
      <c r="GV21" s="73"/>
      <c r="GW21" s="73"/>
      <c r="GX21" s="73"/>
      <c r="GY21" s="73"/>
      <c r="GZ21" s="73"/>
      <c r="HA21" s="73"/>
      <c r="HB21" s="73"/>
      <c r="HC21" s="73"/>
      <c r="HD21" s="73"/>
      <c r="HE21" s="73"/>
      <c r="HF21" s="73"/>
      <c r="HG21" s="73"/>
      <c r="HH21" s="73"/>
      <c r="HI21" s="73"/>
      <c r="HJ21" s="73"/>
      <c r="HK21" s="73"/>
      <c r="HL21" s="73"/>
      <c r="HM21" s="73"/>
      <c r="HN21" s="73"/>
      <c r="HO21" s="73"/>
      <c r="HP21" s="73"/>
      <c r="HQ21" s="73"/>
      <c r="HR21" s="73"/>
      <c r="HS21" s="73"/>
      <c r="HT21" s="73"/>
      <c r="HU21" s="73"/>
      <c r="HV21" s="73"/>
      <c r="HW21" s="73"/>
      <c r="HX21" s="73"/>
      <c r="HY21" s="73"/>
      <c r="HZ21" s="73"/>
      <c r="IA21" s="73"/>
      <c r="IB21" s="73"/>
      <c r="IC21" s="73"/>
      <c r="ID21" s="73"/>
      <c r="IE21" s="73"/>
      <c r="IF21" s="73"/>
      <c r="IG21" s="73"/>
      <c r="IH21" s="73"/>
      <c r="II21" s="73"/>
    </row>
    <row r="22" customFormat="false" ht="40.2" hidden="false" customHeight="true" outlineLevel="0" collapsed="false">
      <c r="A22" s="102" t="n">
        <v>30207</v>
      </c>
      <c r="B22" s="103" t="s">
        <v>160</v>
      </c>
      <c r="C22" s="104" t="n">
        <v>0.75394</v>
      </c>
      <c r="D22" s="104" t="n">
        <v>0</v>
      </c>
      <c r="E22" s="104" t="n">
        <v>0.75394</v>
      </c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3"/>
      <c r="DU22" s="73"/>
      <c r="DV22" s="73"/>
      <c r="DW22" s="73"/>
      <c r="DX22" s="73"/>
      <c r="DY22" s="73"/>
      <c r="DZ22" s="73"/>
      <c r="EA22" s="73"/>
      <c r="EB22" s="73"/>
      <c r="EC22" s="73"/>
      <c r="ED22" s="73"/>
      <c r="EE22" s="73"/>
      <c r="EF22" s="73"/>
      <c r="EG22" s="73"/>
      <c r="EH22" s="73"/>
      <c r="EI22" s="73"/>
      <c r="EJ22" s="73"/>
      <c r="EK22" s="73"/>
      <c r="EL22" s="73"/>
      <c r="EM22" s="73"/>
      <c r="EN22" s="73"/>
      <c r="EO22" s="73"/>
      <c r="EP22" s="73"/>
      <c r="EQ22" s="73"/>
      <c r="ER22" s="73"/>
      <c r="ES22" s="73"/>
      <c r="ET22" s="73"/>
      <c r="EU22" s="73"/>
      <c r="EV22" s="73"/>
      <c r="EW22" s="73"/>
      <c r="EX22" s="73"/>
      <c r="EY22" s="73"/>
      <c r="EZ22" s="73"/>
      <c r="FA22" s="73"/>
      <c r="FB22" s="73"/>
      <c r="FC22" s="73"/>
      <c r="FD22" s="73"/>
      <c r="FE22" s="73"/>
      <c r="FF22" s="73"/>
      <c r="FG22" s="73"/>
      <c r="FH22" s="73"/>
      <c r="FI22" s="73"/>
      <c r="FJ22" s="73"/>
      <c r="FK22" s="73"/>
      <c r="FL22" s="73"/>
      <c r="FM22" s="73"/>
      <c r="FN22" s="73"/>
      <c r="FO22" s="73"/>
      <c r="FP22" s="73"/>
      <c r="FQ22" s="73"/>
      <c r="FR22" s="73"/>
      <c r="FS22" s="73"/>
      <c r="FT22" s="73"/>
      <c r="FU22" s="73"/>
      <c r="FV22" s="73"/>
      <c r="FW22" s="73"/>
      <c r="FX22" s="73"/>
      <c r="FY22" s="73"/>
      <c r="FZ22" s="73"/>
      <c r="GA22" s="73"/>
      <c r="GB22" s="73"/>
      <c r="GC22" s="73"/>
      <c r="GD22" s="73"/>
      <c r="GE22" s="73"/>
      <c r="GF22" s="73"/>
      <c r="GG22" s="73"/>
      <c r="GH22" s="73"/>
      <c r="GI22" s="73"/>
      <c r="GJ22" s="73"/>
      <c r="GK22" s="73"/>
      <c r="GL22" s="73"/>
      <c r="GM22" s="73"/>
      <c r="GN22" s="73"/>
      <c r="GO22" s="73"/>
      <c r="GP22" s="73"/>
      <c r="GQ22" s="73"/>
      <c r="GR22" s="73"/>
      <c r="GS22" s="73"/>
      <c r="GT22" s="73"/>
      <c r="GU22" s="73"/>
      <c r="GV22" s="73"/>
      <c r="GW22" s="73"/>
      <c r="GX22" s="73"/>
      <c r="GY22" s="73"/>
      <c r="GZ22" s="73"/>
      <c r="HA22" s="73"/>
      <c r="HB22" s="73"/>
      <c r="HC22" s="73"/>
      <c r="HD22" s="73"/>
      <c r="HE22" s="73"/>
      <c r="HF22" s="73"/>
      <c r="HG22" s="73"/>
      <c r="HH22" s="73"/>
      <c r="HI22" s="73"/>
      <c r="HJ22" s="73"/>
      <c r="HK22" s="73"/>
      <c r="HL22" s="73"/>
      <c r="HM22" s="73"/>
      <c r="HN22" s="73"/>
      <c r="HO22" s="73"/>
      <c r="HP22" s="73"/>
      <c r="HQ22" s="73"/>
      <c r="HR22" s="73"/>
      <c r="HS22" s="73"/>
      <c r="HT22" s="73"/>
      <c r="HU22" s="73"/>
      <c r="HV22" s="73"/>
      <c r="HW22" s="73"/>
      <c r="HX22" s="73"/>
      <c r="HY22" s="73"/>
      <c r="HZ22" s="73"/>
      <c r="IA22" s="73"/>
      <c r="IB22" s="73"/>
      <c r="IC22" s="73"/>
      <c r="ID22" s="73"/>
      <c r="IE22" s="73"/>
      <c r="IF22" s="73"/>
      <c r="IG22" s="73"/>
      <c r="IH22" s="73"/>
      <c r="II22" s="73"/>
    </row>
    <row r="23" customFormat="false" ht="40.2" hidden="false" customHeight="true" outlineLevel="0" collapsed="false">
      <c r="A23" s="102" t="n">
        <v>30211</v>
      </c>
      <c r="B23" s="103" t="s">
        <v>161</v>
      </c>
      <c r="C23" s="104" t="n">
        <v>0.14168</v>
      </c>
      <c r="D23" s="104" t="n">
        <v>0</v>
      </c>
      <c r="E23" s="104" t="n">
        <v>0.14168</v>
      </c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  <c r="DE23" s="73"/>
      <c r="DF23" s="73"/>
      <c r="DG23" s="73"/>
      <c r="DH23" s="73"/>
      <c r="DI23" s="73"/>
      <c r="DJ23" s="73"/>
      <c r="DK23" s="73"/>
      <c r="DL23" s="73"/>
      <c r="DM23" s="73"/>
      <c r="DN23" s="73"/>
      <c r="DO23" s="73"/>
      <c r="DP23" s="73"/>
      <c r="DQ23" s="73"/>
      <c r="DR23" s="73"/>
      <c r="DS23" s="73"/>
      <c r="DT23" s="73"/>
      <c r="DU23" s="73"/>
      <c r="DV23" s="73"/>
      <c r="DW23" s="73"/>
      <c r="DX23" s="73"/>
      <c r="DY23" s="73"/>
      <c r="DZ23" s="73"/>
      <c r="EA23" s="73"/>
      <c r="EB23" s="73"/>
      <c r="EC23" s="73"/>
      <c r="ED23" s="73"/>
      <c r="EE23" s="73"/>
      <c r="EF23" s="73"/>
      <c r="EG23" s="73"/>
      <c r="EH23" s="73"/>
      <c r="EI23" s="73"/>
      <c r="EJ23" s="73"/>
      <c r="EK23" s="73"/>
      <c r="EL23" s="73"/>
      <c r="EM23" s="73"/>
      <c r="EN23" s="73"/>
      <c r="EO23" s="73"/>
      <c r="EP23" s="73"/>
      <c r="EQ23" s="73"/>
      <c r="ER23" s="73"/>
      <c r="ES23" s="73"/>
      <c r="ET23" s="73"/>
      <c r="EU23" s="73"/>
      <c r="EV23" s="73"/>
      <c r="EW23" s="73"/>
      <c r="EX23" s="73"/>
      <c r="EY23" s="73"/>
      <c r="EZ23" s="73"/>
      <c r="FA23" s="73"/>
      <c r="FB23" s="73"/>
      <c r="FC23" s="73"/>
      <c r="FD23" s="73"/>
      <c r="FE23" s="73"/>
      <c r="FF23" s="73"/>
      <c r="FG23" s="73"/>
      <c r="FH23" s="73"/>
      <c r="FI23" s="73"/>
      <c r="FJ23" s="73"/>
      <c r="FK23" s="73"/>
      <c r="FL23" s="73"/>
      <c r="FM23" s="73"/>
      <c r="FN23" s="73"/>
      <c r="FO23" s="73"/>
      <c r="FP23" s="73"/>
      <c r="FQ23" s="73"/>
      <c r="FR23" s="73"/>
      <c r="FS23" s="73"/>
      <c r="FT23" s="73"/>
      <c r="FU23" s="73"/>
      <c r="FV23" s="73"/>
      <c r="FW23" s="73"/>
      <c r="FX23" s="73"/>
      <c r="FY23" s="73"/>
      <c r="FZ23" s="73"/>
      <c r="GA23" s="73"/>
      <c r="GB23" s="73"/>
      <c r="GC23" s="73"/>
      <c r="GD23" s="73"/>
      <c r="GE23" s="73"/>
      <c r="GF23" s="73"/>
      <c r="GG23" s="73"/>
      <c r="GH23" s="73"/>
      <c r="GI23" s="73"/>
      <c r="GJ23" s="73"/>
      <c r="GK23" s="73"/>
      <c r="GL23" s="73"/>
      <c r="GM23" s="73"/>
      <c r="GN23" s="73"/>
      <c r="GO23" s="73"/>
      <c r="GP23" s="73"/>
      <c r="GQ23" s="73"/>
      <c r="GR23" s="73"/>
      <c r="GS23" s="73"/>
      <c r="GT23" s="73"/>
      <c r="GU23" s="73"/>
      <c r="GV23" s="73"/>
      <c r="GW23" s="73"/>
      <c r="GX23" s="73"/>
      <c r="GY23" s="73"/>
      <c r="GZ23" s="73"/>
      <c r="HA23" s="73"/>
      <c r="HB23" s="73"/>
      <c r="HC23" s="73"/>
      <c r="HD23" s="73"/>
      <c r="HE23" s="73"/>
      <c r="HF23" s="73"/>
      <c r="HG23" s="73"/>
      <c r="HH23" s="73"/>
      <c r="HI23" s="73"/>
      <c r="HJ23" s="73"/>
      <c r="HK23" s="73"/>
      <c r="HL23" s="73"/>
      <c r="HM23" s="73"/>
      <c r="HN23" s="73"/>
      <c r="HO23" s="73"/>
      <c r="HP23" s="73"/>
      <c r="HQ23" s="73"/>
      <c r="HR23" s="73"/>
      <c r="HS23" s="73"/>
      <c r="HT23" s="73"/>
      <c r="HU23" s="73"/>
      <c r="HV23" s="73"/>
      <c r="HW23" s="73"/>
      <c r="HX23" s="73"/>
      <c r="HY23" s="73"/>
      <c r="HZ23" s="73"/>
      <c r="IA23" s="73"/>
      <c r="IB23" s="73"/>
      <c r="IC23" s="73"/>
      <c r="ID23" s="73"/>
      <c r="IE23" s="73"/>
      <c r="IF23" s="73"/>
      <c r="IG23" s="73"/>
      <c r="IH23" s="73"/>
      <c r="II23" s="73"/>
    </row>
    <row r="24" customFormat="false" ht="40.2" hidden="false" customHeight="true" outlineLevel="0" collapsed="false">
      <c r="A24" s="102" t="n">
        <v>30216</v>
      </c>
      <c r="B24" s="103" t="s">
        <v>162</v>
      </c>
      <c r="C24" s="104" t="n">
        <v>0.170183</v>
      </c>
      <c r="D24" s="104" t="n">
        <v>0</v>
      </c>
      <c r="E24" s="104" t="n">
        <v>0.170183</v>
      </c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  <c r="EZ24" s="73"/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  <c r="FU24" s="73"/>
      <c r="FV24" s="73"/>
      <c r="FW24" s="73"/>
      <c r="FX24" s="73"/>
      <c r="FY24" s="73"/>
      <c r="FZ24" s="73"/>
      <c r="GA24" s="73"/>
      <c r="GB24" s="73"/>
      <c r="GC24" s="73"/>
      <c r="GD24" s="73"/>
      <c r="GE24" s="73"/>
      <c r="GF24" s="73"/>
      <c r="GG24" s="73"/>
      <c r="GH24" s="73"/>
      <c r="GI24" s="73"/>
      <c r="GJ24" s="73"/>
      <c r="GK24" s="73"/>
      <c r="GL24" s="73"/>
      <c r="GM24" s="73"/>
      <c r="GN24" s="73"/>
      <c r="GO24" s="73"/>
      <c r="GP24" s="73"/>
      <c r="GQ24" s="73"/>
      <c r="GR24" s="73"/>
      <c r="GS24" s="73"/>
      <c r="GT24" s="73"/>
      <c r="GU24" s="73"/>
      <c r="GV24" s="73"/>
      <c r="GW24" s="73"/>
      <c r="GX24" s="73"/>
      <c r="GY24" s="73"/>
      <c r="GZ24" s="73"/>
      <c r="HA24" s="73"/>
      <c r="HB24" s="73"/>
      <c r="HC24" s="73"/>
      <c r="HD24" s="73"/>
      <c r="HE24" s="73"/>
      <c r="HF24" s="73"/>
      <c r="HG24" s="73"/>
      <c r="HH24" s="73"/>
      <c r="HI24" s="73"/>
      <c r="HJ24" s="73"/>
      <c r="HK24" s="73"/>
      <c r="HL24" s="73"/>
      <c r="HM24" s="73"/>
      <c r="HN24" s="73"/>
      <c r="HO24" s="73"/>
      <c r="HP24" s="73"/>
      <c r="HQ24" s="73"/>
      <c r="HR24" s="73"/>
      <c r="HS24" s="73"/>
      <c r="HT24" s="73"/>
      <c r="HU24" s="73"/>
      <c r="HV24" s="73"/>
      <c r="HW24" s="73"/>
      <c r="HX24" s="73"/>
      <c r="HY24" s="73"/>
      <c r="HZ24" s="73"/>
      <c r="IA24" s="73"/>
      <c r="IB24" s="73"/>
      <c r="IC24" s="73"/>
      <c r="ID24" s="73"/>
      <c r="IE24" s="73"/>
      <c r="IF24" s="73"/>
      <c r="IG24" s="73"/>
      <c r="IH24" s="73"/>
      <c r="II24" s="73"/>
    </row>
    <row r="25" customFormat="false" ht="40.2" hidden="false" customHeight="true" outlineLevel="0" collapsed="false">
      <c r="A25" s="102" t="n">
        <v>30228</v>
      </c>
      <c r="B25" s="103" t="s">
        <v>163</v>
      </c>
      <c r="C25" s="104" t="n">
        <v>2.658834</v>
      </c>
      <c r="D25" s="104" t="n">
        <v>0</v>
      </c>
      <c r="E25" s="104" t="n">
        <v>2.658834</v>
      </c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  <c r="EH25" s="73"/>
      <c r="EI25" s="73"/>
      <c r="EJ25" s="73"/>
      <c r="EK25" s="73"/>
      <c r="EL25" s="73"/>
      <c r="EM25" s="73"/>
      <c r="EN25" s="73"/>
      <c r="EO25" s="73"/>
      <c r="EP25" s="73"/>
      <c r="EQ25" s="73"/>
      <c r="ER25" s="73"/>
      <c r="ES25" s="73"/>
      <c r="ET25" s="73"/>
      <c r="EU25" s="73"/>
      <c r="EV25" s="73"/>
      <c r="EW25" s="73"/>
      <c r="EX25" s="73"/>
      <c r="EY25" s="73"/>
      <c r="EZ25" s="73"/>
      <c r="FA25" s="73"/>
      <c r="FB25" s="73"/>
      <c r="FC25" s="73"/>
      <c r="FD25" s="73"/>
      <c r="FE25" s="73"/>
      <c r="FF25" s="73"/>
      <c r="FG25" s="73"/>
      <c r="FH25" s="73"/>
      <c r="FI25" s="73"/>
      <c r="FJ25" s="73"/>
      <c r="FK25" s="73"/>
      <c r="FL25" s="73"/>
      <c r="FM25" s="73"/>
      <c r="FN25" s="73"/>
      <c r="FO25" s="73"/>
      <c r="FP25" s="73"/>
      <c r="FQ25" s="73"/>
      <c r="FR25" s="73"/>
      <c r="FS25" s="73"/>
      <c r="FT25" s="73"/>
      <c r="FU25" s="73"/>
      <c r="FV25" s="73"/>
      <c r="FW25" s="73"/>
      <c r="FX25" s="73"/>
      <c r="FY25" s="73"/>
      <c r="FZ25" s="73"/>
      <c r="GA25" s="73"/>
      <c r="GB25" s="73"/>
      <c r="GC25" s="73"/>
      <c r="GD25" s="73"/>
      <c r="GE25" s="73"/>
      <c r="GF25" s="73"/>
      <c r="GG25" s="73"/>
      <c r="GH25" s="73"/>
      <c r="GI25" s="73"/>
      <c r="GJ25" s="73"/>
      <c r="GK25" s="73"/>
      <c r="GL25" s="73"/>
      <c r="GM25" s="73"/>
      <c r="GN25" s="73"/>
      <c r="GO25" s="73"/>
      <c r="GP25" s="73"/>
      <c r="GQ25" s="73"/>
      <c r="GR25" s="73"/>
      <c r="GS25" s="73"/>
      <c r="GT25" s="73"/>
      <c r="GU25" s="73"/>
      <c r="GV25" s="73"/>
      <c r="GW25" s="73"/>
      <c r="GX25" s="73"/>
      <c r="GY25" s="73"/>
      <c r="GZ25" s="73"/>
      <c r="HA25" s="73"/>
      <c r="HB25" s="73"/>
      <c r="HC25" s="73"/>
      <c r="HD25" s="73"/>
      <c r="HE25" s="73"/>
      <c r="HF25" s="73"/>
      <c r="HG25" s="73"/>
      <c r="HH25" s="73"/>
      <c r="HI25" s="73"/>
      <c r="HJ25" s="73"/>
      <c r="HK25" s="73"/>
      <c r="HL25" s="73"/>
      <c r="HM25" s="73"/>
      <c r="HN25" s="73"/>
      <c r="HO25" s="73"/>
      <c r="HP25" s="73"/>
      <c r="HQ25" s="73"/>
      <c r="HR25" s="73"/>
      <c r="HS25" s="73"/>
      <c r="HT25" s="73"/>
      <c r="HU25" s="73"/>
      <c r="HV25" s="73"/>
      <c r="HW25" s="73"/>
      <c r="HX25" s="73"/>
      <c r="HY25" s="73"/>
      <c r="HZ25" s="73"/>
      <c r="IA25" s="73"/>
      <c r="IB25" s="73"/>
      <c r="IC25" s="73"/>
      <c r="ID25" s="73"/>
      <c r="IE25" s="73"/>
      <c r="IF25" s="73"/>
      <c r="IG25" s="73"/>
      <c r="IH25" s="73"/>
      <c r="II25" s="73"/>
    </row>
    <row r="26" customFormat="false" ht="40.2" hidden="false" customHeight="true" outlineLevel="0" collapsed="false">
      <c r="A26" s="102" t="n">
        <v>30229</v>
      </c>
      <c r="B26" s="103" t="s">
        <v>164</v>
      </c>
      <c r="C26" s="104" t="n">
        <v>1.5</v>
      </c>
      <c r="D26" s="104" t="n">
        <v>0</v>
      </c>
      <c r="E26" s="104" t="n">
        <v>1.5</v>
      </c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K26" s="73"/>
      <c r="DL26" s="73"/>
      <c r="DM26" s="73"/>
      <c r="DN26" s="73"/>
      <c r="DO26" s="73"/>
      <c r="DP26" s="73"/>
      <c r="DQ26" s="73"/>
      <c r="DR26" s="73"/>
      <c r="DS26" s="73"/>
      <c r="DT26" s="73"/>
      <c r="DU26" s="73"/>
      <c r="DV26" s="73"/>
      <c r="DW26" s="73"/>
      <c r="DX26" s="73"/>
      <c r="DY26" s="73"/>
      <c r="DZ26" s="73"/>
      <c r="EA26" s="73"/>
      <c r="EB26" s="73"/>
      <c r="EC26" s="73"/>
      <c r="ED26" s="73"/>
      <c r="EE26" s="73"/>
      <c r="EF26" s="73"/>
      <c r="EG26" s="73"/>
      <c r="EH26" s="73"/>
      <c r="EI26" s="73"/>
      <c r="EJ26" s="73"/>
      <c r="EK26" s="73"/>
      <c r="EL26" s="73"/>
      <c r="EM26" s="73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3"/>
      <c r="EZ26" s="73"/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  <c r="FL26" s="73"/>
      <c r="FM26" s="73"/>
      <c r="FN26" s="73"/>
      <c r="FO26" s="73"/>
      <c r="FP26" s="73"/>
      <c r="FQ26" s="73"/>
      <c r="FR26" s="73"/>
      <c r="FS26" s="73"/>
      <c r="FT26" s="73"/>
      <c r="FU26" s="73"/>
      <c r="FV26" s="73"/>
      <c r="FW26" s="73"/>
      <c r="FX26" s="73"/>
      <c r="FY26" s="73"/>
      <c r="FZ26" s="73"/>
      <c r="GA26" s="73"/>
      <c r="GB26" s="73"/>
      <c r="GC26" s="73"/>
      <c r="GD26" s="73"/>
      <c r="GE26" s="73"/>
      <c r="GF26" s="73"/>
      <c r="GG26" s="73"/>
      <c r="GH26" s="73"/>
      <c r="GI26" s="73"/>
      <c r="GJ26" s="73"/>
      <c r="GK26" s="73"/>
      <c r="GL26" s="73"/>
      <c r="GM26" s="73"/>
      <c r="GN26" s="73"/>
      <c r="GO26" s="73"/>
      <c r="GP26" s="73"/>
      <c r="GQ26" s="73"/>
      <c r="GR26" s="73"/>
      <c r="GS26" s="73"/>
      <c r="GT26" s="73"/>
      <c r="GU26" s="73"/>
      <c r="GV26" s="73"/>
      <c r="GW26" s="73"/>
      <c r="GX26" s="73"/>
      <c r="GY26" s="73"/>
      <c r="GZ26" s="73"/>
      <c r="HA26" s="73"/>
      <c r="HB26" s="73"/>
      <c r="HC26" s="73"/>
      <c r="HD26" s="73"/>
      <c r="HE26" s="73"/>
      <c r="HF26" s="73"/>
      <c r="HG26" s="73"/>
      <c r="HH26" s="73"/>
      <c r="HI26" s="73"/>
      <c r="HJ26" s="73"/>
      <c r="HK26" s="73"/>
      <c r="HL26" s="73"/>
      <c r="HM26" s="73"/>
      <c r="HN26" s="73"/>
      <c r="HO26" s="73"/>
      <c r="HP26" s="73"/>
      <c r="HQ26" s="73"/>
      <c r="HR26" s="73"/>
      <c r="HS26" s="73"/>
      <c r="HT26" s="73"/>
      <c r="HU26" s="73"/>
      <c r="HV26" s="73"/>
      <c r="HW26" s="73"/>
      <c r="HX26" s="73"/>
      <c r="HY26" s="73"/>
      <c r="HZ26" s="73"/>
      <c r="IA26" s="73"/>
      <c r="IB26" s="73"/>
      <c r="IC26" s="73"/>
      <c r="ID26" s="73"/>
      <c r="IE26" s="73"/>
      <c r="IF26" s="73"/>
      <c r="IG26" s="73"/>
      <c r="IH26" s="73"/>
      <c r="II26" s="73"/>
    </row>
    <row r="27" customFormat="false" ht="35.1" hidden="false" customHeight="true" outlineLevel="0" collapsed="false">
      <c r="A27" s="102" t="n">
        <v>30239</v>
      </c>
      <c r="B27" s="103" t="s">
        <v>165</v>
      </c>
      <c r="C27" s="104" t="n">
        <v>10.56</v>
      </c>
      <c r="D27" s="104" t="n">
        <v>0</v>
      </c>
      <c r="E27" s="104" t="n">
        <v>10.56</v>
      </c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</row>
    <row r="28" customFormat="false" ht="35.1" hidden="false" customHeight="true" outlineLevel="0" collapsed="false">
      <c r="A28" s="102" t="n">
        <v>30299</v>
      </c>
      <c r="B28" s="103" t="s">
        <v>166</v>
      </c>
      <c r="C28" s="104" t="n">
        <v>5.5</v>
      </c>
      <c r="D28" s="104" t="n">
        <v>0</v>
      </c>
      <c r="E28" s="104" t="n">
        <v>5.5</v>
      </c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</row>
    <row r="29" customFormat="false" ht="35.1" hidden="false" customHeight="true" outlineLevel="0" collapsed="false">
      <c r="A29" s="102" t="n">
        <v>303</v>
      </c>
      <c r="B29" s="103" t="s">
        <v>167</v>
      </c>
      <c r="C29" s="104" t="n">
        <v>3.77396</v>
      </c>
      <c r="D29" s="104" t="n">
        <v>3.77396</v>
      </c>
      <c r="E29" s="104" t="n">
        <v>0</v>
      </c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</row>
    <row r="30" customFormat="false" ht="35.1" hidden="false" customHeight="true" outlineLevel="0" collapsed="false">
      <c r="A30" s="102" t="n">
        <v>30302</v>
      </c>
      <c r="B30" s="103" t="s">
        <v>168</v>
      </c>
      <c r="C30" s="104" t="n">
        <v>3.16196</v>
      </c>
      <c r="D30" s="104" t="n">
        <v>3.16196</v>
      </c>
      <c r="E30" s="104" t="n">
        <v>0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</row>
    <row r="31" customFormat="false" ht="35.1" hidden="false" customHeight="true" outlineLevel="0" collapsed="false">
      <c r="A31" s="102" t="n">
        <v>30309</v>
      </c>
      <c r="B31" s="103" t="s">
        <v>169</v>
      </c>
      <c r="C31" s="104" t="n">
        <v>0.012</v>
      </c>
      <c r="D31" s="104" t="n">
        <v>0.012</v>
      </c>
      <c r="E31" s="104" t="n">
        <v>0</v>
      </c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</row>
    <row r="32" customFormat="false" ht="35.1" hidden="false" customHeight="true" outlineLevel="0" collapsed="false">
      <c r="A32" s="102" t="n">
        <v>30399</v>
      </c>
      <c r="B32" s="103" t="s">
        <v>170</v>
      </c>
      <c r="C32" s="104" t="n">
        <v>0.6</v>
      </c>
      <c r="D32" s="104" t="n">
        <v>0.6</v>
      </c>
      <c r="E32" s="104" t="n">
        <v>0</v>
      </c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  <c r="IG32" s="60"/>
      <c r="IH32" s="60"/>
      <c r="II32" s="60"/>
    </row>
    <row r="33" customFormat="false" ht="35.1" hidden="false" customHeight="true" outlineLevel="0" collapsed="false">
      <c r="A33" s="21"/>
      <c r="B33" s="98" t="s">
        <v>70</v>
      </c>
      <c r="C33" s="105" t="n">
        <f aca="false">D33+E33</f>
        <v>352.67069</v>
      </c>
      <c r="D33" s="105" t="n">
        <f aca="false">D29+D6</f>
        <v>320.137673</v>
      </c>
      <c r="E33" s="105" t="n">
        <f aca="false">E17</f>
        <v>32.533017</v>
      </c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</row>
    <row r="34" customFormat="false" ht="29.25" hidden="false" customHeight="true" outlineLevel="0" collapsed="false">
      <c r="A34" s="26" t="s">
        <v>171</v>
      </c>
      <c r="B34" s="2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8" activeCellId="0" sqref="A8:F8"/>
    </sheetView>
  </sheetViews>
  <sheetFormatPr defaultColWidth="11.9921875" defaultRowHeight="15.6" zeroHeight="false" outlineLevelRow="0" outlineLevelCol="0"/>
  <cols>
    <col collapsed="false" customWidth="true" hidden="false" outlineLevel="0" max="1" min="1" style="106" width="21.61"/>
    <col collapsed="false" customWidth="true" hidden="false" outlineLevel="0" max="6" min="2" style="106" width="17.99"/>
    <col collapsed="false" customWidth="false" hidden="false" outlineLevel="0" max="257" min="7" style="106" width="11.99"/>
  </cols>
  <sheetData>
    <row r="1" customFormat="false" ht="44.25" hidden="false" customHeight="true" outlineLevel="0" collapsed="false">
      <c r="A1" s="2" t="s">
        <v>172</v>
      </c>
      <c r="B1" s="107"/>
      <c r="C1" s="107"/>
      <c r="D1" s="107"/>
      <c r="E1" s="107"/>
      <c r="F1" s="107"/>
    </row>
    <row r="2" customFormat="false" ht="42" hidden="false" customHeight="true" outlineLevel="0" collapsed="false">
      <c r="A2" s="108" t="s">
        <v>173</v>
      </c>
      <c r="B2" s="108"/>
      <c r="C2" s="108"/>
      <c r="D2" s="108"/>
      <c r="E2" s="108"/>
      <c r="F2" s="108"/>
    </row>
    <row r="3" customFormat="false" ht="24" hidden="false" customHeight="true" outlineLevel="0" collapsed="false">
      <c r="A3" s="109"/>
      <c r="B3" s="109"/>
      <c r="C3" s="109"/>
      <c r="D3" s="109"/>
      <c r="E3" s="109"/>
      <c r="F3" s="109"/>
    </row>
    <row r="4" customFormat="false" ht="24" hidden="false" customHeight="true" outlineLevel="0" collapsed="false">
      <c r="A4" s="110"/>
      <c r="B4" s="110"/>
      <c r="C4" s="110"/>
      <c r="D4" s="110"/>
      <c r="E4" s="110"/>
      <c r="F4" s="111" t="s">
        <v>2</v>
      </c>
    </row>
    <row r="5" customFormat="false" ht="64.5" hidden="false" customHeight="true" outlineLevel="0" collapsed="false">
      <c r="A5" s="112" t="s">
        <v>174</v>
      </c>
      <c r="B5" s="112" t="s">
        <v>175</v>
      </c>
      <c r="C5" s="113" t="s">
        <v>176</v>
      </c>
      <c r="D5" s="113"/>
      <c r="E5" s="113"/>
      <c r="F5" s="113" t="s">
        <v>177</v>
      </c>
      <c r="H5" s="114"/>
      <c r="I5" s="114"/>
    </row>
    <row r="6" customFormat="false" ht="64.5" hidden="false" customHeight="true" outlineLevel="0" collapsed="false">
      <c r="A6" s="112"/>
      <c r="B6" s="112"/>
      <c r="C6" s="113" t="s">
        <v>178</v>
      </c>
      <c r="D6" s="112" t="s">
        <v>179</v>
      </c>
      <c r="E6" s="112" t="s">
        <v>180</v>
      </c>
      <c r="F6" s="113"/>
      <c r="H6" s="115"/>
      <c r="I6" s="114"/>
    </row>
    <row r="7" customFormat="false" ht="64.5" hidden="false" customHeight="true" outlineLevel="0" collapsed="false">
      <c r="A7" s="113"/>
      <c r="B7" s="113"/>
      <c r="C7" s="113"/>
      <c r="D7" s="113"/>
      <c r="E7" s="113"/>
      <c r="F7" s="113"/>
      <c r="H7" s="114"/>
      <c r="I7" s="114"/>
    </row>
    <row r="8" customFormat="false" ht="51" hidden="false" customHeight="true" outlineLevel="0" collapsed="false">
      <c r="A8" s="116" t="s">
        <v>181</v>
      </c>
      <c r="B8" s="116"/>
      <c r="C8" s="116"/>
      <c r="D8" s="116"/>
      <c r="E8" s="116"/>
      <c r="F8" s="116"/>
    </row>
  </sheetData>
  <mergeCells count="6">
    <mergeCell ref="A2:F2"/>
    <mergeCell ref="A5:A6"/>
    <mergeCell ref="B5:B6"/>
    <mergeCell ref="C5:E5"/>
    <mergeCell ref="F5:F6"/>
    <mergeCell ref="A8:F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15" zoomScalePageLayoutView="100" workbookViewId="0">
      <selection pane="topLeft" activeCell="A9" activeCellId="0" sqref="A9:E9"/>
    </sheetView>
  </sheetViews>
  <sheetFormatPr defaultColWidth="9.12109375" defaultRowHeight="27.75" zeroHeight="false" outlineLevelRow="0" outlineLevelCol="0"/>
  <cols>
    <col collapsed="false" customWidth="true" hidden="false" outlineLevel="0" max="1" min="1" style="60" width="18.86"/>
    <col collapsed="false" customWidth="true" hidden="false" outlineLevel="0" max="2" min="2" style="60" width="31.12"/>
    <col collapsed="false" customWidth="true" hidden="false" outlineLevel="0" max="5" min="3" style="60" width="19.37"/>
    <col collapsed="false" customWidth="true" hidden="false" outlineLevel="0" max="243" min="6" style="60" width="7.61"/>
  </cols>
  <sheetData>
    <row r="1" customFormat="false" ht="27.75" hidden="false" customHeight="true" outlineLevel="0" collapsed="false">
      <c r="A1" s="2" t="s">
        <v>182</v>
      </c>
      <c r="B1" s="2"/>
    </row>
    <row r="2" s="64" customFormat="true" ht="34.5" hidden="false" customHeight="true" outlineLevel="0" collapsed="false">
      <c r="A2" s="3" t="s">
        <v>183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4" customFormat="true" ht="40.2" hidden="false" customHeight="true" outlineLevel="0" collapsed="false">
      <c r="A4" s="117" t="s">
        <v>68</v>
      </c>
      <c r="B4" s="117" t="s">
        <v>69</v>
      </c>
      <c r="C4" s="93" t="s">
        <v>184</v>
      </c>
      <c r="D4" s="93"/>
      <c r="E4" s="9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</row>
    <row r="5" s="74" customFormat="true" ht="40.2" hidden="false" customHeight="true" outlineLevel="0" collapsed="false">
      <c r="A5" s="117"/>
      <c r="B5" s="117"/>
      <c r="C5" s="7" t="s">
        <v>136</v>
      </c>
      <c r="D5" s="7" t="s">
        <v>71</v>
      </c>
      <c r="E5" s="7" t="s">
        <v>72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</row>
    <row r="6" customFormat="false" ht="45.75" hidden="false" customHeight="true" outlineLevel="0" collapsed="false">
      <c r="A6" s="118"/>
      <c r="B6" s="118"/>
      <c r="C6" s="119"/>
      <c r="D6" s="54"/>
      <c r="E6" s="54"/>
    </row>
    <row r="7" customFormat="false" ht="35.1" hidden="false" customHeight="true" outlineLevel="0" collapsed="false">
      <c r="A7" s="97"/>
      <c r="B7" s="97"/>
      <c r="C7" s="119"/>
      <c r="D7" s="54"/>
      <c r="E7" s="54"/>
    </row>
    <row r="8" customFormat="false" ht="35.1" hidden="false" customHeight="true" outlineLevel="0" collapsed="false">
      <c r="A8" s="97"/>
      <c r="B8" s="98" t="s">
        <v>100</v>
      </c>
      <c r="C8" s="119"/>
      <c r="D8" s="54"/>
      <c r="E8" s="54"/>
    </row>
    <row r="9" customFormat="false" ht="35.1" hidden="false" customHeight="true" outlineLevel="0" collapsed="false">
      <c r="A9" s="120" t="s">
        <v>185</v>
      </c>
      <c r="B9" s="120"/>
      <c r="C9" s="120"/>
      <c r="D9" s="120"/>
      <c r="E9" s="120"/>
    </row>
    <row r="10" customFormat="false" ht="27.75" hidden="false" customHeight="true" outlineLevel="0" collapsed="false">
      <c r="A10" s="26" t="s">
        <v>186</v>
      </c>
      <c r="B10" s="26"/>
    </row>
  </sheetData>
  <mergeCells count="5">
    <mergeCell ref="A2:E2"/>
    <mergeCell ref="A4:A5"/>
    <mergeCell ref="B4:B5"/>
    <mergeCell ref="C4:E4"/>
    <mergeCell ref="A9:E9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Administrator</cp:lastModifiedBy>
  <cp:lastPrinted>2022-01-22T11:15:23Z</cp:lastPrinted>
  <dcterms:modified xsi:type="dcterms:W3CDTF">2024-09-12T07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