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8</definedName>
    <definedName function="false" hidden="false" localSheetId="4" name="Print_Area" vbProcedure="false">'4'!$A$1:$D$31</definedName>
    <definedName function="false" hidden="false" localSheetId="11" name="Print_Area" vbProcedure="false">'10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丽经济技术开发区管理委员会</t>
  </si>
  <si>
    <t xml:space="preserve">天津东丽经济技术开发区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其他公共卫生支出</t>
  </si>
  <si>
    <t xml:space="preserve">  行政事业单位医疗</t>
  </si>
  <si>
    <t xml:space="preserve">    行政单位医疗</t>
  </si>
  <si>
    <t xml:space="preserve">    事业单位医疗</t>
  </si>
  <si>
    <t xml:space="preserve">城乡社区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巩固脱贫衔接乡村振兴</t>
  </si>
  <si>
    <t xml:space="preserve">    其他巩固脱贫衔接乡村振兴支出</t>
  </si>
  <si>
    <t xml:space="preserve">资源勘探工业信息等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医疗园房租</t>
  </si>
  <si>
    <r>
      <rPr>
        <sz val="11"/>
        <color rgb="FF000000"/>
        <rFont val="Calibri"/>
        <family val="2"/>
      </rPr>
      <t xml:space="preserve">9000</t>
    </r>
    <r>
      <rPr>
        <sz val="11"/>
        <color rgb="FF000000"/>
        <rFont val="Noto Sans"/>
        <family val="2"/>
      </rPr>
      <t xml:space="preserve">认证费用</t>
    </r>
  </si>
  <si>
    <t xml:space="preserve">档案服务外包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河道保洁</t>
    </r>
  </si>
  <si>
    <t xml:space="preserve">党建办宣传经费</t>
  </si>
  <si>
    <t xml:space="preserve">经开区协会会费</t>
  </si>
  <si>
    <t xml:space="preserve">苗木综合补偿费</t>
  </si>
  <si>
    <t xml:space="preserve">疫情防控应急资金</t>
  </si>
  <si>
    <t xml:space="preserve">专项法律服务费用</t>
  </si>
  <si>
    <t xml:space="preserve">安全第三方检查服务</t>
  </si>
  <si>
    <t xml:space="preserve">东西部扶贫协作专项</t>
  </si>
  <si>
    <t xml:space="preserve">常年法律顾问服务费用</t>
  </si>
  <si>
    <t xml:space="preserve">党建工作活动专项资金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病媒生物综合防制</t>
    </r>
  </si>
  <si>
    <t xml:space="preserve">非公党组织工作活动经费</t>
  </si>
  <si>
    <t xml:space="preserve">综治、安全生产宣传及培训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开发区内河道保洁养护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开发区内河道保洁养护</t>
    </r>
  </si>
  <si>
    <t xml:space="preserve">基础设施养护、招商引资服务费</t>
  </si>
  <si>
    <t xml:space="preserve">食品、药品安全检查协管员补助</t>
  </si>
  <si>
    <t xml:space="preserve">科技扶持资金、区域经济贡献奖励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东丽开发区国庆节日亮化工程</t>
    </r>
  </si>
  <si>
    <r>
      <rPr>
        <sz val="11"/>
        <color rgb="FF000000"/>
        <rFont val="Noto Sans"/>
        <family val="2"/>
      </rPr>
      <t xml:space="preserve">东丽储字</t>
    </r>
    <r>
      <rPr>
        <sz val="11"/>
        <color rgb="FF000000"/>
        <rFont val="Calibri"/>
        <family val="2"/>
      </rPr>
      <t xml:space="preserve">2020-14</t>
    </r>
    <r>
      <rPr>
        <sz val="11"/>
        <color rgb="FF000000"/>
        <rFont val="Noto Sans"/>
        <family val="2"/>
      </rPr>
      <t xml:space="preserve">号地块环境调查服务</t>
    </r>
  </si>
  <si>
    <r>
      <rPr>
        <sz val="11"/>
        <color rgb="FF000000"/>
        <rFont val="Noto Sans"/>
        <family val="2"/>
      </rPr>
      <t xml:space="preserve">东丽经开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昂高地上停车场迁移补偿费</t>
    </r>
  </si>
  <si>
    <r>
      <rPr>
        <sz val="11"/>
        <color rgb="FF000000"/>
        <rFont val="Noto Sans"/>
        <family val="2"/>
      </rPr>
      <t xml:space="preserve">东丽经开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福田锅炉地上物拆迁补偿费</t>
    </r>
  </si>
  <si>
    <t xml:space="preserve">东丽区福田锅炉厂动拆区地上物调查测绘</t>
  </si>
  <si>
    <t xml:space="preserve">天津东丽经济技术开发区规划环境影响评价</t>
  </si>
  <si>
    <t xml:space="preserve">东丽经开区（包括两个分园）园区整体性安全风险评估</t>
  </si>
  <si>
    <t xml:space="preserve">东丽经济技术开发区局部地块控制性详细规划调整及论证报告</t>
  </si>
  <si>
    <r>
      <rPr>
        <sz val="11"/>
        <color rgb="FF000000"/>
        <rFont val="Noto Sans"/>
        <family val="2"/>
      </rPr>
      <t xml:space="preserve">东丽开发区</t>
    </r>
    <r>
      <rPr>
        <sz val="11"/>
        <color rgb="FF000000"/>
        <rFont val="Calibri"/>
        <family val="2"/>
      </rPr>
      <t xml:space="preserve">10p-05-03b(a)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街坊局部地块控规调整交通论证</t>
    </r>
  </si>
  <si>
    <t xml:space="preserve">滨海重机工业园、军粮城工业园环境空气质量自动监测站建设项目</t>
  </si>
  <si>
    <r>
      <rPr>
        <sz val="11"/>
        <color rgb="FF000000"/>
        <rFont val="Noto Sans"/>
        <family val="2"/>
      </rPr>
      <t xml:space="preserve">《天津东丽区国家级经济开发区规划设计方案》国际征集服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补充协议</t>
    </r>
  </si>
  <si>
    <r>
      <rPr>
        <sz val="11"/>
        <color rgb="FF000000"/>
        <rFont val="Noto Sans"/>
        <family val="2"/>
      </rPr>
      <t xml:space="preserve">天津东丽经济技术开发区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-2020</t>
    </r>
    <r>
      <rPr>
        <sz val="11"/>
        <color rgb="FF000000"/>
        <rFont val="Noto Sans"/>
        <family val="2"/>
      </rPr>
      <t xml:space="preserve">年支持打造特色载体推动中小企业创新创业升级项目</t>
    </r>
  </si>
  <si>
    <t xml:space="preserve">防疫物资</t>
  </si>
  <si>
    <t xml:space="preserve">搬家搬运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#,##0.00"/>
    <numFmt numFmtId="195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10</v>
      </c>
      <c r="B1" s="2"/>
    </row>
    <row r="2" s="64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3" t="s">
        <v>67</v>
      </c>
      <c r="B4" s="103" t="s">
        <v>68</v>
      </c>
      <c r="C4" s="84" t="s">
        <v>212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3"/>
      <c r="B5" s="103"/>
      <c r="C5" s="7" t="s">
        <v>11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4"/>
      <c r="B6" s="104"/>
      <c r="C6" s="105"/>
      <c r="D6" s="53"/>
      <c r="E6" s="53"/>
    </row>
    <row r="7" customFormat="false" ht="64.5" hidden="false" customHeight="true" outlineLevel="0" collapsed="false">
      <c r="A7" s="106"/>
      <c r="B7" s="106"/>
      <c r="C7" s="105"/>
      <c r="D7" s="53"/>
      <c r="E7" s="53"/>
    </row>
    <row r="8" customFormat="false" ht="35.1" hidden="false" customHeight="true" outlineLevel="0" collapsed="false">
      <c r="A8" s="107"/>
      <c r="B8" s="107"/>
      <c r="C8" s="105"/>
      <c r="D8" s="53"/>
      <c r="E8" s="53"/>
    </row>
    <row r="9" customFormat="false" ht="35.1" hidden="false" customHeight="true" outlineLevel="0" collapsed="false">
      <c r="A9" s="86"/>
      <c r="B9" s="86"/>
      <c r="C9" s="105"/>
      <c r="D9" s="53"/>
      <c r="E9" s="53"/>
    </row>
    <row r="10" customFormat="false" ht="35.1" hidden="false" customHeight="true" outlineLevel="0" collapsed="false">
      <c r="A10" s="19"/>
      <c r="B10" s="19"/>
      <c r="C10" s="105"/>
      <c r="D10" s="53"/>
      <c r="E10" s="53"/>
    </row>
    <row r="11" customFormat="false" ht="35.1" hidden="false" customHeight="true" outlineLevel="0" collapsed="false">
      <c r="A11" s="106"/>
      <c r="B11" s="106"/>
      <c r="C11" s="105"/>
      <c r="D11" s="53"/>
      <c r="E11" s="53"/>
    </row>
    <row r="12" customFormat="false" ht="35.1" hidden="false" customHeight="true" outlineLevel="0" collapsed="false">
      <c r="A12" s="107"/>
      <c r="B12" s="107"/>
      <c r="C12" s="105"/>
      <c r="D12" s="53"/>
      <c r="E12" s="53"/>
    </row>
    <row r="13" customFormat="false" ht="35.1" hidden="false" customHeight="true" outlineLevel="0" collapsed="false">
      <c r="A13" s="86"/>
      <c r="B13" s="86"/>
      <c r="C13" s="105"/>
      <c r="D13" s="53"/>
      <c r="E13" s="53"/>
    </row>
    <row r="14" customFormat="false" ht="35.1" hidden="false" customHeight="true" outlineLevel="0" collapsed="false">
      <c r="A14" s="86"/>
      <c r="B14" s="86"/>
      <c r="C14" s="105"/>
      <c r="D14" s="53"/>
      <c r="E14" s="53"/>
    </row>
    <row r="15" customFormat="false" ht="35.1" hidden="false" customHeight="true" outlineLevel="0" collapsed="false">
      <c r="A15" s="86"/>
      <c r="B15" s="87" t="s">
        <v>105</v>
      </c>
      <c r="C15" s="105"/>
      <c r="D15" s="53"/>
      <c r="E15" s="53"/>
    </row>
    <row r="16" customFormat="false" ht="27.75" hidden="false" customHeight="true" outlineLevel="0" collapsed="false">
      <c r="A16" s="25" t="s">
        <v>21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15" activeCellId="0" sqref="B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94.5"/>
    <col collapsed="false" customWidth="true" hidden="false" outlineLevel="0" max="3" min="3" style="108" width="40.57"/>
    <col collapsed="false" customWidth="true" hidden="false" outlineLevel="0" max="12" min="4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1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4" t="s">
        <v>215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216</v>
      </c>
      <c r="B4" s="111" t="s">
        <v>217</v>
      </c>
      <c r="C4" s="111" t="s">
        <v>218</v>
      </c>
      <c r="D4" s="111" t="s">
        <v>49</v>
      </c>
      <c r="E4" s="111" t="s">
        <v>219</v>
      </c>
      <c r="F4" s="111"/>
      <c r="G4" s="111"/>
      <c r="H4" s="111" t="s">
        <v>220</v>
      </c>
      <c r="I4" s="111"/>
      <c r="J4" s="111"/>
      <c r="K4" s="112" t="s">
        <v>221</v>
      </c>
      <c r="L4" s="111" t="s">
        <v>62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22</v>
      </c>
      <c r="F5" s="112" t="s">
        <v>223</v>
      </c>
      <c r="G5" s="112" t="s">
        <v>224</v>
      </c>
      <c r="H5" s="112" t="s">
        <v>222</v>
      </c>
      <c r="I5" s="112" t="s">
        <v>223</v>
      </c>
      <c r="J5" s="112" t="s">
        <v>224</v>
      </c>
      <c r="K5" s="112"/>
      <c r="L5" s="111"/>
    </row>
    <row r="6" customFormat="false" ht="35.1" hidden="false" customHeight="true" outlineLevel="0" collapsed="false">
      <c r="A6" s="114" t="s">
        <v>225</v>
      </c>
      <c r="B6" s="114" t="s">
        <v>226</v>
      </c>
      <c r="C6" s="114" t="s">
        <v>63</v>
      </c>
      <c r="D6" s="115" t="n">
        <v>6000</v>
      </c>
      <c r="E6" s="115" t="n">
        <v>6000</v>
      </c>
      <c r="F6" s="71"/>
      <c r="G6" s="116"/>
      <c r="H6" s="116"/>
      <c r="I6" s="116"/>
      <c r="J6" s="116"/>
      <c r="K6" s="116"/>
      <c r="L6" s="116"/>
    </row>
    <row r="7" customFormat="false" ht="35.1" hidden="false" customHeight="true" outlineLevel="0" collapsed="false">
      <c r="A7" s="114" t="s">
        <v>225</v>
      </c>
      <c r="B7" s="117" t="s">
        <v>227</v>
      </c>
      <c r="C7" s="114" t="s">
        <v>63</v>
      </c>
      <c r="D7" s="115" t="n">
        <v>2</v>
      </c>
      <c r="E7" s="115" t="n">
        <v>2</v>
      </c>
      <c r="F7" s="71"/>
      <c r="G7" s="116"/>
      <c r="H7" s="116"/>
      <c r="I7" s="116"/>
      <c r="J7" s="116"/>
      <c r="K7" s="116"/>
      <c r="L7" s="116"/>
    </row>
    <row r="8" customFormat="false" ht="35.1" hidden="false" customHeight="true" outlineLevel="0" collapsed="false">
      <c r="A8" s="114" t="s">
        <v>225</v>
      </c>
      <c r="B8" s="114" t="s">
        <v>228</v>
      </c>
      <c r="C8" s="114" t="s">
        <v>63</v>
      </c>
      <c r="D8" s="115" t="n">
        <v>40</v>
      </c>
      <c r="E8" s="115" t="n">
        <v>40</v>
      </c>
      <c r="F8" s="71"/>
      <c r="G8" s="116"/>
      <c r="H8" s="116"/>
      <c r="I8" s="116"/>
      <c r="J8" s="116"/>
      <c r="K8" s="116"/>
      <c r="L8" s="116"/>
    </row>
    <row r="9" customFormat="false" ht="35.1" hidden="false" customHeight="true" outlineLevel="0" collapsed="false">
      <c r="A9" s="114" t="s">
        <v>225</v>
      </c>
      <c r="B9" s="117" t="s">
        <v>229</v>
      </c>
      <c r="C9" s="114" t="s">
        <v>63</v>
      </c>
      <c r="D9" s="115" t="n">
        <v>12.41</v>
      </c>
      <c r="E9" s="115" t="n">
        <v>12.41</v>
      </c>
      <c r="F9" s="71"/>
      <c r="G9" s="116"/>
      <c r="H9" s="116"/>
      <c r="I9" s="116"/>
      <c r="J9" s="116"/>
      <c r="K9" s="116"/>
      <c r="L9" s="116"/>
    </row>
    <row r="10" customFormat="false" ht="35.1" hidden="false" customHeight="true" outlineLevel="0" collapsed="false">
      <c r="A10" s="114" t="s">
        <v>225</v>
      </c>
      <c r="B10" s="114" t="s">
        <v>230</v>
      </c>
      <c r="C10" s="114" t="s">
        <v>63</v>
      </c>
      <c r="D10" s="115" t="n">
        <v>20</v>
      </c>
      <c r="E10" s="115" t="n">
        <v>20</v>
      </c>
      <c r="F10" s="71"/>
      <c r="G10" s="116"/>
      <c r="H10" s="116"/>
      <c r="I10" s="116"/>
      <c r="J10" s="116"/>
      <c r="K10" s="116"/>
      <c r="L10" s="116"/>
    </row>
    <row r="11" customFormat="false" ht="35.1" hidden="false" customHeight="true" outlineLevel="0" collapsed="false">
      <c r="A11" s="114" t="s">
        <v>225</v>
      </c>
      <c r="B11" s="114" t="s">
        <v>231</v>
      </c>
      <c r="C11" s="114" t="s">
        <v>63</v>
      </c>
      <c r="D11" s="115" t="n">
        <v>5</v>
      </c>
      <c r="E11" s="115" t="n">
        <v>5</v>
      </c>
      <c r="F11" s="71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>
      <c r="A12" s="114" t="s">
        <v>225</v>
      </c>
      <c r="B12" s="114" t="s">
        <v>232</v>
      </c>
      <c r="C12" s="114" t="s">
        <v>63</v>
      </c>
      <c r="D12" s="115" t="n">
        <v>319.47</v>
      </c>
      <c r="E12" s="115" t="n">
        <v>319.47</v>
      </c>
      <c r="F12" s="71"/>
      <c r="G12" s="116"/>
      <c r="H12" s="116"/>
      <c r="I12" s="116"/>
      <c r="J12" s="116"/>
      <c r="K12" s="116"/>
      <c r="L12" s="116"/>
    </row>
    <row r="13" customFormat="false" ht="35.1" hidden="false" customHeight="true" outlineLevel="0" collapsed="false">
      <c r="A13" s="114" t="s">
        <v>225</v>
      </c>
      <c r="B13" s="114" t="s">
        <v>233</v>
      </c>
      <c r="C13" s="114" t="s">
        <v>63</v>
      </c>
      <c r="D13" s="115" t="n">
        <v>20</v>
      </c>
      <c r="E13" s="115" t="n">
        <v>20</v>
      </c>
      <c r="F13" s="71"/>
      <c r="G13" s="116"/>
      <c r="H13" s="116"/>
      <c r="I13" s="116"/>
      <c r="J13" s="116"/>
      <c r="K13" s="116"/>
      <c r="L13" s="116"/>
    </row>
    <row r="14" customFormat="false" ht="35.1" hidden="false" customHeight="true" outlineLevel="0" collapsed="false">
      <c r="A14" s="114" t="s">
        <v>225</v>
      </c>
      <c r="B14" s="114" t="s">
        <v>234</v>
      </c>
      <c r="C14" s="114" t="s">
        <v>63</v>
      </c>
      <c r="D14" s="115" t="n">
        <v>30</v>
      </c>
      <c r="E14" s="115" t="n">
        <v>30</v>
      </c>
      <c r="F14" s="71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14" t="s">
        <v>225</v>
      </c>
      <c r="B15" s="114" t="s">
        <v>235</v>
      </c>
      <c r="C15" s="114" t="s">
        <v>63</v>
      </c>
      <c r="D15" s="115" t="n">
        <v>40</v>
      </c>
      <c r="E15" s="115" t="n">
        <v>40</v>
      </c>
      <c r="F15" s="71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>
      <c r="A16" s="114" t="s">
        <v>225</v>
      </c>
      <c r="B16" s="114" t="s">
        <v>236</v>
      </c>
      <c r="C16" s="114" t="s">
        <v>63</v>
      </c>
      <c r="D16" s="115" t="n">
        <v>40</v>
      </c>
      <c r="E16" s="115" t="n">
        <v>40</v>
      </c>
      <c r="F16" s="71"/>
      <c r="G16" s="116"/>
      <c r="H16" s="116"/>
      <c r="I16" s="116"/>
      <c r="J16" s="116"/>
      <c r="K16" s="116"/>
      <c r="L16" s="116"/>
    </row>
    <row r="17" customFormat="false" ht="35.1" hidden="false" customHeight="true" outlineLevel="0" collapsed="false">
      <c r="A17" s="114" t="s">
        <v>225</v>
      </c>
      <c r="B17" s="114" t="s">
        <v>237</v>
      </c>
      <c r="C17" s="114" t="s">
        <v>63</v>
      </c>
      <c r="D17" s="115" t="n">
        <v>10</v>
      </c>
      <c r="E17" s="115" t="n">
        <v>10</v>
      </c>
      <c r="F17" s="71"/>
      <c r="G17" s="116"/>
      <c r="H17" s="116"/>
      <c r="I17" s="116"/>
      <c r="J17" s="116"/>
      <c r="K17" s="116"/>
      <c r="L17" s="116"/>
    </row>
    <row r="18" customFormat="false" ht="35.1" hidden="false" customHeight="true" outlineLevel="0" collapsed="false">
      <c r="A18" s="114" t="s">
        <v>225</v>
      </c>
      <c r="B18" s="114" t="s">
        <v>238</v>
      </c>
      <c r="C18" s="114" t="s">
        <v>63</v>
      </c>
      <c r="D18" s="115" t="n">
        <v>40</v>
      </c>
      <c r="E18" s="115" t="n">
        <v>40</v>
      </c>
      <c r="F18" s="71"/>
      <c r="G18" s="116"/>
      <c r="H18" s="116"/>
      <c r="I18" s="116"/>
      <c r="J18" s="116"/>
      <c r="K18" s="116"/>
      <c r="L18" s="116"/>
    </row>
    <row r="19" customFormat="false" ht="35.1" hidden="false" customHeight="true" outlineLevel="0" collapsed="false">
      <c r="A19" s="114" t="s">
        <v>225</v>
      </c>
      <c r="B19" s="117" t="s">
        <v>239</v>
      </c>
      <c r="C19" s="114" t="s">
        <v>63</v>
      </c>
      <c r="D19" s="115" t="n">
        <v>4.3</v>
      </c>
      <c r="E19" s="115" t="n">
        <v>4.3</v>
      </c>
      <c r="F19" s="71"/>
      <c r="G19" s="116"/>
      <c r="H19" s="116"/>
      <c r="I19" s="116"/>
      <c r="J19" s="116"/>
      <c r="K19" s="116"/>
      <c r="L19" s="116"/>
    </row>
    <row r="20" customFormat="false" ht="35.1" hidden="false" customHeight="true" outlineLevel="0" collapsed="false">
      <c r="A20" s="114" t="s">
        <v>225</v>
      </c>
      <c r="B20" s="114" t="s">
        <v>240</v>
      </c>
      <c r="C20" s="114" t="s">
        <v>63</v>
      </c>
      <c r="D20" s="115" t="n">
        <v>5.69</v>
      </c>
      <c r="E20" s="115" t="n">
        <v>5.69</v>
      </c>
      <c r="F20" s="71"/>
      <c r="G20" s="116"/>
      <c r="H20" s="116"/>
      <c r="I20" s="116"/>
      <c r="J20" s="116"/>
      <c r="K20" s="116"/>
      <c r="L20" s="116"/>
    </row>
    <row r="21" customFormat="false" ht="35.1" hidden="false" customHeight="true" outlineLevel="0" collapsed="false">
      <c r="A21" s="114" t="s">
        <v>225</v>
      </c>
      <c r="B21" s="114" t="s">
        <v>241</v>
      </c>
      <c r="C21" s="114" t="s">
        <v>63</v>
      </c>
      <c r="D21" s="115" t="n">
        <v>4</v>
      </c>
      <c r="E21" s="115" t="n">
        <v>4</v>
      </c>
      <c r="F21" s="71"/>
      <c r="G21" s="116"/>
      <c r="H21" s="116"/>
      <c r="I21" s="116"/>
      <c r="J21" s="116"/>
      <c r="K21" s="116"/>
      <c r="L21" s="116"/>
    </row>
    <row r="22" customFormat="false" ht="35.1" hidden="false" customHeight="true" outlineLevel="0" collapsed="false">
      <c r="A22" s="114" t="s">
        <v>225</v>
      </c>
      <c r="B22" s="117" t="s">
        <v>242</v>
      </c>
      <c r="C22" s="114" t="s">
        <v>63</v>
      </c>
      <c r="D22" s="115" t="n">
        <v>5</v>
      </c>
      <c r="E22" s="115" t="n">
        <v>5</v>
      </c>
      <c r="F22" s="71"/>
      <c r="G22" s="116"/>
      <c r="H22" s="116"/>
      <c r="I22" s="116"/>
      <c r="J22" s="116"/>
      <c r="K22" s="116"/>
      <c r="L22" s="116"/>
    </row>
    <row r="23" customFormat="false" ht="35.1" hidden="false" customHeight="true" outlineLevel="0" collapsed="false">
      <c r="A23" s="114" t="s">
        <v>225</v>
      </c>
      <c r="B23" s="117" t="s">
        <v>243</v>
      </c>
      <c r="C23" s="114" t="s">
        <v>63</v>
      </c>
      <c r="D23" s="115" t="n">
        <v>9.31</v>
      </c>
      <c r="E23" s="115" t="n">
        <v>9.31</v>
      </c>
      <c r="F23" s="71"/>
      <c r="G23" s="116"/>
      <c r="H23" s="116"/>
      <c r="I23" s="116"/>
      <c r="J23" s="116"/>
      <c r="K23" s="116"/>
      <c r="L23" s="116"/>
    </row>
    <row r="24" customFormat="false" ht="35.1" hidden="false" customHeight="true" outlineLevel="0" collapsed="false">
      <c r="A24" s="114" t="s">
        <v>225</v>
      </c>
      <c r="B24" s="114" t="s">
        <v>244</v>
      </c>
      <c r="C24" s="114" t="s">
        <v>63</v>
      </c>
      <c r="D24" s="115" t="n">
        <v>4000</v>
      </c>
      <c r="E24" s="115" t="n">
        <v>4000</v>
      </c>
      <c r="F24" s="71"/>
      <c r="G24" s="116"/>
      <c r="H24" s="116"/>
      <c r="I24" s="116"/>
      <c r="J24" s="116"/>
      <c r="K24" s="116"/>
      <c r="L24" s="116"/>
    </row>
    <row r="25" customFormat="false" ht="35.1" hidden="false" customHeight="true" outlineLevel="0" collapsed="false">
      <c r="A25" s="114" t="s">
        <v>225</v>
      </c>
      <c r="B25" s="114" t="s">
        <v>245</v>
      </c>
      <c r="C25" s="114" t="s">
        <v>63</v>
      </c>
      <c r="D25" s="115" t="n">
        <v>0.48</v>
      </c>
      <c r="E25" s="115" t="n">
        <v>0.48</v>
      </c>
      <c r="F25" s="71"/>
      <c r="G25" s="116"/>
      <c r="H25" s="116"/>
      <c r="I25" s="116"/>
      <c r="J25" s="116"/>
      <c r="K25" s="116"/>
      <c r="L25" s="116"/>
    </row>
    <row r="26" customFormat="false" ht="35.1" hidden="false" customHeight="true" outlineLevel="0" collapsed="false">
      <c r="A26" s="114" t="s">
        <v>225</v>
      </c>
      <c r="B26" s="114" t="s">
        <v>246</v>
      </c>
      <c r="C26" s="114" t="s">
        <v>63</v>
      </c>
      <c r="D26" s="115" t="n">
        <v>13428.19</v>
      </c>
      <c r="E26" s="115" t="n">
        <v>13428.19</v>
      </c>
      <c r="F26" s="71"/>
      <c r="G26" s="116"/>
      <c r="H26" s="116"/>
      <c r="I26" s="116"/>
      <c r="J26" s="116"/>
      <c r="K26" s="116"/>
      <c r="L26" s="116"/>
    </row>
    <row r="27" customFormat="false" ht="35.1" hidden="false" customHeight="true" outlineLevel="0" collapsed="false">
      <c r="A27" s="114" t="s">
        <v>225</v>
      </c>
      <c r="B27" s="117" t="s">
        <v>247</v>
      </c>
      <c r="C27" s="114" t="s">
        <v>63</v>
      </c>
      <c r="D27" s="115" t="n">
        <v>23.14</v>
      </c>
      <c r="E27" s="115" t="n">
        <v>23.14</v>
      </c>
      <c r="F27" s="71"/>
      <c r="G27" s="116"/>
      <c r="H27" s="116"/>
      <c r="I27" s="116"/>
      <c r="J27" s="116"/>
      <c r="K27" s="116"/>
      <c r="L27" s="116"/>
    </row>
    <row r="28" customFormat="false" ht="35.1" hidden="false" customHeight="true" outlineLevel="0" collapsed="false">
      <c r="A28" s="114" t="s">
        <v>225</v>
      </c>
      <c r="B28" s="114" t="s">
        <v>248</v>
      </c>
      <c r="C28" s="114" t="s">
        <v>63</v>
      </c>
      <c r="D28" s="115" t="n">
        <v>5</v>
      </c>
      <c r="E28" s="115" t="n">
        <v>5</v>
      </c>
      <c r="F28" s="71"/>
      <c r="G28" s="116"/>
      <c r="H28" s="116"/>
      <c r="I28" s="116"/>
      <c r="J28" s="116"/>
      <c r="K28" s="116"/>
      <c r="L28" s="116"/>
    </row>
    <row r="29" customFormat="false" ht="35.1" hidden="false" customHeight="true" outlineLevel="0" collapsed="false">
      <c r="A29" s="114" t="s">
        <v>225</v>
      </c>
      <c r="B29" s="114" t="s">
        <v>249</v>
      </c>
      <c r="C29" s="114" t="s">
        <v>63</v>
      </c>
      <c r="D29" s="115" t="n">
        <v>26.6</v>
      </c>
      <c r="E29" s="115" t="n">
        <v>26.6</v>
      </c>
      <c r="F29" s="71"/>
      <c r="G29" s="116"/>
      <c r="H29" s="116"/>
      <c r="I29" s="116"/>
      <c r="J29" s="116"/>
      <c r="K29" s="116"/>
      <c r="L29" s="116"/>
    </row>
    <row r="30" customFormat="false" ht="35.1" hidden="false" customHeight="true" outlineLevel="0" collapsed="false">
      <c r="A30" s="114" t="s">
        <v>225</v>
      </c>
      <c r="B30" s="114" t="s">
        <v>250</v>
      </c>
      <c r="C30" s="114" t="s">
        <v>63</v>
      </c>
      <c r="D30" s="115" t="n">
        <v>4.35</v>
      </c>
      <c r="E30" s="115" t="n">
        <v>4.35</v>
      </c>
      <c r="F30" s="71"/>
      <c r="G30" s="116"/>
      <c r="H30" s="116"/>
      <c r="I30" s="116"/>
      <c r="J30" s="116"/>
      <c r="K30" s="116"/>
      <c r="L30" s="116"/>
    </row>
    <row r="31" customFormat="false" ht="35.1" hidden="false" customHeight="true" outlineLevel="0" collapsed="false">
      <c r="A31" s="114" t="s">
        <v>225</v>
      </c>
      <c r="B31" s="114" t="s">
        <v>251</v>
      </c>
      <c r="C31" s="114" t="s">
        <v>63</v>
      </c>
      <c r="D31" s="115" t="n">
        <v>1.6</v>
      </c>
      <c r="E31" s="115" t="n">
        <v>1.6</v>
      </c>
      <c r="F31" s="71"/>
      <c r="G31" s="116"/>
      <c r="H31" s="116"/>
      <c r="I31" s="116"/>
      <c r="J31" s="116"/>
      <c r="K31" s="116"/>
      <c r="L31" s="116"/>
    </row>
    <row r="32" customFormat="false" ht="35.1" hidden="false" customHeight="true" outlineLevel="0" collapsed="false">
      <c r="A32" s="114" t="s">
        <v>225</v>
      </c>
      <c r="B32" s="114" t="s">
        <v>252</v>
      </c>
      <c r="C32" s="114" t="s">
        <v>63</v>
      </c>
      <c r="D32" s="115" t="n">
        <v>45</v>
      </c>
      <c r="E32" s="115" t="n">
        <v>45</v>
      </c>
      <c r="F32" s="71"/>
      <c r="G32" s="116"/>
      <c r="H32" s="116"/>
      <c r="I32" s="116"/>
      <c r="J32" s="116"/>
      <c r="K32" s="116"/>
      <c r="L32" s="116"/>
    </row>
    <row r="33" customFormat="false" ht="35.1" hidden="false" customHeight="true" outlineLevel="0" collapsed="false">
      <c r="A33" s="114" t="s">
        <v>225</v>
      </c>
      <c r="B33" s="114" t="s">
        <v>253</v>
      </c>
      <c r="C33" s="114" t="s">
        <v>63</v>
      </c>
      <c r="D33" s="115" t="n">
        <v>80</v>
      </c>
      <c r="E33" s="115" t="n">
        <v>80</v>
      </c>
      <c r="F33" s="71"/>
      <c r="G33" s="116"/>
      <c r="H33" s="116"/>
      <c r="I33" s="116"/>
      <c r="J33" s="116"/>
      <c r="K33" s="116"/>
      <c r="L33" s="116"/>
    </row>
    <row r="34" customFormat="false" ht="35.1" hidden="false" customHeight="true" outlineLevel="0" collapsed="false">
      <c r="A34" s="114" t="s">
        <v>225</v>
      </c>
      <c r="B34" s="114" t="s">
        <v>254</v>
      </c>
      <c r="C34" s="114" t="s">
        <v>63</v>
      </c>
      <c r="D34" s="115" t="n">
        <v>144</v>
      </c>
      <c r="E34" s="115" t="n">
        <v>144</v>
      </c>
      <c r="F34" s="71"/>
      <c r="G34" s="116"/>
      <c r="H34" s="116"/>
      <c r="I34" s="116"/>
      <c r="J34" s="116"/>
      <c r="K34" s="116"/>
      <c r="L34" s="116"/>
    </row>
    <row r="35" customFormat="false" ht="35.1" hidden="false" customHeight="true" outlineLevel="0" collapsed="false">
      <c r="A35" s="114" t="s">
        <v>225</v>
      </c>
      <c r="B35" s="114" t="s">
        <v>255</v>
      </c>
      <c r="C35" s="114" t="s">
        <v>63</v>
      </c>
      <c r="D35" s="115" t="n">
        <v>27</v>
      </c>
      <c r="E35" s="115" t="n">
        <v>27</v>
      </c>
      <c r="F35" s="71"/>
      <c r="G35" s="116"/>
      <c r="H35" s="116"/>
      <c r="I35" s="116"/>
      <c r="J35" s="116"/>
      <c r="K35" s="116"/>
      <c r="L35" s="116"/>
    </row>
    <row r="36" customFormat="false" ht="35.1" hidden="false" customHeight="true" outlineLevel="0" collapsed="false">
      <c r="A36" s="114" t="s">
        <v>225</v>
      </c>
      <c r="B36" s="114" t="s">
        <v>256</v>
      </c>
      <c r="C36" s="114" t="s">
        <v>63</v>
      </c>
      <c r="D36" s="115" t="n">
        <v>157.5</v>
      </c>
      <c r="E36" s="115" t="n">
        <v>157.5</v>
      </c>
      <c r="F36" s="71"/>
      <c r="G36" s="116"/>
      <c r="H36" s="116"/>
      <c r="I36" s="116"/>
      <c r="J36" s="116"/>
      <c r="K36" s="116"/>
      <c r="L36" s="116"/>
    </row>
    <row r="37" customFormat="false" ht="35.1" hidden="false" customHeight="true" outlineLevel="0" collapsed="false">
      <c r="A37" s="114" t="s">
        <v>225</v>
      </c>
      <c r="B37" s="114" t="s">
        <v>257</v>
      </c>
      <c r="C37" s="114" t="s">
        <v>63</v>
      </c>
      <c r="D37" s="115" t="n">
        <v>280</v>
      </c>
      <c r="E37" s="115" t="n">
        <v>280</v>
      </c>
      <c r="F37" s="71"/>
      <c r="G37" s="116"/>
      <c r="H37" s="116"/>
      <c r="I37" s="116"/>
      <c r="J37" s="116"/>
      <c r="K37" s="116"/>
      <c r="L37" s="116"/>
    </row>
    <row r="38" customFormat="false" ht="35.1" hidden="false" customHeight="true" outlineLevel="0" collapsed="false">
      <c r="A38" s="114" t="s">
        <v>225</v>
      </c>
      <c r="B38" s="114" t="s">
        <v>258</v>
      </c>
      <c r="C38" s="114" t="s">
        <v>63</v>
      </c>
      <c r="D38" s="115" t="n">
        <v>130</v>
      </c>
      <c r="E38" s="115" t="n">
        <v>130</v>
      </c>
      <c r="F38" s="71"/>
      <c r="G38" s="116"/>
      <c r="H38" s="116"/>
      <c r="I38" s="116"/>
      <c r="J38" s="116"/>
      <c r="K38" s="116"/>
      <c r="L38" s="116"/>
    </row>
    <row r="39" customFormat="false" ht="35.1" hidden="false" customHeight="true" outlineLevel="0" collapsed="false">
      <c r="A39" s="114" t="s">
        <v>225</v>
      </c>
      <c r="B39" s="114" t="s">
        <v>259</v>
      </c>
      <c r="C39" s="114" t="s">
        <v>63</v>
      </c>
      <c r="D39" s="115" t="n">
        <v>10</v>
      </c>
      <c r="E39" s="115" t="n">
        <v>10</v>
      </c>
      <c r="F39" s="71"/>
      <c r="G39" s="116"/>
      <c r="H39" s="116"/>
      <c r="I39" s="116"/>
      <c r="J39" s="116"/>
      <c r="K39" s="116"/>
      <c r="L39" s="116"/>
    </row>
    <row r="40" customFormat="false" ht="35.1" hidden="false" customHeight="true" outlineLevel="0" collapsed="false">
      <c r="A40" s="114" t="s">
        <v>225</v>
      </c>
      <c r="B40" s="114" t="s">
        <v>260</v>
      </c>
      <c r="C40" s="114" t="s">
        <v>63</v>
      </c>
      <c r="D40" s="115" t="n">
        <v>20</v>
      </c>
      <c r="E40" s="115" t="n">
        <v>20</v>
      </c>
      <c r="F40" s="71"/>
      <c r="G40" s="116"/>
      <c r="H40" s="116"/>
      <c r="I40" s="116"/>
      <c r="J40" s="116"/>
      <c r="K40" s="116"/>
      <c r="L40" s="116"/>
    </row>
    <row r="41" customFormat="false" ht="35.1" hidden="false" customHeight="true" outlineLevel="0" collapsed="false">
      <c r="A41" s="111" t="s">
        <v>49</v>
      </c>
      <c r="B41" s="111"/>
      <c r="C41" s="116"/>
      <c r="D41" s="116" t="n">
        <f aca="false">SUM(D6:D40)</f>
        <v>24990.04</v>
      </c>
      <c r="E41" s="116" t="n">
        <f aca="false">SUM(E6:E40)</f>
        <v>24990.04</v>
      </c>
      <c r="F41" s="116"/>
      <c r="G41" s="116"/>
      <c r="H41" s="116"/>
      <c r="I41" s="116"/>
      <c r="J41" s="116"/>
      <c r="K41" s="116"/>
      <c r="L41" s="116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19" activeCellId="0" sqref="B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512.22</v>
      </c>
      <c r="C6" s="13" t="s">
        <v>8</v>
      </c>
      <c r="D6" s="12" t="n">
        <v>1529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2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6.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4811.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4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19908.6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6512.22</v>
      </c>
      <c r="C28" s="23" t="s">
        <v>39</v>
      </c>
      <c r="D28" s="12" t="n">
        <v>26512.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v>26512.22</v>
      </c>
      <c r="C30" s="23" t="s">
        <v>43</v>
      </c>
      <c r="D30" s="12" t="n">
        <v>26512.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5" min="3" style="34" width="14.8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91" hidden="false" customHeight="true" outlineLevel="0" collapsed="false">
      <c r="A7" s="49" t="n">
        <v>812</v>
      </c>
      <c r="B7" s="50" t="s">
        <v>63</v>
      </c>
      <c r="C7" s="51" t="n">
        <v>26512.22</v>
      </c>
      <c r="D7" s="51" t="n">
        <v>26512.22</v>
      </c>
      <c r="E7" s="51" t="n">
        <v>26512.22</v>
      </c>
      <c r="F7" s="52"/>
      <c r="G7" s="52"/>
      <c r="H7" s="52"/>
      <c r="I7" s="52"/>
      <c r="J7" s="52"/>
      <c r="K7" s="52"/>
      <c r="L7" s="52"/>
      <c r="M7" s="52"/>
      <c r="N7" s="52"/>
      <c r="O7" s="53"/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88" hidden="false" customHeight="true" outlineLevel="0" collapsed="false">
      <c r="A8" s="49" t="n">
        <v>812101</v>
      </c>
      <c r="B8" s="50" t="s">
        <v>63</v>
      </c>
      <c r="C8" s="54" t="n">
        <v>25761.15</v>
      </c>
      <c r="D8" s="54" t="n">
        <v>25761.15</v>
      </c>
      <c r="E8" s="54" t="n">
        <v>25761.15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88" hidden="false" customHeight="true" outlineLevel="0" collapsed="false">
      <c r="A9" s="49" t="n">
        <v>812201</v>
      </c>
      <c r="B9" s="50" t="s">
        <v>64</v>
      </c>
      <c r="C9" s="12" t="n">
        <v>751.07</v>
      </c>
      <c r="D9" s="12" t="n">
        <v>751.07</v>
      </c>
      <c r="E9" s="54" t="n">
        <v>751.07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3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3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6" t="s">
        <v>49</v>
      </c>
      <c r="B12" s="56"/>
      <c r="C12" s="52" t="n">
        <v>25761.15</v>
      </c>
      <c r="D12" s="52" t="n">
        <v>25761.15</v>
      </c>
      <c r="E12" s="52" t="n">
        <v>25761.15</v>
      </c>
      <c r="F12" s="53"/>
      <c r="G12" s="53"/>
      <c r="H12" s="53"/>
      <c r="I12" s="53"/>
      <c r="J12" s="53"/>
      <c r="K12" s="53"/>
      <c r="L12" s="53"/>
      <c r="M12" s="53"/>
      <c r="N12" s="53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4" activeCellId="0" sqref="C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2" customFormat="true" ht="47.25" hidden="false" customHeight="true" outlineLevel="0" collapsed="false">
      <c r="A7" s="49" t="n">
        <v>201</v>
      </c>
      <c r="B7" s="69" t="s">
        <v>75</v>
      </c>
      <c r="C7" s="70" t="n">
        <v>1529.2</v>
      </c>
      <c r="D7" s="70" t="n">
        <v>1329.37</v>
      </c>
      <c r="E7" s="70" t="n">
        <v>199.83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2" customFormat="true" ht="47.25" hidden="false" customHeight="true" outlineLevel="0" collapsed="false">
      <c r="A8" s="49" t="n">
        <v>20103</v>
      </c>
      <c r="B8" s="69" t="s">
        <v>76</v>
      </c>
      <c r="C8" s="70" t="n">
        <v>1529.2</v>
      </c>
      <c r="D8" s="70" t="n">
        <v>1329.37</v>
      </c>
      <c r="E8" s="70" t="n">
        <v>199.83</v>
      </c>
      <c r="F8" s="71"/>
      <c r="G8" s="71"/>
      <c r="H8" s="71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</row>
    <row r="9" s="72" customFormat="true" ht="47.25" hidden="false" customHeight="true" outlineLevel="0" collapsed="false">
      <c r="A9" s="49" t="n">
        <v>2010301</v>
      </c>
      <c r="B9" s="69" t="s">
        <v>77</v>
      </c>
      <c r="C9" s="70" t="n">
        <v>881.34</v>
      </c>
      <c r="D9" s="70" t="n">
        <v>681.51</v>
      </c>
      <c r="E9" s="70" t="n">
        <v>199.83</v>
      </c>
      <c r="F9" s="71"/>
      <c r="G9" s="71"/>
      <c r="H9" s="71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</row>
    <row r="10" s="72" customFormat="true" ht="47.25" hidden="false" customHeight="true" outlineLevel="0" collapsed="false">
      <c r="A10" s="49" t="n">
        <v>2010350</v>
      </c>
      <c r="B10" s="69" t="s">
        <v>78</v>
      </c>
      <c r="C10" s="70" t="n">
        <v>647.86</v>
      </c>
      <c r="D10" s="70" t="n">
        <v>647.86</v>
      </c>
      <c r="E10" s="70"/>
      <c r="F10" s="71"/>
      <c r="G10" s="71"/>
      <c r="H10" s="71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</row>
    <row r="11" s="72" customFormat="true" ht="47.25" hidden="false" customHeight="true" outlineLevel="0" collapsed="false">
      <c r="A11" s="49" t="n">
        <v>208</v>
      </c>
      <c r="B11" s="69" t="s">
        <v>79</v>
      </c>
      <c r="C11" s="70" t="n">
        <v>126.6</v>
      </c>
      <c r="D11" s="70" t="n">
        <v>126.6</v>
      </c>
      <c r="E11" s="70"/>
      <c r="F11" s="71"/>
      <c r="G11" s="71"/>
      <c r="H11" s="71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</row>
    <row r="12" s="72" customFormat="true" ht="47.25" hidden="false" customHeight="true" outlineLevel="0" collapsed="false">
      <c r="A12" s="49" t="n">
        <v>20805</v>
      </c>
      <c r="B12" s="69" t="s">
        <v>80</v>
      </c>
      <c r="C12" s="70" t="n">
        <v>126.6</v>
      </c>
      <c r="D12" s="70" t="n">
        <v>126.6</v>
      </c>
      <c r="E12" s="70"/>
      <c r="F12" s="71"/>
      <c r="G12" s="71"/>
      <c r="H12" s="71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</row>
    <row r="13" s="72" customFormat="true" ht="47.25" hidden="false" customHeight="true" outlineLevel="0" collapsed="false">
      <c r="A13" s="49" t="n">
        <v>2080505</v>
      </c>
      <c r="B13" s="69" t="s">
        <v>81</v>
      </c>
      <c r="C13" s="70" t="n">
        <v>84.4</v>
      </c>
      <c r="D13" s="70" t="n">
        <v>84.4</v>
      </c>
      <c r="E13" s="70"/>
      <c r="F13" s="71"/>
      <c r="G13" s="71"/>
      <c r="H13" s="71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</row>
    <row r="14" s="72" customFormat="true" ht="47.25" hidden="false" customHeight="true" outlineLevel="0" collapsed="false">
      <c r="A14" s="49" t="n">
        <v>2080506</v>
      </c>
      <c r="B14" s="69" t="s">
        <v>82</v>
      </c>
      <c r="C14" s="70" t="n">
        <v>42.2</v>
      </c>
      <c r="D14" s="70" t="n">
        <v>42.2</v>
      </c>
      <c r="E14" s="70"/>
      <c r="F14" s="71"/>
      <c r="G14" s="71"/>
      <c r="H14" s="71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</row>
    <row r="15" s="72" customFormat="true" ht="47.25" hidden="false" customHeight="true" outlineLevel="0" collapsed="false">
      <c r="A15" s="49" t="n">
        <v>210</v>
      </c>
      <c r="B15" s="69" t="s">
        <v>83</v>
      </c>
      <c r="C15" s="70" t="n">
        <v>96.21</v>
      </c>
      <c r="D15" s="70" t="n">
        <v>66.21</v>
      </c>
      <c r="E15" s="70" t="n">
        <v>30</v>
      </c>
      <c r="F15" s="71"/>
      <c r="G15" s="71"/>
      <c r="H15" s="71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</row>
    <row r="16" s="72" customFormat="true" ht="47.25" hidden="false" customHeight="true" outlineLevel="0" collapsed="false">
      <c r="A16" s="49" t="n">
        <v>21004</v>
      </c>
      <c r="B16" s="69" t="s">
        <v>84</v>
      </c>
      <c r="C16" s="70" t="n">
        <v>30</v>
      </c>
      <c r="D16" s="70"/>
      <c r="E16" s="70" t="n">
        <v>30</v>
      </c>
      <c r="F16" s="71"/>
      <c r="G16" s="71"/>
      <c r="H16" s="71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</row>
    <row r="17" s="72" customFormat="true" ht="47.25" hidden="false" customHeight="true" outlineLevel="0" collapsed="false">
      <c r="A17" s="49" t="n">
        <v>2100499</v>
      </c>
      <c r="B17" s="69" t="s">
        <v>85</v>
      </c>
      <c r="C17" s="70" t="n">
        <v>30</v>
      </c>
      <c r="D17" s="70"/>
      <c r="E17" s="70" t="n">
        <v>30</v>
      </c>
      <c r="F17" s="71"/>
      <c r="G17" s="71"/>
      <c r="H17" s="71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</row>
    <row r="18" s="72" customFormat="true" ht="47.25" hidden="false" customHeight="true" outlineLevel="0" collapsed="false">
      <c r="A18" s="49" t="n">
        <v>21011</v>
      </c>
      <c r="B18" s="69" t="s">
        <v>86</v>
      </c>
      <c r="C18" s="70" t="n">
        <v>66.21</v>
      </c>
      <c r="D18" s="70" t="n">
        <v>66.21</v>
      </c>
      <c r="E18" s="70"/>
      <c r="F18" s="71"/>
      <c r="G18" s="71"/>
      <c r="H18" s="71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</row>
    <row r="19" s="72" customFormat="true" ht="47.25" hidden="false" customHeight="true" outlineLevel="0" collapsed="false">
      <c r="A19" s="49" t="n">
        <v>2101101</v>
      </c>
      <c r="B19" s="69" t="s">
        <v>87</v>
      </c>
      <c r="C19" s="70" t="n">
        <v>33.01</v>
      </c>
      <c r="D19" s="70" t="n">
        <v>33.01</v>
      </c>
      <c r="E19" s="70"/>
      <c r="F19" s="71"/>
      <c r="G19" s="71"/>
      <c r="H19" s="71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</row>
    <row r="20" s="72" customFormat="true" ht="47.25" hidden="false" customHeight="true" outlineLevel="0" collapsed="false">
      <c r="A20" s="49" t="n">
        <v>2101102</v>
      </c>
      <c r="B20" s="69" t="s">
        <v>88</v>
      </c>
      <c r="C20" s="70" t="n">
        <v>33.2</v>
      </c>
      <c r="D20" s="70" t="n">
        <v>33.2</v>
      </c>
      <c r="E20" s="70"/>
      <c r="F20" s="71"/>
      <c r="G20" s="71"/>
      <c r="H20" s="71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</row>
    <row r="21" s="72" customFormat="true" ht="47.25" hidden="false" customHeight="true" outlineLevel="0" collapsed="false">
      <c r="A21" s="49" t="n">
        <v>212</v>
      </c>
      <c r="B21" s="69" t="s">
        <v>89</v>
      </c>
      <c r="C21" s="70" t="n">
        <v>4811.6</v>
      </c>
      <c r="D21" s="70"/>
      <c r="E21" s="70" t="n">
        <v>4811.6</v>
      </c>
      <c r="F21" s="71"/>
      <c r="G21" s="71"/>
      <c r="H21" s="71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</row>
    <row r="22" s="72" customFormat="true" ht="47.25" hidden="false" customHeight="true" outlineLevel="0" collapsed="false">
      <c r="A22" s="49" t="n">
        <v>21202</v>
      </c>
      <c r="B22" s="69" t="s">
        <v>90</v>
      </c>
      <c r="C22" s="70" t="n">
        <v>502.6</v>
      </c>
      <c r="D22" s="70"/>
      <c r="E22" s="70" t="n">
        <v>502.6</v>
      </c>
      <c r="F22" s="71"/>
      <c r="G22" s="71"/>
      <c r="H22" s="71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</row>
    <row r="23" s="72" customFormat="true" ht="47.25" hidden="false" customHeight="true" outlineLevel="0" collapsed="false">
      <c r="A23" s="49" t="n">
        <v>2120201</v>
      </c>
      <c r="B23" s="69" t="s">
        <v>91</v>
      </c>
      <c r="C23" s="70" t="n">
        <v>502.6</v>
      </c>
      <c r="D23" s="70"/>
      <c r="E23" s="70" t="n">
        <v>502.6</v>
      </c>
      <c r="F23" s="71"/>
      <c r="G23" s="71"/>
      <c r="H23" s="71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</row>
    <row r="24" s="72" customFormat="true" ht="47.25" hidden="false" customHeight="true" outlineLevel="0" collapsed="false">
      <c r="A24" s="49" t="n">
        <v>21203</v>
      </c>
      <c r="B24" s="69" t="s">
        <v>92</v>
      </c>
      <c r="C24" s="70" t="n">
        <v>4040</v>
      </c>
      <c r="D24" s="70"/>
      <c r="E24" s="70" t="n">
        <v>4040</v>
      </c>
      <c r="F24" s="71"/>
      <c r="G24" s="71"/>
      <c r="H24" s="71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</row>
    <row r="25" s="72" customFormat="true" ht="47.25" hidden="false" customHeight="true" outlineLevel="0" collapsed="false">
      <c r="A25" s="49" t="n">
        <v>2120399</v>
      </c>
      <c r="B25" s="69" t="s">
        <v>93</v>
      </c>
      <c r="C25" s="70" t="n">
        <v>4040</v>
      </c>
      <c r="D25" s="70"/>
      <c r="E25" s="70" t="n">
        <v>4040</v>
      </c>
      <c r="F25" s="71"/>
      <c r="G25" s="71"/>
      <c r="H25" s="71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</row>
    <row r="26" s="72" customFormat="true" ht="47.25" hidden="false" customHeight="true" outlineLevel="0" collapsed="false">
      <c r="A26" s="49" t="n">
        <v>21205</v>
      </c>
      <c r="B26" s="69" t="s">
        <v>94</v>
      </c>
      <c r="C26" s="70" t="n">
        <v>31.5</v>
      </c>
      <c r="D26" s="70"/>
      <c r="E26" s="70" t="n">
        <v>31.5</v>
      </c>
      <c r="F26" s="71"/>
      <c r="G26" s="71"/>
      <c r="H26" s="71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</row>
    <row r="27" s="72" customFormat="true" ht="47.25" hidden="false" customHeight="true" outlineLevel="0" collapsed="false">
      <c r="A27" s="49" t="n">
        <v>2120501</v>
      </c>
      <c r="B27" s="69" t="s">
        <v>95</v>
      </c>
      <c r="C27" s="70" t="n">
        <v>31.5</v>
      </c>
      <c r="D27" s="70"/>
      <c r="E27" s="70" t="n">
        <v>31.5</v>
      </c>
      <c r="F27" s="71"/>
      <c r="G27" s="71"/>
      <c r="H27" s="71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</row>
    <row r="28" s="72" customFormat="true" ht="47.25" hidden="false" customHeight="true" outlineLevel="0" collapsed="false">
      <c r="A28" s="49" t="n">
        <v>21299</v>
      </c>
      <c r="B28" s="69" t="s">
        <v>96</v>
      </c>
      <c r="C28" s="70" t="n">
        <v>237.5</v>
      </c>
      <c r="D28" s="70"/>
      <c r="E28" s="70" t="n">
        <v>237.5</v>
      </c>
      <c r="F28" s="71"/>
      <c r="G28" s="71"/>
      <c r="H28" s="71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</row>
    <row r="29" s="72" customFormat="true" ht="47.25" hidden="false" customHeight="true" outlineLevel="0" collapsed="false">
      <c r="A29" s="49" t="n">
        <v>2129999</v>
      </c>
      <c r="B29" s="69" t="s">
        <v>97</v>
      </c>
      <c r="C29" s="70" t="n">
        <v>237.5</v>
      </c>
      <c r="D29" s="70"/>
      <c r="E29" s="70" t="n">
        <v>237.5</v>
      </c>
      <c r="F29" s="71"/>
      <c r="G29" s="71"/>
      <c r="H29" s="71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</row>
    <row r="30" s="72" customFormat="true" ht="47.25" hidden="false" customHeight="true" outlineLevel="0" collapsed="false">
      <c r="A30" s="49" t="n">
        <v>213</v>
      </c>
      <c r="B30" s="69" t="s">
        <v>98</v>
      </c>
      <c r="C30" s="70" t="n">
        <v>40</v>
      </c>
      <c r="D30" s="70"/>
      <c r="E30" s="70" t="n">
        <v>40</v>
      </c>
      <c r="F30" s="71"/>
      <c r="G30" s="71"/>
      <c r="H30" s="71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</row>
    <row r="31" s="72" customFormat="true" ht="47.25" hidden="false" customHeight="true" outlineLevel="0" collapsed="false">
      <c r="A31" s="49" t="n">
        <v>21305</v>
      </c>
      <c r="B31" s="69" t="s">
        <v>99</v>
      </c>
      <c r="C31" s="70" t="n">
        <v>40</v>
      </c>
      <c r="D31" s="70"/>
      <c r="E31" s="70" t="n">
        <v>40</v>
      </c>
      <c r="F31" s="71"/>
      <c r="G31" s="71"/>
      <c r="H31" s="71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</row>
    <row r="32" s="72" customFormat="true" ht="47.25" hidden="false" customHeight="true" outlineLevel="0" collapsed="false">
      <c r="A32" s="49" t="n">
        <v>2130599</v>
      </c>
      <c r="B32" s="69" t="s">
        <v>100</v>
      </c>
      <c r="C32" s="70" t="n">
        <v>40</v>
      </c>
      <c r="D32" s="70"/>
      <c r="E32" s="70" t="n">
        <v>40</v>
      </c>
      <c r="F32" s="71"/>
      <c r="G32" s="71"/>
      <c r="H32" s="71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</row>
    <row r="33" s="72" customFormat="true" ht="47.25" hidden="false" customHeight="true" outlineLevel="0" collapsed="false">
      <c r="A33" s="49" t="n">
        <v>215</v>
      </c>
      <c r="B33" s="69" t="s">
        <v>101</v>
      </c>
      <c r="C33" s="70" t="n">
        <v>19908.61</v>
      </c>
      <c r="D33" s="70"/>
      <c r="E33" s="70" t="n">
        <v>19908.61</v>
      </c>
      <c r="F33" s="71"/>
      <c r="G33" s="71"/>
      <c r="H33" s="71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</row>
    <row r="34" s="72" customFormat="true" ht="47.25" hidden="false" customHeight="true" outlineLevel="0" collapsed="false">
      <c r="A34" s="49" t="n">
        <v>21508</v>
      </c>
      <c r="B34" s="69" t="s">
        <v>102</v>
      </c>
      <c r="C34" s="70" t="n">
        <v>19908.61</v>
      </c>
      <c r="D34" s="70"/>
      <c r="E34" s="70" t="n">
        <v>19908.61</v>
      </c>
      <c r="F34" s="71"/>
      <c r="G34" s="71"/>
      <c r="H34" s="71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</row>
    <row r="35" s="72" customFormat="true" ht="47.25" hidden="false" customHeight="true" outlineLevel="0" collapsed="false">
      <c r="A35" s="49" t="n">
        <v>2150805</v>
      </c>
      <c r="B35" s="69" t="s">
        <v>103</v>
      </c>
      <c r="C35" s="70" t="n">
        <v>130</v>
      </c>
      <c r="D35" s="70"/>
      <c r="E35" s="70" t="n">
        <v>130</v>
      </c>
      <c r="F35" s="71"/>
      <c r="G35" s="71"/>
      <c r="H35" s="71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</row>
    <row r="36" s="72" customFormat="true" ht="47.25" hidden="false" customHeight="true" outlineLevel="0" collapsed="false">
      <c r="A36" s="49" t="n">
        <v>2150899</v>
      </c>
      <c r="B36" s="69" t="s">
        <v>104</v>
      </c>
      <c r="C36" s="70" t="n">
        <v>19778.61</v>
      </c>
      <c r="D36" s="70"/>
      <c r="E36" s="70" t="n">
        <v>19778.61</v>
      </c>
      <c r="F36" s="71"/>
      <c r="G36" s="71"/>
      <c r="H36" s="71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</row>
    <row r="37" customFormat="false" ht="47.25" hidden="false" customHeight="true" outlineLevel="0" collapsed="false">
      <c r="A37" s="74"/>
      <c r="B37" s="75" t="s">
        <v>105</v>
      </c>
      <c r="C37" s="70" t="n">
        <f aca="false">C7+C11+C15+C21+C30+C33</f>
        <v>26512.22</v>
      </c>
      <c r="D37" s="70" t="n">
        <f aca="false">D7+D11+D15</f>
        <v>1522.18</v>
      </c>
      <c r="E37" s="70" t="n">
        <f aca="false">E7+E15+E21+E30+E33</f>
        <v>24990.04</v>
      </c>
      <c r="F37" s="70"/>
      <c r="G37" s="53"/>
      <c r="H37" s="53"/>
    </row>
    <row r="38" customFormat="false" ht="27.75" hidden="false" customHeight="true" outlineLevel="0" collapsed="false">
      <c r="A38" s="76" t="s">
        <v>10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0" activeCellId="0" sqref="B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9</v>
      </c>
      <c r="B6" s="54" t="n">
        <v>26512.22</v>
      </c>
      <c r="C6" s="13" t="s">
        <v>8</v>
      </c>
      <c r="D6" s="54" t="n">
        <v>1529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10</v>
      </c>
      <c r="B7" s="54" t="n">
        <v>26512.22</v>
      </c>
      <c r="C7" s="13" t="s">
        <v>10</v>
      </c>
      <c r="D7" s="5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11</v>
      </c>
      <c r="B8" s="54"/>
      <c r="C8" s="13" t="s">
        <v>12</v>
      </c>
      <c r="D8" s="5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2</v>
      </c>
      <c r="B9" s="54"/>
      <c r="C9" s="13" t="s">
        <v>14</v>
      </c>
      <c r="D9" s="5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3</v>
      </c>
      <c r="B10" s="54"/>
      <c r="C10" s="13" t="s">
        <v>16</v>
      </c>
      <c r="D10" s="5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10</v>
      </c>
      <c r="B11" s="54"/>
      <c r="C11" s="16" t="s">
        <v>18</v>
      </c>
      <c r="D11" s="54" t="n">
        <v>12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11</v>
      </c>
      <c r="B12" s="54"/>
      <c r="C12" s="13" t="s">
        <v>20</v>
      </c>
      <c r="D12" s="54" t="n">
        <v>96.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2</v>
      </c>
      <c r="B13" s="78"/>
      <c r="C13" s="13" t="s">
        <v>22</v>
      </c>
      <c r="D13" s="5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78"/>
      <c r="C14" s="13" t="s">
        <v>24</v>
      </c>
      <c r="D14" s="54" t="n">
        <v>4811.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78"/>
      <c r="C15" s="13" t="s">
        <v>25</v>
      </c>
      <c r="D15" s="54" t="n">
        <v>4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8"/>
      <c r="C16" s="13" t="s">
        <v>26</v>
      </c>
      <c r="D16" s="5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8"/>
      <c r="C17" s="13" t="s">
        <v>27</v>
      </c>
      <c r="D17" s="54" t="n">
        <v>19908.6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54"/>
      <c r="C18" s="13" t="s">
        <v>28</v>
      </c>
      <c r="D18" s="5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54"/>
      <c r="C19" s="13" t="s">
        <v>29</v>
      </c>
      <c r="D19" s="5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54"/>
      <c r="C20" s="13" t="s">
        <v>30</v>
      </c>
      <c r="D20" s="8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54"/>
      <c r="C21" s="13" t="s">
        <v>31</v>
      </c>
      <c r="D21" s="8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54"/>
      <c r="C22" s="20" t="s">
        <v>32</v>
      </c>
      <c r="D22" s="5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54"/>
      <c r="C23" s="20" t="s">
        <v>33</v>
      </c>
      <c r="D23" s="8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54"/>
      <c r="C24" s="20" t="s">
        <v>34</v>
      </c>
      <c r="D24" s="8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54"/>
      <c r="C25" s="20" t="s">
        <v>35</v>
      </c>
      <c r="D25" s="8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54"/>
      <c r="C26" s="20" t="s">
        <v>36</v>
      </c>
      <c r="D26" s="8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54"/>
      <c r="C27" s="20" t="s">
        <v>37</v>
      </c>
      <c r="D27" s="8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54"/>
      <c r="C28" s="13"/>
      <c r="D28" s="54"/>
      <c r="E28" s="8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3"/>
      <c r="B29" s="54"/>
      <c r="C29" s="13" t="s">
        <v>114</v>
      </c>
      <c r="D29" s="54"/>
      <c r="E29" s="8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3"/>
      <c r="B30" s="54"/>
      <c r="C30" s="54"/>
      <c r="D30" s="5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2" t="s">
        <v>42</v>
      </c>
      <c r="B31" s="54" t="n">
        <v>26512.22</v>
      </c>
      <c r="C31" s="23" t="s">
        <v>43</v>
      </c>
      <c r="D31" s="54" t="n">
        <v>26512.2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29" activeCellId="0" sqref="E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5</v>
      </c>
      <c r="B1" s="2"/>
      <c r="C1" s="2"/>
    </row>
    <row r="2" s="64" customFormat="true" ht="34.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4" t="s">
        <v>70</v>
      </c>
      <c r="E4" s="84"/>
      <c r="F4" s="84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17</v>
      </c>
      <c r="E5" s="7" t="s">
        <v>118</v>
      </c>
      <c r="F5" s="7" t="s">
        <v>11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49" t="n">
        <v>201</v>
      </c>
      <c r="B6" s="85" t="s">
        <v>75</v>
      </c>
      <c r="C6" s="70" t="n">
        <v>1529.2</v>
      </c>
      <c r="D6" s="71" t="n">
        <v>1329.37</v>
      </c>
      <c r="E6" s="71" t="n">
        <v>1164.62</v>
      </c>
      <c r="F6" s="71" t="n">
        <v>164.75</v>
      </c>
      <c r="G6" s="71" t="n">
        <v>199.83</v>
      </c>
    </row>
    <row r="7" customFormat="false" ht="35.1" hidden="false" customHeight="true" outlineLevel="0" collapsed="false">
      <c r="A7" s="49" t="n">
        <v>20103</v>
      </c>
      <c r="B7" s="85" t="s">
        <v>76</v>
      </c>
      <c r="C7" s="70" t="n">
        <v>1529.2</v>
      </c>
      <c r="D7" s="71" t="n">
        <v>1329.37</v>
      </c>
      <c r="E7" s="71" t="n">
        <v>1164.62</v>
      </c>
      <c r="F7" s="71" t="n">
        <v>164.75</v>
      </c>
      <c r="G7" s="71" t="n">
        <v>199.83</v>
      </c>
    </row>
    <row r="8" customFormat="false" ht="35.1" hidden="false" customHeight="true" outlineLevel="0" collapsed="false">
      <c r="A8" s="49" t="n">
        <v>2010301</v>
      </c>
      <c r="B8" s="85" t="s">
        <v>77</v>
      </c>
      <c r="C8" s="70" t="n">
        <v>881.34</v>
      </c>
      <c r="D8" s="71" t="n">
        <v>681.51</v>
      </c>
      <c r="E8" s="71" t="n">
        <v>609.13</v>
      </c>
      <c r="F8" s="71" t="n">
        <v>72.38</v>
      </c>
      <c r="G8" s="71" t="n">
        <v>199.83</v>
      </c>
    </row>
    <row r="9" customFormat="false" ht="35.1" hidden="false" customHeight="true" outlineLevel="0" collapsed="false">
      <c r="A9" s="49" t="n">
        <v>2010350</v>
      </c>
      <c r="B9" s="85" t="s">
        <v>78</v>
      </c>
      <c r="C9" s="70" t="n">
        <v>647.86</v>
      </c>
      <c r="D9" s="71" t="n">
        <v>647.86</v>
      </c>
      <c r="E9" s="71" t="n">
        <v>555.49</v>
      </c>
      <c r="F9" s="71" t="n">
        <v>92.37</v>
      </c>
      <c r="G9" s="71"/>
    </row>
    <row r="10" customFormat="false" ht="35.1" hidden="false" customHeight="true" outlineLevel="0" collapsed="false">
      <c r="A10" s="49" t="n">
        <v>208</v>
      </c>
      <c r="B10" s="85" t="s">
        <v>79</v>
      </c>
      <c r="C10" s="70" t="n">
        <v>126.6</v>
      </c>
      <c r="D10" s="71" t="n">
        <v>126.6</v>
      </c>
      <c r="E10" s="71" t="n">
        <v>126.6</v>
      </c>
      <c r="F10" s="71"/>
      <c r="G10" s="71"/>
    </row>
    <row r="11" customFormat="false" ht="35.1" hidden="false" customHeight="true" outlineLevel="0" collapsed="false">
      <c r="A11" s="49" t="n">
        <v>20805</v>
      </c>
      <c r="B11" s="85" t="s">
        <v>80</v>
      </c>
      <c r="C11" s="70" t="n">
        <v>126.6</v>
      </c>
      <c r="D11" s="71" t="n">
        <v>126.6</v>
      </c>
      <c r="E11" s="71" t="n">
        <v>126.6</v>
      </c>
      <c r="F11" s="71"/>
      <c r="G11" s="71"/>
    </row>
    <row r="12" customFormat="false" ht="35.1" hidden="false" customHeight="true" outlineLevel="0" collapsed="false">
      <c r="A12" s="49" t="n">
        <v>2080505</v>
      </c>
      <c r="B12" s="85" t="s">
        <v>81</v>
      </c>
      <c r="C12" s="70" t="n">
        <v>84.4</v>
      </c>
      <c r="D12" s="71" t="n">
        <v>84.4</v>
      </c>
      <c r="E12" s="71" t="n">
        <v>84.4</v>
      </c>
      <c r="F12" s="71"/>
      <c r="G12" s="71"/>
    </row>
    <row r="13" customFormat="false" ht="35.1" hidden="false" customHeight="true" outlineLevel="0" collapsed="false">
      <c r="A13" s="49" t="n">
        <v>2080506</v>
      </c>
      <c r="B13" s="85" t="s">
        <v>82</v>
      </c>
      <c r="C13" s="70" t="n">
        <v>42.2</v>
      </c>
      <c r="D13" s="71" t="n">
        <v>42.2</v>
      </c>
      <c r="E13" s="71" t="n">
        <v>42.2</v>
      </c>
      <c r="F13" s="71"/>
      <c r="G13" s="71"/>
    </row>
    <row r="14" customFormat="false" ht="35.1" hidden="false" customHeight="true" outlineLevel="0" collapsed="false">
      <c r="A14" s="49" t="n">
        <v>210</v>
      </c>
      <c r="B14" s="85" t="s">
        <v>83</v>
      </c>
      <c r="C14" s="70" t="n">
        <v>96.21</v>
      </c>
      <c r="D14" s="71" t="n">
        <v>66.21</v>
      </c>
      <c r="E14" s="71" t="n">
        <v>66.21</v>
      </c>
      <c r="F14" s="71"/>
      <c r="G14" s="71" t="n">
        <v>30</v>
      </c>
    </row>
    <row r="15" customFormat="false" ht="35.1" hidden="false" customHeight="true" outlineLevel="0" collapsed="false">
      <c r="A15" s="49" t="n">
        <v>21004</v>
      </c>
      <c r="B15" s="85" t="s">
        <v>84</v>
      </c>
      <c r="C15" s="70" t="n">
        <v>30</v>
      </c>
      <c r="D15" s="71"/>
      <c r="E15" s="71"/>
      <c r="F15" s="71"/>
      <c r="G15" s="71" t="n">
        <v>30</v>
      </c>
    </row>
    <row r="16" customFormat="false" ht="35.1" hidden="false" customHeight="true" outlineLevel="0" collapsed="false">
      <c r="A16" s="49" t="n">
        <v>2100499</v>
      </c>
      <c r="B16" s="85" t="s">
        <v>85</v>
      </c>
      <c r="C16" s="70" t="n">
        <v>30</v>
      </c>
      <c r="D16" s="71"/>
      <c r="E16" s="71"/>
      <c r="F16" s="71"/>
      <c r="G16" s="71" t="n">
        <v>30</v>
      </c>
    </row>
    <row r="17" customFormat="false" ht="35.1" hidden="false" customHeight="true" outlineLevel="0" collapsed="false">
      <c r="A17" s="49" t="n">
        <v>21011</v>
      </c>
      <c r="B17" s="85" t="s">
        <v>86</v>
      </c>
      <c r="C17" s="70" t="n">
        <v>66.21</v>
      </c>
      <c r="D17" s="71" t="n">
        <v>66.21</v>
      </c>
      <c r="E17" s="71" t="n">
        <v>66.21</v>
      </c>
      <c r="F17" s="71"/>
      <c r="G17" s="71"/>
    </row>
    <row r="18" customFormat="false" ht="35.1" hidden="false" customHeight="true" outlineLevel="0" collapsed="false">
      <c r="A18" s="49" t="n">
        <v>2101101</v>
      </c>
      <c r="B18" s="85" t="s">
        <v>87</v>
      </c>
      <c r="C18" s="70" t="n">
        <v>33.01</v>
      </c>
      <c r="D18" s="71" t="n">
        <v>33.01</v>
      </c>
      <c r="E18" s="71" t="n">
        <v>33.01</v>
      </c>
      <c r="F18" s="71"/>
      <c r="G18" s="71"/>
    </row>
    <row r="19" customFormat="false" ht="35.1" hidden="false" customHeight="true" outlineLevel="0" collapsed="false">
      <c r="A19" s="49" t="n">
        <v>2101102</v>
      </c>
      <c r="B19" s="85" t="s">
        <v>88</v>
      </c>
      <c r="C19" s="70" t="n">
        <v>33.2</v>
      </c>
      <c r="D19" s="71" t="n">
        <v>33.2</v>
      </c>
      <c r="E19" s="71" t="n">
        <v>33.2</v>
      </c>
      <c r="F19" s="71"/>
      <c r="G19" s="71"/>
    </row>
    <row r="20" customFormat="false" ht="35.1" hidden="false" customHeight="true" outlineLevel="0" collapsed="false">
      <c r="A20" s="49" t="n">
        <v>212</v>
      </c>
      <c r="B20" s="85" t="s">
        <v>89</v>
      </c>
      <c r="C20" s="70" t="n">
        <v>4811.6</v>
      </c>
      <c r="D20" s="71"/>
      <c r="E20" s="71"/>
      <c r="F20" s="71"/>
      <c r="G20" s="71" t="n">
        <v>4811.6</v>
      </c>
    </row>
    <row r="21" customFormat="false" ht="35.1" hidden="false" customHeight="true" outlineLevel="0" collapsed="false">
      <c r="A21" s="49" t="n">
        <v>21202</v>
      </c>
      <c r="B21" s="85" t="s">
        <v>90</v>
      </c>
      <c r="C21" s="70" t="n">
        <v>502.6</v>
      </c>
      <c r="D21" s="71"/>
      <c r="E21" s="71"/>
      <c r="F21" s="71"/>
      <c r="G21" s="71" t="n">
        <v>502.6</v>
      </c>
    </row>
    <row r="22" customFormat="false" ht="35.1" hidden="false" customHeight="true" outlineLevel="0" collapsed="false">
      <c r="A22" s="49" t="n">
        <v>2120201</v>
      </c>
      <c r="B22" s="85" t="s">
        <v>91</v>
      </c>
      <c r="C22" s="70" t="n">
        <v>502.6</v>
      </c>
      <c r="D22" s="71"/>
      <c r="E22" s="71"/>
      <c r="F22" s="71"/>
      <c r="G22" s="71" t="n">
        <v>502.6</v>
      </c>
    </row>
    <row r="23" customFormat="false" ht="35.1" hidden="false" customHeight="true" outlineLevel="0" collapsed="false">
      <c r="A23" s="49" t="n">
        <v>21203</v>
      </c>
      <c r="B23" s="85" t="s">
        <v>92</v>
      </c>
      <c r="C23" s="70" t="n">
        <v>4040</v>
      </c>
      <c r="D23" s="71"/>
      <c r="E23" s="71"/>
      <c r="F23" s="71"/>
      <c r="G23" s="71" t="n">
        <v>4040</v>
      </c>
    </row>
    <row r="24" customFormat="false" ht="35.1" hidden="false" customHeight="true" outlineLevel="0" collapsed="false">
      <c r="A24" s="49" t="n">
        <v>2120399</v>
      </c>
      <c r="B24" s="85" t="s">
        <v>93</v>
      </c>
      <c r="C24" s="70" t="n">
        <v>4040</v>
      </c>
      <c r="D24" s="71"/>
      <c r="E24" s="71"/>
      <c r="F24" s="71"/>
      <c r="G24" s="71" t="n">
        <v>4040</v>
      </c>
    </row>
    <row r="25" customFormat="false" ht="35.1" hidden="false" customHeight="true" outlineLevel="0" collapsed="false">
      <c r="A25" s="49" t="n">
        <v>21205</v>
      </c>
      <c r="B25" s="85" t="s">
        <v>94</v>
      </c>
      <c r="C25" s="70" t="n">
        <v>31.5</v>
      </c>
      <c r="D25" s="71"/>
      <c r="E25" s="71"/>
      <c r="F25" s="71"/>
      <c r="G25" s="71" t="n">
        <v>31.5</v>
      </c>
    </row>
    <row r="26" customFormat="false" ht="35.1" hidden="false" customHeight="true" outlineLevel="0" collapsed="false">
      <c r="A26" s="49" t="n">
        <v>2120501</v>
      </c>
      <c r="B26" s="85" t="s">
        <v>95</v>
      </c>
      <c r="C26" s="70" t="n">
        <v>31.5</v>
      </c>
      <c r="D26" s="71"/>
      <c r="E26" s="71"/>
      <c r="F26" s="71"/>
      <c r="G26" s="71" t="n">
        <v>31.5</v>
      </c>
    </row>
    <row r="27" customFormat="false" ht="35.1" hidden="false" customHeight="true" outlineLevel="0" collapsed="false">
      <c r="A27" s="49" t="n">
        <v>21299</v>
      </c>
      <c r="B27" s="85" t="s">
        <v>96</v>
      </c>
      <c r="C27" s="70" t="n">
        <v>237.5</v>
      </c>
      <c r="D27" s="71"/>
      <c r="E27" s="71"/>
      <c r="F27" s="71"/>
      <c r="G27" s="71" t="n">
        <v>237.5</v>
      </c>
    </row>
    <row r="28" customFormat="false" ht="35.1" hidden="false" customHeight="true" outlineLevel="0" collapsed="false">
      <c r="A28" s="49" t="n">
        <v>2129999</v>
      </c>
      <c r="B28" s="85" t="s">
        <v>97</v>
      </c>
      <c r="C28" s="70" t="n">
        <v>237.5</v>
      </c>
      <c r="D28" s="71"/>
      <c r="E28" s="71"/>
      <c r="F28" s="71"/>
      <c r="G28" s="71" t="n">
        <v>237.5</v>
      </c>
    </row>
    <row r="29" customFormat="false" ht="35.1" hidden="false" customHeight="true" outlineLevel="0" collapsed="false">
      <c r="A29" s="49" t="n">
        <v>213</v>
      </c>
      <c r="B29" s="85" t="s">
        <v>98</v>
      </c>
      <c r="C29" s="70" t="n">
        <v>40</v>
      </c>
      <c r="D29" s="71"/>
      <c r="E29" s="71"/>
      <c r="F29" s="71"/>
      <c r="G29" s="71" t="n">
        <v>40</v>
      </c>
    </row>
    <row r="30" customFormat="false" ht="35.1" hidden="false" customHeight="true" outlineLevel="0" collapsed="false">
      <c r="A30" s="49" t="n">
        <v>21305</v>
      </c>
      <c r="B30" s="85" t="s">
        <v>99</v>
      </c>
      <c r="C30" s="70" t="n">
        <v>40</v>
      </c>
      <c r="D30" s="71"/>
      <c r="E30" s="71"/>
      <c r="F30" s="71"/>
      <c r="G30" s="71" t="n">
        <v>40</v>
      </c>
    </row>
    <row r="31" customFormat="false" ht="35.1" hidden="false" customHeight="true" outlineLevel="0" collapsed="false">
      <c r="A31" s="49" t="n">
        <v>2130599</v>
      </c>
      <c r="B31" s="85" t="s">
        <v>100</v>
      </c>
      <c r="C31" s="70" t="n">
        <v>40</v>
      </c>
      <c r="D31" s="71"/>
      <c r="E31" s="71"/>
      <c r="F31" s="71"/>
      <c r="G31" s="71" t="n">
        <v>40</v>
      </c>
    </row>
    <row r="32" customFormat="false" ht="35.1" hidden="false" customHeight="true" outlineLevel="0" collapsed="false">
      <c r="A32" s="49" t="n">
        <v>215</v>
      </c>
      <c r="B32" s="85" t="s">
        <v>101</v>
      </c>
      <c r="C32" s="70" t="n">
        <v>19908.61</v>
      </c>
      <c r="D32" s="71"/>
      <c r="E32" s="71"/>
      <c r="F32" s="71"/>
      <c r="G32" s="71" t="n">
        <v>19908.61</v>
      </c>
    </row>
    <row r="33" customFormat="false" ht="35.1" hidden="false" customHeight="true" outlineLevel="0" collapsed="false">
      <c r="A33" s="49" t="n">
        <v>21508</v>
      </c>
      <c r="B33" s="85" t="s">
        <v>102</v>
      </c>
      <c r="C33" s="70" t="n">
        <v>19908.61</v>
      </c>
      <c r="D33" s="71"/>
      <c r="E33" s="71"/>
      <c r="F33" s="71"/>
      <c r="G33" s="71" t="n">
        <v>19908.61</v>
      </c>
    </row>
    <row r="34" customFormat="false" ht="35.1" hidden="false" customHeight="true" outlineLevel="0" collapsed="false">
      <c r="A34" s="49" t="n">
        <v>2150805</v>
      </c>
      <c r="B34" s="85" t="s">
        <v>103</v>
      </c>
      <c r="C34" s="70" t="n">
        <v>130</v>
      </c>
      <c r="D34" s="71"/>
      <c r="E34" s="71"/>
      <c r="F34" s="71"/>
      <c r="G34" s="71" t="n">
        <v>130</v>
      </c>
    </row>
    <row r="35" customFormat="false" ht="35.1" hidden="false" customHeight="true" outlineLevel="0" collapsed="false">
      <c r="A35" s="49" t="n">
        <v>2150899</v>
      </c>
      <c r="B35" s="85" t="s">
        <v>104</v>
      </c>
      <c r="C35" s="70" t="n">
        <v>19778.61</v>
      </c>
      <c r="D35" s="71"/>
      <c r="E35" s="71"/>
      <c r="F35" s="71"/>
      <c r="G35" s="71" t="n">
        <v>19778.61</v>
      </c>
    </row>
    <row r="36" customFormat="false" ht="35.1" hidden="false" customHeight="true" outlineLevel="0" collapsed="false">
      <c r="A36" s="86" t="s">
        <v>120</v>
      </c>
      <c r="B36" s="87" t="s">
        <v>69</v>
      </c>
      <c r="C36" s="70" t="n">
        <f aca="false">C6+C10+C14+C20+C29+C32</f>
        <v>26512.22</v>
      </c>
      <c r="D36" s="70" t="n">
        <f aca="false">D6+D10+D14</f>
        <v>1522.18</v>
      </c>
      <c r="E36" s="54" t="n">
        <f aca="false">E6+E10+E14</f>
        <v>1357.43</v>
      </c>
      <c r="F36" s="54" t="n">
        <f aca="false">F6</f>
        <v>164.75</v>
      </c>
      <c r="G36" s="88" t="n">
        <f aca="false">G6+G14+G20+G29+G32</f>
        <v>24990.04</v>
      </c>
    </row>
    <row r="37" customFormat="false" ht="27.75" hidden="false" customHeight="true" outlineLevel="0" collapsed="false">
      <c r="A37" s="76" t="s">
        <v>106</v>
      </c>
      <c r="B37" s="76"/>
      <c r="C37" s="76"/>
      <c r="D37" s="89"/>
      <c r="E37" s="89"/>
      <c r="F37" s="89"/>
      <c r="G37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1</v>
      </c>
      <c r="B1" s="2"/>
    </row>
    <row r="2" customFormat="false" ht="39.75" hidden="false" customHeight="true" outlineLevel="0" collapsed="false">
      <c r="A2" s="3" t="s">
        <v>122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3</v>
      </c>
      <c r="B4" s="7"/>
      <c r="C4" s="84" t="s">
        <v>124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17</v>
      </c>
      <c r="D5" s="7" t="s">
        <v>118</v>
      </c>
      <c r="E5" s="7" t="s">
        <v>11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90" t="s">
        <v>125</v>
      </c>
      <c r="B6" s="91" t="s">
        <v>126</v>
      </c>
      <c r="C6" s="54" t="n">
        <v>1352.44</v>
      </c>
      <c r="D6" s="54" t="n">
        <v>1352.44</v>
      </c>
      <c r="E6" s="9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90" t="s">
        <v>127</v>
      </c>
      <c r="B7" s="91" t="s">
        <v>128</v>
      </c>
      <c r="C7" s="54" t="n">
        <v>229.7</v>
      </c>
      <c r="D7" s="54" t="n">
        <v>229.7</v>
      </c>
      <c r="E7" s="9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90" t="s">
        <v>129</v>
      </c>
      <c r="B8" s="91" t="s">
        <v>130</v>
      </c>
      <c r="C8" s="54" t="n">
        <v>215.66</v>
      </c>
      <c r="D8" s="54" t="n">
        <v>215.66</v>
      </c>
      <c r="E8" s="9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90" t="s">
        <v>131</v>
      </c>
      <c r="B9" s="91" t="s">
        <v>132</v>
      </c>
      <c r="C9" s="54" t="n">
        <v>84.29</v>
      </c>
      <c r="D9" s="54" t="n">
        <v>84.29</v>
      </c>
      <c r="E9" s="9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90" t="s">
        <v>133</v>
      </c>
      <c r="B10" s="91" t="s">
        <v>134</v>
      </c>
      <c r="C10" s="54" t="n">
        <v>164.37</v>
      </c>
      <c r="D10" s="54" t="n">
        <v>164.37</v>
      </c>
      <c r="E10" s="9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90" t="s">
        <v>135</v>
      </c>
      <c r="B11" s="91" t="s">
        <v>136</v>
      </c>
      <c r="C11" s="54" t="n">
        <v>84.4</v>
      </c>
      <c r="D11" s="54" t="n">
        <v>84.4</v>
      </c>
      <c r="E11" s="9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90" t="s">
        <v>137</v>
      </c>
      <c r="B12" s="91" t="s">
        <v>138</v>
      </c>
      <c r="C12" s="54" t="n">
        <v>42.2</v>
      </c>
      <c r="D12" s="54" t="n">
        <v>42.2</v>
      </c>
      <c r="E12" s="9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90" t="s">
        <v>139</v>
      </c>
      <c r="B13" s="91" t="s">
        <v>140</v>
      </c>
      <c r="C13" s="54" t="n">
        <v>52.75</v>
      </c>
      <c r="D13" s="54" t="n">
        <v>52.75</v>
      </c>
      <c r="E13" s="9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90" t="s">
        <v>141</v>
      </c>
      <c r="B14" s="91" t="s">
        <v>142</v>
      </c>
      <c r="C14" s="54" t="n">
        <v>9.43</v>
      </c>
      <c r="D14" s="54" t="n">
        <v>9.43</v>
      </c>
      <c r="E14" s="9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90" t="s">
        <v>143</v>
      </c>
      <c r="B15" s="91" t="s">
        <v>144</v>
      </c>
      <c r="C15" s="54" t="n">
        <v>5.15</v>
      </c>
      <c r="D15" s="54" t="n">
        <v>5.15</v>
      </c>
      <c r="E15" s="9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90" t="s">
        <v>145</v>
      </c>
      <c r="B16" s="91" t="s">
        <v>146</v>
      </c>
      <c r="C16" s="54" t="n">
        <v>319.26</v>
      </c>
      <c r="D16" s="54" t="n">
        <v>319.26</v>
      </c>
      <c r="E16" s="9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90" t="s">
        <v>147</v>
      </c>
      <c r="B17" s="91" t="s">
        <v>148</v>
      </c>
      <c r="C17" s="54" t="n">
        <v>4.03</v>
      </c>
      <c r="D17" s="54" t="n">
        <v>4.03</v>
      </c>
      <c r="E17" s="9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90" t="s">
        <v>149</v>
      </c>
      <c r="B18" s="91" t="s">
        <v>150</v>
      </c>
      <c r="C18" s="54" t="n">
        <v>141.2</v>
      </c>
      <c r="D18" s="54" t="n">
        <v>141.2</v>
      </c>
      <c r="E18" s="9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90" t="s">
        <v>151</v>
      </c>
      <c r="B19" s="91" t="s">
        <v>152</v>
      </c>
      <c r="C19" s="54" t="n">
        <v>164.75</v>
      </c>
      <c r="D19" s="90"/>
      <c r="E19" s="54" t="n">
        <v>164.7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90" t="s">
        <v>153</v>
      </c>
      <c r="B20" s="91" t="s">
        <v>154</v>
      </c>
      <c r="C20" s="54" t="n">
        <v>19.48</v>
      </c>
      <c r="D20" s="90"/>
      <c r="E20" s="54" t="n">
        <v>19.4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90" t="s">
        <v>155</v>
      </c>
      <c r="B21" s="91" t="s">
        <v>156</v>
      </c>
      <c r="C21" s="54" t="n">
        <v>1.44</v>
      </c>
      <c r="D21" s="90"/>
      <c r="E21" s="54" t="n">
        <v>1.4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90" t="s">
        <v>157</v>
      </c>
      <c r="B22" s="91" t="s">
        <v>158</v>
      </c>
      <c r="C22" s="54" t="n">
        <v>3.6</v>
      </c>
      <c r="D22" s="90"/>
      <c r="E22" s="54" t="n">
        <v>3.6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90" t="s">
        <v>159</v>
      </c>
      <c r="B23" s="91" t="s">
        <v>160</v>
      </c>
      <c r="C23" s="54" t="n">
        <v>2.88</v>
      </c>
      <c r="D23" s="90"/>
      <c r="E23" s="54" t="n">
        <v>2.88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90" t="s">
        <v>161</v>
      </c>
      <c r="B24" s="91" t="s">
        <v>162</v>
      </c>
      <c r="C24" s="54" t="n">
        <v>1.44</v>
      </c>
      <c r="D24" s="90"/>
      <c r="E24" s="54" t="n">
        <v>1.44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90" t="s">
        <v>163</v>
      </c>
      <c r="B25" s="91" t="s">
        <v>164</v>
      </c>
      <c r="C25" s="54" t="n">
        <v>0.72</v>
      </c>
      <c r="D25" s="90"/>
      <c r="E25" s="54" t="n">
        <v>0.72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90" t="s">
        <v>165</v>
      </c>
      <c r="B26" s="91" t="s">
        <v>166</v>
      </c>
      <c r="C26" s="54" t="n">
        <v>8.45</v>
      </c>
      <c r="D26" s="90"/>
      <c r="E26" s="54" t="n">
        <v>8.45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90" t="s">
        <v>167</v>
      </c>
      <c r="B27" s="91" t="s">
        <v>168</v>
      </c>
      <c r="C27" s="54" t="n">
        <v>5.48</v>
      </c>
      <c r="D27" s="90"/>
      <c r="E27" s="54" t="n">
        <v>5.48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90" t="s">
        <v>169</v>
      </c>
      <c r="B28" s="91" t="s">
        <v>170</v>
      </c>
      <c r="C28" s="54"/>
      <c r="D28" s="90"/>
      <c r="E28" s="54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90" t="s">
        <v>171</v>
      </c>
      <c r="B29" s="91" t="s">
        <v>172</v>
      </c>
      <c r="C29" s="54" t="n">
        <v>8.7</v>
      </c>
      <c r="D29" s="90"/>
      <c r="E29" s="54" t="n">
        <v>8.7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90" t="s">
        <v>173</v>
      </c>
      <c r="B30" s="91" t="s">
        <v>174</v>
      </c>
      <c r="C30" s="54" t="n">
        <v>5.41</v>
      </c>
      <c r="D30" s="90"/>
      <c r="E30" s="54" t="n">
        <v>5.41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90" t="s">
        <v>175</v>
      </c>
      <c r="B31" s="91" t="s">
        <v>176</v>
      </c>
      <c r="C31" s="54" t="n">
        <v>28.8</v>
      </c>
      <c r="D31" s="90"/>
      <c r="E31" s="54" t="n">
        <v>28.8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90" t="s">
        <v>177</v>
      </c>
      <c r="B32" s="91" t="s">
        <v>178</v>
      </c>
      <c r="C32" s="54" t="n">
        <v>13.95</v>
      </c>
      <c r="D32" s="90"/>
      <c r="E32" s="54" t="n">
        <v>13.95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90" t="s">
        <v>179</v>
      </c>
      <c r="B33" s="91" t="s">
        <v>180</v>
      </c>
      <c r="C33" s="54" t="n">
        <v>8</v>
      </c>
      <c r="D33" s="90"/>
      <c r="E33" s="54" t="n">
        <v>8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90" t="s">
        <v>181</v>
      </c>
      <c r="B34" s="91" t="s">
        <v>182</v>
      </c>
      <c r="C34" s="54" t="n">
        <v>20.4</v>
      </c>
      <c r="D34" s="90"/>
      <c r="E34" s="54" t="n">
        <v>20.4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90" t="s">
        <v>183</v>
      </c>
      <c r="B35" s="91" t="s">
        <v>184</v>
      </c>
      <c r="C35" s="54" t="n">
        <v>36</v>
      </c>
      <c r="D35" s="90"/>
      <c r="E35" s="54" t="n">
        <v>36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90" t="s">
        <v>185</v>
      </c>
      <c r="B36" s="91" t="s">
        <v>186</v>
      </c>
      <c r="C36" s="54" t="n">
        <v>5</v>
      </c>
      <c r="D36" s="54" t="n">
        <v>5</v>
      </c>
      <c r="E36" s="9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90" t="s">
        <v>187</v>
      </c>
      <c r="B37" s="91" t="s">
        <v>188</v>
      </c>
      <c r="C37" s="54" t="n">
        <v>4.08</v>
      </c>
      <c r="D37" s="54" t="n">
        <v>4.08</v>
      </c>
      <c r="E37" s="9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90" t="s">
        <v>189</v>
      </c>
      <c r="B38" s="91" t="s">
        <v>190</v>
      </c>
      <c r="C38" s="54" t="n">
        <v>0.09</v>
      </c>
      <c r="D38" s="54" t="n">
        <v>0.09</v>
      </c>
      <c r="E38" s="9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35.1" hidden="false" customHeight="true" outlineLevel="0" collapsed="false">
      <c r="A39" s="90" t="s">
        <v>191</v>
      </c>
      <c r="B39" s="91" t="s">
        <v>192</v>
      </c>
      <c r="C39" s="54" t="n">
        <v>0.03</v>
      </c>
      <c r="D39" s="54" t="n">
        <v>0.03</v>
      </c>
      <c r="E39" s="9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35.1" hidden="false" customHeight="true" outlineLevel="0" collapsed="false">
      <c r="A40" s="90" t="s">
        <v>193</v>
      </c>
      <c r="B40" s="91" t="s">
        <v>194</v>
      </c>
      <c r="C40" s="54" t="n">
        <v>0.8</v>
      </c>
      <c r="D40" s="54" t="n">
        <v>0.8</v>
      </c>
      <c r="E40" s="9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35.1" hidden="false" customHeight="true" outlineLevel="0" collapsed="false">
      <c r="A41" s="19"/>
      <c r="B41" s="87" t="s">
        <v>69</v>
      </c>
      <c r="C41" s="54" t="n">
        <f aca="false">C6+C19+C36</f>
        <v>1522.19</v>
      </c>
      <c r="D41" s="54" t="n">
        <f aca="false">D6+D36</f>
        <v>1357.44</v>
      </c>
      <c r="E41" s="54" t="n">
        <f aca="false">E19</f>
        <v>164.75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29.25" hidden="false" customHeight="true" outlineLevel="0" collapsed="false">
      <c r="A42" s="25" t="s">
        <v>195</v>
      </c>
      <c r="B42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96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97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98</v>
      </c>
      <c r="B5" s="98" t="s">
        <v>199</v>
      </c>
      <c r="C5" s="99" t="s">
        <v>200</v>
      </c>
      <c r="D5" s="99"/>
      <c r="E5" s="99"/>
      <c r="F5" s="99" t="s">
        <v>201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02</v>
      </c>
      <c r="D6" s="98" t="s">
        <v>203</v>
      </c>
      <c r="E6" s="98" t="s">
        <v>204</v>
      </c>
      <c r="F6" s="99"/>
      <c r="H6" s="101"/>
      <c r="I6" s="100"/>
    </row>
    <row r="7" customFormat="false" ht="64.5" hidden="false" customHeight="true" outlineLevel="0" collapsed="false">
      <c r="A7" s="99"/>
      <c r="B7" s="99"/>
      <c r="C7" s="99"/>
      <c r="D7" s="99"/>
      <c r="E7" s="99"/>
      <c r="F7" s="99"/>
      <c r="H7" s="100"/>
      <c r="I7" s="100"/>
    </row>
    <row r="8" customFormat="false" ht="51" hidden="false" customHeight="true" outlineLevel="0" collapsed="false">
      <c r="A8" s="102" t="s">
        <v>205</v>
      </c>
      <c r="B8" s="102"/>
      <c r="C8" s="102"/>
      <c r="D8" s="102"/>
      <c r="E8" s="102"/>
      <c r="F8" s="102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06</v>
      </c>
      <c r="B1" s="2"/>
    </row>
    <row r="2" s="64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3" t="s">
        <v>67</v>
      </c>
      <c r="B4" s="103" t="s">
        <v>68</v>
      </c>
      <c r="C4" s="84" t="s">
        <v>208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3"/>
      <c r="B5" s="103"/>
      <c r="C5" s="7" t="s">
        <v>11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4"/>
      <c r="B6" s="104"/>
      <c r="C6" s="105"/>
      <c r="D6" s="53"/>
      <c r="E6" s="53"/>
    </row>
    <row r="7" customFormat="false" ht="64.5" hidden="false" customHeight="true" outlineLevel="0" collapsed="false">
      <c r="A7" s="106"/>
      <c r="B7" s="106"/>
      <c r="C7" s="105"/>
      <c r="D7" s="53"/>
      <c r="E7" s="53"/>
    </row>
    <row r="8" customFormat="false" ht="35.1" hidden="false" customHeight="true" outlineLevel="0" collapsed="false">
      <c r="A8" s="107"/>
      <c r="B8" s="107"/>
      <c r="C8" s="105"/>
      <c r="D8" s="53"/>
      <c r="E8" s="53"/>
    </row>
    <row r="9" customFormat="false" ht="35.1" hidden="false" customHeight="true" outlineLevel="0" collapsed="false">
      <c r="A9" s="86"/>
      <c r="B9" s="86"/>
      <c r="C9" s="105"/>
      <c r="D9" s="53"/>
      <c r="E9" s="53"/>
    </row>
    <row r="10" customFormat="false" ht="35.1" hidden="false" customHeight="true" outlineLevel="0" collapsed="false">
      <c r="A10" s="19"/>
      <c r="B10" s="19"/>
      <c r="C10" s="105"/>
      <c r="D10" s="53"/>
      <c r="E10" s="53"/>
    </row>
    <row r="11" customFormat="false" ht="35.1" hidden="false" customHeight="true" outlineLevel="0" collapsed="false">
      <c r="A11" s="106"/>
      <c r="B11" s="106"/>
      <c r="C11" s="105"/>
      <c r="D11" s="53"/>
      <c r="E11" s="53"/>
    </row>
    <row r="12" customFormat="false" ht="35.1" hidden="false" customHeight="true" outlineLevel="0" collapsed="false">
      <c r="A12" s="107"/>
      <c r="B12" s="107"/>
      <c r="C12" s="105"/>
      <c r="D12" s="53"/>
      <c r="E12" s="53"/>
    </row>
    <row r="13" customFormat="false" ht="35.1" hidden="false" customHeight="true" outlineLevel="0" collapsed="false">
      <c r="A13" s="86"/>
      <c r="B13" s="86"/>
      <c r="C13" s="105"/>
      <c r="D13" s="53"/>
      <c r="E13" s="53"/>
    </row>
    <row r="14" customFormat="false" ht="35.1" hidden="false" customHeight="true" outlineLevel="0" collapsed="false">
      <c r="A14" s="86"/>
      <c r="B14" s="86"/>
      <c r="C14" s="105"/>
      <c r="D14" s="53"/>
      <c r="E14" s="53"/>
    </row>
    <row r="15" customFormat="false" ht="35.1" hidden="false" customHeight="true" outlineLevel="0" collapsed="false">
      <c r="A15" s="86"/>
      <c r="B15" s="87" t="s">
        <v>105</v>
      </c>
      <c r="C15" s="105"/>
      <c r="D15" s="53"/>
      <c r="E15" s="53"/>
    </row>
    <row r="16" customFormat="false" ht="27.75" hidden="false" customHeight="true" outlineLevel="0" collapsed="false">
      <c r="A16" s="25" t="s">
        <v>20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somnus</cp:lastModifiedBy>
  <cp:lastPrinted>2022-01-22T03:15:23Z</cp:lastPrinted>
  <dcterms:modified xsi:type="dcterms:W3CDTF">2023-03-31T06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AED79D6A147C180A9C476E3CB4FD2</vt:lpwstr>
  </property>
  <property fmtid="{D5CDD505-2E9C-101B-9397-08002B2CF9AE}" pid="3" name="KSOProductBuildVer">
    <vt:lpwstr>2052-11.1.0.13703</vt:lpwstr>
  </property>
</Properties>
</file>