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5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航空产业园区管委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航空产业园区管委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航空产业园区管委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航空产业园区管委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航空产业园区管委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其他政府办公厅（室）及相关机构事务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航空产业园区管委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航空产业园区管委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航空产业园区管委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241.1161</v>
      </c>
      <c r="C6" s="15" t="s">
        <v>8</v>
      </c>
      <c r="D6" s="16" t="n">
        <v>241.1161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241.1161</v>
      </c>
      <c r="C27" s="10" t="s">
        <v>37</v>
      </c>
      <c r="D27" s="19" t="n">
        <f aca="false">SUM(D6:D26)</f>
        <v>241.1161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241.1161</v>
      </c>
      <c r="C32" s="10" t="s">
        <v>43</v>
      </c>
      <c r="D32" s="16" t="n">
        <f aca="false">B32</f>
        <v>241.1161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241.1161</v>
      </c>
      <c r="B7" s="40" t="n">
        <v>241.1161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241.1161</v>
      </c>
      <c r="C7" s="40" t="n">
        <v>241.1161</v>
      </c>
      <c r="D7" s="40" t="n">
        <v>0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241.1161</v>
      </c>
      <c r="C8" s="40" t="n">
        <v>241.1161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B11" s="41"/>
      <c r="C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3</v>
      </c>
      <c r="B6" s="16" t="n">
        <v>241.1161</v>
      </c>
      <c r="C6" s="15" t="s">
        <v>8</v>
      </c>
      <c r="D6" s="16" t="n">
        <v>241.1161</v>
      </c>
      <c r="E6" s="12"/>
      <c r="F6" s="12"/>
    </row>
    <row r="7" customFormat="false" ht="21" hidden="false" customHeight="true" outlineLevel="0" collapsed="false">
      <c r="A7" s="55" t="s">
        <v>74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5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241.1161</v>
      </c>
      <c r="C27" s="10" t="s">
        <v>37</v>
      </c>
      <c r="D27" s="19" t="n">
        <f aca="false">SUM(D6:D26)</f>
        <v>241.1161</v>
      </c>
      <c r="E27" s="28"/>
      <c r="F27" s="29"/>
    </row>
    <row r="28" customFormat="false" ht="21" hidden="false" customHeight="true" outlineLevel="0" collapsed="false">
      <c r="A28" s="13" t="s">
        <v>77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8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79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0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241.1161</v>
      </c>
      <c r="C32" s="10" t="s">
        <v>43</v>
      </c>
      <c r="D32" s="16" t="n">
        <f aca="false">B32</f>
        <v>241.1161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241.1161</v>
      </c>
      <c r="C6" s="40" t="n">
        <v>241.1161</v>
      </c>
      <c r="D6" s="40" t="n">
        <v>0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241.1161</v>
      </c>
      <c r="C7" s="40" t="n">
        <v>241.1161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5</v>
      </c>
      <c r="B8" s="40" t="n">
        <v>241.1161</v>
      </c>
      <c r="C8" s="40" t="n">
        <v>241.1161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6</v>
      </c>
      <c r="B9" s="40" t="n">
        <v>241.1161</v>
      </c>
      <c r="C9" s="40" t="n">
        <v>241.1161</v>
      </c>
      <c r="D9" s="40" t="n">
        <v>0</v>
      </c>
      <c r="E9" s="40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G10" s="41"/>
    </row>
    <row r="11" customFormat="false" ht="12.75" hidden="false" customHeight="true" outlineLevel="0" collapsed="false">
      <c r="A11" s="63" t="s">
        <v>87</v>
      </c>
      <c r="B11" s="41"/>
      <c r="C11" s="41"/>
      <c r="D11" s="41"/>
      <c r="E11" s="41"/>
      <c r="G11" s="41"/>
    </row>
    <row r="12" customFormat="false" ht="12.75" hidden="false" customHeight="true" outlineLevel="0" collapsed="false">
      <c r="A12" s="41"/>
      <c r="B12" s="41"/>
      <c r="C12" s="41"/>
      <c r="D12" s="41"/>
      <c r="E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16" customFormat="false" ht="11.25" hidden="false" customHeight="false" outlineLevel="0" collapsed="false">
      <c r="H16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88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16.5" hidden="false" customHeight="true" outlineLevel="0" collapsed="false">
      <c r="A5" s="61"/>
      <c r="B5" s="61" t="s">
        <v>57</v>
      </c>
      <c r="C5" s="61" t="s">
        <v>90</v>
      </c>
      <c r="D5" s="61" t="s">
        <v>91</v>
      </c>
      <c r="E5" s="10"/>
    </row>
    <row r="6" customFormat="false" ht="21" hidden="false" customHeight="true" outlineLevel="0" collapsed="false">
      <c r="A6" s="51" t="s">
        <v>57</v>
      </c>
      <c r="B6" s="40" t="n">
        <v>241.1161</v>
      </c>
      <c r="C6" s="40" t="n">
        <v>215.5675</v>
      </c>
      <c r="D6" s="40" t="n">
        <v>25.5486</v>
      </c>
      <c r="E6" s="40" t="n">
        <v>0</v>
      </c>
    </row>
    <row r="7" customFormat="false" ht="21" hidden="false" customHeight="true" outlineLevel="0" collapsed="false">
      <c r="A7" s="51" t="s">
        <v>92</v>
      </c>
      <c r="B7" s="40" t="n">
        <v>215.5675</v>
      </c>
      <c r="C7" s="40" t="n">
        <v>215.5675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93</v>
      </c>
      <c r="B8" s="40" t="n">
        <v>39.2196</v>
      </c>
      <c r="C8" s="40" t="n">
        <v>39.2196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94</v>
      </c>
      <c r="B9" s="40" t="n">
        <v>12.0477</v>
      </c>
      <c r="C9" s="40" t="n">
        <v>12.0477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95</v>
      </c>
      <c r="B10" s="40" t="n">
        <v>1.1208</v>
      </c>
      <c r="C10" s="40" t="n">
        <v>1.1208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96</v>
      </c>
      <c r="B11" s="40" t="n">
        <v>56.7082</v>
      </c>
      <c r="C11" s="40" t="n">
        <v>56.7082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97</v>
      </c>
      <c r="B12" s="40" t="n">
        <v>14.9388</v>
      </c>
      <c r="C12" s="40" t="n">
        <v>14.938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98</v>
      </c>
      <c r="B13" s="40" t="n">
        <v>7.47</v>
      </c>
      <c r="C13" s="40" t="n">
        <v>7.47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99</v>
      </c>
      <c r="B14" s="40" t="n">
        <v>9.3372</v>
      </c>
      <c r="C14" s="40" t="n">
        <v>9.3372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0</v>
      </c>
      <c r="B15" s="40" t="n">
        <v>54.7116</v>
      </c>
      <c r="C15" s="40" t="n">
        <v>54.7116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1</v>
      </c>
      <c r="B16" s="40" t="n">
        <v>1.0296</v>
      </c>
      <c r="C16" s="40" t="n">
        <v>1.0296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2</v>
      </c>
      <c r="B17" s="40" t="n">
        <v>2.76</v>
      </c>
      <c r="C17" s="40" t="n">
        <v>2.76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03</v>
      </c>
      <c r="B18" s="40" t="n">
        <v>6.48</v>
      </c>
      <c r="C18" s="40" t="n">
        <v>6.48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04</v>
      </c>
      <c r="B19" s="40" t="n">
        <v>9.744</v>
      </c>
      <c r="C19" s="40" t="n">
        <v>9.744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05</v>
      </c>
      <c r="B20" s="40" t="n">
        <v>25.5486</v>
      </c>
      <c r="C20" s="40" t="n">
        <v>0</v>
      </c>
      <c r="D20" s="40" t="n">
        <v>25.5486</v>
      </c>
      <c r="E20" s="40" t="n">
        <v>0</v>
      </c>
    </row>
    <row r="21" customFormat="false" ht="21" hidden="false" customHeight="true" outlineLevel="0" collapsed="false">
      <c r="A21" s="51" t="s">
        <v>106</v>
      </c>
      <c r="B21" s="40" t="n">
        <v>14.4</v>
      </c>
      <c r="C21" s="40" t="n">
        <v>0</v>
      </c>
      <c r="D21" s="40" t="n">
        <v>14.4</v>
      </c>
      <c r="E21" s="40" t="n">
        <v>0</v>
      </c>
    </row>
    <row r="22" customFormat="false" ht="21" hidden="false" customHeight="true" outlineLevel="0" collapsed="false">
      <c r="A22" s="51" t="s">
        <v>107</v>
      </c>
      <c r="B22" s="40" t="n">
        <v>1.4389</v>
      </c>
      <c r="C22" s="40" t="n">
        <v>0</v>
      </c>
      <c r="D22" s="40" t="n">
        <v>1.4389</v>
      </c>
      <c r="E22" s="40" t="n">
        <v>0</v>
      </c>
    </row>
    <row r="23" customFormat="false" ht="21" hidden="false" customHeight="true" outlineLevel="0" collapsed="false">
      <c r="A23" s="51" t="s">
        <v>108</v>
      </c>
      <c r="B23" s="40" t="n">
        <v>2.5097</v>
      </c>
      <c r="C23" s="40" t="n">
        <v>0</v>
      </c>
      <c r="D23" s="40" t="n">
        <v>2.5097</v>
      </c>
      <c r="E23" s="40" t="n">
        <v>0</v>
      </c>
    </row>
    <row r="24" customFormat="false" ht="21" hidden="false" customHeight="true" outlineLevel="0" collapsed="false">
      <c r="A24" s="51" t="s">
        <v>109</v>
      </c>
      <c r="B24" s="40" t="n">
        <v>1.2</v>
      </c>
      <c r="C24" s="40" t="n">
        <v>0</v>
      </c>
      <c r="D24" s="40" t="n">
        <v>1.2</v>
      </c>
      <c r="E24" s="40" t="n">
        <v>0</v>
      </c>
    </row>
    <row r="25" customFormat="false" ht="21" hidden="false" customHeight="true" outlineLevel="0" collapsed="false">
      <c r="A25" s="51" t="s">
        <v>110</v>
      </c>
      <c r="B25" s="40" t="n">
        <v>6</v>
      </c>
      <c r="C25" s="40" t="n">
        <v>0</v>
      </c>
      <c r="D25" s="40" t="n">
        <v>6</v>
      </c>
      <c r="E25" s="40" t="n">
        <v>0</v>
      </c>
    </row>
    <row r="26" customFormat="false" ht="12.75" hidden="false" customHeight="true" outlineLevel="0" collapsed="false">
      <c r="A26" s="41"/>
      <c r="B26" s="41"/>
      <c r="C26" s="41"/>
      <c r="D26" s="41"/>
      <c r="E26" s="41"/>
    </row>
    <row r="27" customFormat="false" ht="12.75" hidden="false" customHeight="true" outlineLevel="0" collapsed="false">
      <c r="A27" s="63" t="s">
        <v>111</v>
      </c>
      <c r="B27" s="41"/>
      <c r="C27" s="41"/>
      <c r="D27" s="41"/>
      <c r="E27" s="41"/>
    </row>
    <row r="28" customFormat="false" ht="12.75" hidden="false" customHeight="true" outlineLevel="0" collapsed="false">
      <c r="A28" s="41"/>
      <c r="B28" s="41"/>
      <c r="C28" s="41"/>
      <c r="D28" s="41"/>
      <c r="E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12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13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87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14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15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16</v>
      </c>
      <c r="C5" s="69" t="s">
        <v>117</v>
      </c>
      <c r="D5" s="69"/>
      <c r="E5" s="69"/>
      <c r="F5" s="69" t="s">
        <v>118</v>
      </c>
    </row>
    <row r="6" customFormat="false" ht="15.75" hidden="false" customHeight="true" outlineLevel="0" collapsed="false">
      <c r="A6" s="69"/>
      <c r="B6" s="61"/>
      <c r="C6" s="69" t="s">
        <v>119</v>
      </c>
      <c r="D6" s="70" t="s">
        <v>120</v>
      </c>
      <c r="E6" s="70" t="s">
        <v>121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22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12T00:18:39Z</cp:lastPrinted>
  <dcterms:modified xsi:type="dcterms:W3CDTF">2020-02-12T00:19:26Z</dcterms:modified>
  <cp:revision>0</cp:revision>
  <dc:subject/>
  <dc:title/>
</cp:coreProperties>
</file>