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1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商贸事务</t>
  </si>
  <si>
    <t xml:space="preserve">    其他商贸事务支出</t>
  </si>
  <si>
    <t xml:space="preserve">  民族事务</t>
  </si>
  <si>
    <t xml:space="preserve">    其他民族事务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经济发展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63.31</v>
      </c>
      <c r="C6" s="15" t="s">
        <v>8</v>
      </c>
      <c r="D6" s="16" t="n">
        <v>263.31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63.31</v>
      </c>
      <c r="C27" s="10" t="s">
        <v>37</v>
      </c>
      <c r="D27" s="19" t="n">
        <f aca="false">SUM(D6:D26)</f>
        <v>263.31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63.31</v>
      </c>
      <c r="C32" s="10" t="s">
        <v>43</v>
      </c>
      <c r="D32" s="16" t="n">
        <f aca="false">B32</f>
        <v>263.31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63.31</v>
      </c>
      <c r="B7" s="40" t="n">
        <v>263.31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63.3125</v>
      </c>
      <c r="C7" s="40" t="n">
        <v>254.3125</v>
      </c>
      <c r="D7" s="40" t="n">
        <v>9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263.3125</v>
      </c>
      <c r="C8" s="40" t="n">
        <v>254.3125</v>
      </c>
      <c r="D8" s="40" t="n">
        <v>9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263.31</v>
      </c>
      <c r="C6" s="15" t="s">
        <v>8</v>
      </c>
      <c r="D6" s="16" t="n">
        <v>263.31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63.31</v>
      </c>
      <c r="C27" s="10" t="s">
        <v>37</v>
      </c>
      <c r="D27" s="19" t="n">
        <f aca="false">SUM(D6:D26)</f>
        <v>263.31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63.31</v>
      </c>
      <c r="C32" s="10" t="s">
        <v>43</v>
      </c>
      <c r="D32" s="16" t="n">
        <f aca="false">B32</f>
        <v>263.31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6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f aca="false">SUM(C6:D6)</f>
        <v>263.3125</v>
      </c>
      <c r="C6" s="40" t="n">
        <v>254.3125</v>
      </c>
      <c r="D6" s="40" t="n">
        <v>9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f aca="false">SUM(C7:D7)</f>
        <v>263.3125</v>
      </c>
      <c r="C7" s="40" t="n">
        <v>254.3125</v>
      </c>
      <c r="D7" s="40" t="n">
        <v>9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f aca="false">SUM(C8:D8)</f>
        <v>261.81</v>
      </c>
      <c r="C8" s="40" t="n">
        <v>252.81</v>
      </c>
      <c r="D8" s="40" t="n">
        <v>9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f aca="false">SUM(C9:D9)</f>
        <v>261.81</v>
      </c>
      <c r="C9" s="40" t="n">
        <v>252.81</v>
      </c>
      <c r="D9" s="40" t="n">
        <v>9</v>
      </c>
      <c r="E9" s="40" t="n">
        <v>0</v>
      </c>
    </row>
    <row r="10" customFormat="false" ht="18" hidden="false" customHeight="true" outlineLevel="0" collapsed="false">
      <c r="A10" s="51" t="s">
        <v>87</v>
      </c>
      <c r="B10" s="40" t="n">
        <v>1.5073</v>
      </c>
      <c r="C10" s="40" t="n">
        <v>1.5073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88</v>
      </c>
      <c r="B11" s="40" t="n">
        <v>1.5073</v>
      </c>
      <c r="C11" s="40" t="n">
        <v>1.5073</v>
      </c>
      <c r="D11" s="40" t="n">
        <v>0</v>
      </c>
      <c r="E11" s="40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G12" s="41"/>
    </row>
    <row r="13" customFormat="false" ht="12.75" hidden="false" customHeight="true" outlineLevel="0" collapsed="false">
      <c r="A13" s="63" t="s">
        <v>89</v>
      </c>
      <c r="B13" s="41"/>
      <c r="C13" s="41"/>
      <c r="D13" s="41"/>
      <c r="E13" s="41"/>
      <c r="G13" s="41"/>
    </row>
    <row r="14" customFormat="false" ht="12.75" hidden="false" customHeight="true" outlineLevel="0" collapsed="false">
      <c r="A14" s="41"/>
      <c r="B14" s="41"/>
      <c r="C14" s="41"/>
      <c r="D14" s="41"/>
      <c r="E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0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1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2</v>
      </c>
      <c r="D5" s="61" t="s">
        <v>93</v>
      </c>
      <c r="E5" s="10"/>
    </row>
    <row r="6" customFormat="false" ht="21" hidden="false" customHeight="true" outlineLevel="0" collapsed="false">
      <c r="A6" s="51" t="s">
        <v>57</v>
      </c>
      <c r="B6" s="40" t="n">
        <v>263.31</v>
      </c>
      <c r="C6" s="40" t="n">
        <v>237.5</v>
      </c>
      <c r="D6" s="40" t="n">
        <v>25.7606</v>
      </c>
      <c r="E6" s="40" t="n">
        <v>0</v>
      </c>
    </row>
    <row r="7" customFormat="false" ht="21" hidden="false" customHeight="true" outlineLevel="0" collapsed="false">
      <c r="A7" s="51" t="s">
        <v>94</v>
      </c>
      <c r="B7" s="40" t="n">
        <v>237.5</v>
      </c>
      <c r="C7" s="40" t="n">
        <v>237.5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5</v>
      </c>
      <c r="B8" s="40" t="n">
        <v>48.89</v>
      </c>
      <c r="C8" s="40" t="n">
        <v>48.89</v>
      </c>
      <c r="D8" s="40"/>
      <c r="E8" s="40" t="n">
        <v>0</v>
      </c>
    </row>
    <row r="9" customFormat="false" ht="21" hidden="false" customHeight="true" outlineLevel="0" collapsed="false">
      <c r="A9" s="51" t="s">
        <v>96</v>
      </c>
      <c r="B9" s="40" t="n">
        <v>14.9312</v>
      </c>
      <c r="C9" s="40" t="n">
        <v>14.9312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7</v>
      </c>
      <c r="B10" s="40" t="n">
        <v>1.176</v>
      </c>
      <c r="C10" s="40" t="n">
        <v>1.176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8</v>
      </c>
      <c r="B11" s="40" t="n">
        <v>60.5991</v>
      </c>
      <c r="C11" s="40" t="n">
        <v>60.5991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99</v>
      </c>
      <c r="B12" s="40" t="n">
        <v>15.6708</v>
      </c>
      <c r="C12" s="40" t="n">
        <v>15.670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0</v>
      </c>
      <c r="B13" s="40" t="n">
        <v>7.836</v>
      </c>
      <c r="C13" s="40" t="n">
        <v>7.836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1</v>
      </c>
      <c r="B14" s="40" t="n">
        <v>9.7944</v>
      </c>
      <c r="C14" s="40" t="n">
        <v>9.7944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2</v>
      </c>
      <c r="B15" s="40" t="n">
        <v>58.9044</v>
      </c>
      <c r="C15" s="40" t="n">
        <v>58.9044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3</v>
      </c>
      <c r="B16" s="40" t="n">
        <v>1.0296</v>
      </c>
      <c r="C16" s="40" t="n">
        <v>1.029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4</v>
      </c>
      <c r="B17" s="40" t="n">
        <v>2.544</v>
      </c>
      <c r="C17" s="40" t="n">
        <v>2.54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5</v>
      </c>
      <c r="B18" s="40" t="n">
        <v>6.48</v>
      </c>
      <c r="C18" s="40" t="n">
        <v>6.4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6</v>
      </c>
      <c r="B19" s="40" t="n">
        <v>9.648</v>
      </c>
      <c r="C19" s="40" t="n">
        <v>9.648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7</v>
      </c>
      <c r="B20" s="40" t="n">
        <v>25.7606</v>
      </c>
      <c r="C20" s="40" t="n">
        <v>0</v>
      </c>
      <c r="D20" s="40" t="n">
        <v>25.7606</v>
      </c>
      <c r="E20" s="40" t="n">
        <v>0</v>
      </c>
    </row>
    <row r="21" customFormat="false" ht="21" hidden="false" customHeight="true" outlineLevel="0" collapsed="false">
      <c r="A21" s="51" t="s">
        <v>108</v>
      </c>
      <c r="B21" s="40" t="n">
        <v>14.4</v>
      </c>
      <c r="C21" s="40" t="n">
        <v>0</v>
      </c>
      <c r="D21" s="40" t="n">
        <v>14.4</v>
      </c>
      <c r="E21" s="40" t="n">
        <v>0</v>
      </c>
    </row>
    <row r="22" customFormat="false" ht="21" hidden="false" customHeight="true" outlineLevel="0" collapsed="false">
      <c r="A22" s="51" t="s">
        <v>109</v>
      </c>
      <c r="B22" s="40" t="n">
        <v>1.5073</v>
      </c>
      <c r="C22" s="40" t="n">
        <v>0</v>
      </c>
      <c r="D22" s="40" t="n">
        <v>1.5073</v>
      </c>
      <c r="E22" s="40" t="n">
        <v>0</v>
      </c>
    </row>
    <row r="23" customFormat="false" ht="21" hidden="false" customHeight="true" outlineLevel="0" collapsed="false">
      <c r="A23" s="51" t="s">
        <v>110</v>
      </c>
      <c r="B23" s="40" t="n">
        <v>2.6533</v>
      </c>
      <c r="C23" s="40" t="n">
        <v>0</v>
      </c>
      <c r="D23" s="40" t="n">
        <v>2.6533</v>
      </c>
      <c r="E23" s="40" t="n">
        <v>0</v>
      </c>
    </row>
    <row r="24" customFormat="false" ht="21" hidden="false" customHeight="true" outlineLevel="0" collapsed="false">
      <c r="A24" s="51" t="s">
        <v>111</v>
      </c>
      <c r="B24" s="40" t="n">
        <v>1.2</v>
      </c>
      <c r="C24" s="40" t="n">
        <v>0</v>
      </c>
      <c r="D24" s="40" t="n">
        <v>1.2</v>
      </c>
      <c r="E24" s="40" t="n">
        <v>0</v>
      </c>
    </row>
    <row r="25" customFormat="false" ht="21" hidden="false" customHeight="true" outlineLevel="0" collapsed="false">
      <c r="A25" s="51" t="s">
        <v>112</v>
      </c>
      <c r="B25" s="40" t="n">
        <v>6</v>
      </c>
      <c r="C25" s="40" t="n">
        <v>0</v>
      </c>
      <c r="D25" s="40" t="n">
        <v>6</v>
      </c>
      <c r="E25" s="40" t="n">
        <v>0</v>
      </c>
    </row>
    <row r="26" customFormat="false" ht="21" hidden="false" customHeight="true" outlineLevel="0" collapsed="false">
      <c r="A26" s="51" t="s">
        <v>113</v>
      </c>
      <c r="B26" s="40" t="n">
        <v>0.048</v>
      </c>
      <c r="C26" s="40" t="n">
        <v>0.048</v>
      </c>
      <c r="D26" s="40" t="n">
        <v>0</v>
      </c>
      <c r="E26" s="40" t="n">
        <v>0</v>
      </c>
    </row>
    <row r="27" customFormat="false" ht="21" hidden="false" customHeight="true" outlineLevel="0" collapsed="false">
      <c r="A27" s="51" t="s">
        <v>114</v>
      </c>
      <c r="B27" s="40" t="n">
        <v>0.024</v>
      </c>
      <c r="C27" s="40" t="n">
        <v>0.024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15</v>
      </c>
      <c r="B28" s="40" t="n">
        <v>0.024</v>
      </c>
      <c r="C28" s="40" t="n">
        <v>0.024</v>
      </c>
      <c r="D28" s="40" t="n">
        <v>0</v>
      </c>
      <c r="E28" s="40" t="n">
        <v>0</v>
      </c>
    </row>
    <row r="29" customFormat="false" ht="12.75" hidden="false" customHeight="true" outlineLevel="0" collapsed="false">
      <c r="A29" s="41"/>
      <c r="B29" s="41"/>
      <c r="C29" s="41"/>
      <c r="D29" s="41"/>
      <c r="E29" s="41"/>
    </row>
    <row r="30" customFormat="false" ht="12.75" hidden="false" customHeight="true" outlineLevel="0" collapsed="false">
      <c r="A30" s="63" t="s">
        <v>116</v>
      </c>
      <c r="B30" s="41"/>
      <c r="C30" s="41"/>
      <c r="D30" s="41"/>
      <c r="E30" s="41"/>
    </row>
    <row r="31" customFormat="false" ht="12.75" hidden="false" customHeight="true" outlineLevel="0" collapsed="false">
      <c r="A31" s="41"/>
      <c r="B31" s="41"/>
      <c r="C31" s="41"/>
      <c r="D31" s="41"/>
      <c r="E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7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1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9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19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0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1</v>
      </c>
      <c r="C5" s="69" t="s">
        <v>122</v>
      </c>
      <c r="D5" s="69"/>
      <c r="E5" s="69"/>
      <c r="F5" s="69" t="s">
        <v>123</v>
      </c>
    </row>
    <row r="6" customFormat="false" ht="15.75" hidden="false" customHeight="true" outlineLevel="0" collapsed="false">
      <c r="A6" s="69"/>
      <c r="B6" s="61"/>
      <c r="C6" s="69" t="s">
        <v>124</v>
      </c>
      <c r="D6" s="70" t="s">
        <v>125</v>
      </c>
      <c r="E6" s="70" t="s">
        <v>126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7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2T00:52:51Z</cp:lastPrinted>
  <dcterms:modified xsi:type="dcterms:W3CDTF">2020-02-12T00:56:19Z</dcterms:modified>
  <cp:revision>0</cp:revision>
  <dc:subject/>
  <dc:title/>
</cp:coreProperties>
</file>