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2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义务兵优待</t>
  </si>
  <si>
    <t xml:space="preserve">  农村级退役士兵老年生活补贴</t>
  </si>
  <si>
    <t xml:space="preserve">  其他优抚支出</t>
  </si>
  <si>
    <t xml:space="preserve">  退役安置</t>
  </si>
  <si>
    <t xml:space="preserve">    其他退役安置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劳务费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金桥街退役军人服务站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537.52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537.52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537.52</v>
      </c>
      <c r="C27" s="10" t="s">
        <v>37</v>
      </c>
      <c r="D27" s="19" t="n">
        <f aca="false">SUM(D6:D26)</f>
        <v>537.52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537.52</v>
      </c>
      <c r="C32" s="10" t="s">
        <v>43</v>
      </c>
      <c r="D32" s="16" t="n">
        <f aca="false">B32</f>
        <v>537.52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537.52</v>
      </c>
      <c r="B7" s="40" t="n">
        <v>537.52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537.5184</v>
      </c>
      <c r="C7" s="40" t="n">
        <v>126.8684</v>
      </c>
      <c r="D7" s="40" t="n">
        <v>410.65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537.5184</v>
      </c>
      <c r="C8" s="40" t="n">
        <v>126.8684</v>
      </c>
      <c r="D8" s="40" t="n">
        <v>410.65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2.75" hidden="false" customHeight="true" outlineLevel="0" collapsed="false">
      <c r="B11" s="41"/>
      <c r="C11" s="41"/>
      <c r="G11" s="41"/>
      <c r="H11" s="41"/>
      <c r="I11" s="41"/>
    </row>
    <row r="12" customFormat="false" ht="12.75" hidden="false" customHeight="true" outlineLevel="0" collapsed="false">
      <c r="B12" s="41"/>
      <c r="C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1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3</v>
      </c>
      <c r="B6" s="16" t="n">
        <v>537.52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4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5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537.52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0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537.52</v>
      </c>
      <c r="C27" s="10" t="s">
        <v>37</v>
      </c>
      <c r="D27" s="19" t="n">
        <f aca="false">SUM(D6:D26)</f>
        <v>537.52</v>
      </c>
      <c r="E27" s="28"/>
      <c r="F27" s="29"/>
    </row>
    <row r="28" customFormat="false" ht="21" hidden="false" customHeight="true" outlineLevel="0" collapsed="false">
      <c r="A28" s="13" t="s">
        <v>77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78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79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0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537.52</v>
      </c>
      <c r="C32" s="10" t="s">
        <v>43</v>
      </c>
      <c r="D32" s="16" t="n">
        <f aca="false">B32</f>
        <v>537.52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f aca="false">SUM(C6:D6)</f>
        <v>537.5184</v>
      </c>
      <c r="C6" s="40" t="n">
        <v>126.8684</v>
      </c>
      <c r="D6" s="40" t="n">
        <v>410.65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f aca="false">SUM(C7:D7)</f>
        <v>537.5184</v>
      </c>
      <c r="C7" s="40" t="n">
        <v>126.8684</v>
      </c>
      <c r="D7" s="40" t="n">
        <f aca="false">SUM(D8:D11)</f>
        <v>410.65</v>
      </c>
      <c r="E7" s="40" t="n">
        <v>0</v>
      </c>
      <c r="G7" s="41"/>
    </row>
    <row r="8" customFormat="false" ht="18" hidden="false" customHeight="true" outlineLevel="0" collapsed="false">
      <c r="A8" s="51" t="s">
        <v>85</v>
      </c>
      <c r="B8" s="40" t="n">
        <f aca="false">SUM(C8:D8)</f>
        <v>132.78</v>
      </c>
      <c r="C8" s="40"/>
      <c r="D8" s="40" t="n">
        <v>132.78</v>
      </c>
      <c r="E8" s="40" t="n">
        <v>0</v>
      </c>
      <c r="G8" s="41"/>
    </row>
    <row r="9" customFormat="false" ht="18" hidden="false" customHeight="true" outlineLevel="0" collapsed="false">
      <c r="A9" s="51" t="s">
        <v>86</v>
      </c>
      <c r="B9" s="40" t="n">
        <f aca="false">SUM(C9:D9)</f>
        <v>36.92</v>
      </c>
      <c r="C9" s="40"/>
      <c r="D9" s="40" t="n">
        <v>36.92</v>
      </c>
      <c r="E9" s="40"/>
      <c r="G9" s="41"/>
    </row>
    <row r="10" customFormat="false" ht="18" hidden="false" customHeight="true" outlineLevel="0" collapsed="false">
      <c r="A10" s="51" t="s">
        <v>87</v>
      </c>
      <c r="B10" s="40" t="n">
        <f aca="false">SUM(C10:D10)</f>
        <v>234.63</v>
      </c>
      <c r="C10" s="40"/>
      <c r="D10" s="40" t="n">
        <v>234.63</v>
      </c>
      <c r="E10" s="40"/>
      <c r="G10" s="41"/>
    </row>
    <row r="11" customFormat="false" ht="18" hidden="false" customHeight="true" outlineLevel="0" collapsed="false">
      <c r="A11" s="51" t="s">
        <v>88</v>
      </c>
      <c r="B11" s="40" t="n">
        <f aca="false">SUM(C11:D11)</f>
        <v>133.1884</v>
      </c>
      <c r="C11" s="40" t="n">
        <v>126.8684</v>
      </c>
      <c r="D11" s="40" t="n">
        <v>6.32</v>
      </c>
      <c r="E11" s="40" t="n">
        <v>0</v>
      </c>
      <c r="G11" s="41"/>
    </row>
    <row r="12" customFormat="false" ht="18" hidden="false" customHeight="true" outlineLevel="0" collapsed="false">
      <c r="A12" s="51" t="s">
        <v>89</v>
      </c>
      <c r="B12" s="40" t="n">
        <f aca="false">SUM(C12:D12)</f>
        <v>133.1884</v>
      </c>
      <c r="C12" s="40" t="n">
        <v>126.8684</v>
      </c>
      <c r="D12" s="40" t="n">
        <v>6.32</v>
      </c>
      <c r="E12" s="40" t="n">
        <v>0</v>
      </c>
    </row>
    <row r="13" customFormat="false" ht="12.75" hidden="false" customHeight="true" outlineLevel="0" collapsed="false">
      <c r="A13" s="41"/>
      <c r="B13" s="41"/>
      <c r="C13" s="41"/>
      <c r="D13" s="41"/>
      <c r="E13" s="41"/>
      <c r="G13" s="41"/>
    </row>
    <row r="14" customFormat="false" ht="12.75" hidden="false" customHeight="true" outlineLevel="0" collapsed="false">
      <c r="A14" s="63" t="s">
        <v>90</v>
      </c>
      <c r="B14" s="41"/>
      <c r="C14" s="41"/>
      <c r="D14" s="41"/>
      <c r="E14" s="41"/>
      <c r="G14" s="41"/>
    </row>
    <row r="15" customFormat="false" ht="12.75" hidden="false" customHeight="true" outlineLevel="0" collapsed="false">
      <c r="A15" s="41"/>
      <c r="B15" s="41"/>
      <c r="C15" s="41"/>
      <c r="D15" s="41"/>
      <c r="E15" s="41"/>
    </row>
    <row r="16" customFormat="false" ht="12.75" hidden="false" customHeight="true" outlineLevel="0" collapsed="false">
      <c r="A16" s="41"/>
      <c r="B16" s="41"/>
    </row>
    <row r="17" customFormat="false" ht="12.75" hidden="false" customHeight="true" outlineLevel="0" collapsed="false">
      <c r="B17" s="41"/>
    </row>
    <row r="18" customFormat="false" ht="12.75" hidden="false" customHeight="true" outlineLevel="0" collapsed="false">
      <c r="B18" s="41"/>
    </row>
    <row r="19" customFormat="false" ht="11.25" hidden="false" customHeight="false" outlineLevel="0" collapsed="false">
      <c r="H19" s="41"/>
    </row>
    <row r="31" customFormat="false" ht="11.25" hidden="false" customHeight="false" outlineLevel="0" collapsed="false">
      <c r="B3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1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16.5" hidden="false" customHeight="true" outlineLevel="0" collapsed="false">
      <c r="A5" s="61"/>
      <c r="B5" s="61" t="s">
        <v>57</v>
      </c>
      <c r="C5" s="61" t="s">
        <v>93</v>
      </c>
      <c r="D5" s="61" t="s">
        <v>94</v>
      </c>
      <c r="E5" s="10"/>
    </row>
    <row r="6" customFormat="false" ht="21" hidden="false" customHeight="true" outlineLevel="0" collapsed="false">
      <c r="A6" s="51" t="s">
        <v>57</v>
      </c>
      <c r="B6" s="40" t="n">
        <f aca="false">SUM(C6:D6)</f>
        <v>537.5194</v>
      </c>
      <c r="C6" s="40" t="n">
        <v>113.9794</v>
      </c>
      <c r="D6" s="40" t="n">
        <v>423.54</v>
      </c>
      <c r="E6" s="40" t="n">
        <v>0</v>
      </c>
    </row>
    <row r="7" customFormat="false" ht="21" hidden="false" customHeight="true" outlineLevel="0" collapsed="false">
      <c r="A7" s="51" t="s">
        <v>95</v>
      </c>
      <c r="B7" s="40" t="n">
        <f aca="false">SUM(C7:D7)</f>
        <v>113.9674</v>
      </c>
      <c r="C7" s="40" t="n">
        <v>113.9674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96</v>
      </c>
      <c r="B8" s="40" t="n">
        <f aca="false">SUM(C8:D8)</f>
        <v>19.2408</v>
      </c>
      <c r="C8" s="40" t="n">
        <v>19.2408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97</v>
      </c>
      <c r="B9" s="40" t="n">
        <f aca="false">SUM(C9:D9)</f>
        <v>6.9807</v>
      </c>
      <c r="C9" s="40" t="n">
        <v>6.9807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98</v>
      </c>
      <c r="B10" s="40" t="n">
        <f aca="false">SUM(C10:D10)</f>
        <v>0.588</v>
      </c>
      <c r="C10" s="40" t="n">
        <v>0.588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99</v>
      </c>
      <c r="B11" s="40" t="n">
        <f aca="false">SUM(C11:D11)</f>
        <v>31.4095</v>
      </c>
      <c r="C11" s="40" t="n">
        <v>31.4095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0</v>
      </c>
      <c r="B12" s="40" t="n">
        <f aca="false">SUM(C12:D12)</f>
        <v>7.8108</v>
      </c>
      <c r="C12" s="40" t="n">
        <v>7.8108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1</v>
      </c>
      <c r="B13" s="40" t="n">
        <f aca="false">SUM(C13:D13)</f>
        <v>3.906</v>
      </c>
      <c r="C13" s="40" t="n">
        <v>3.906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2</v>
      </c>
      <c r="B14" s="40" t="n">
        <f aca="false">SUM(C14:D14)</f>
        <v>4.8816</v>
      </c>
      <c r="C14" s="40" t="n">
        <v>4.8816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3</v>
      </c>
      <c r="B15" s="40" t="n">
        <f aca="false">SUM(C15:D15)</f>
        <v>29.0832</v>
      </c>
      <c r="C15" s="40" t="n">
        <v>29.0832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04</v>
      </c>
      <c r="B16" s="40" t="n">
        <f aca="false">SUM(C16:D16)</f>
        <v>0.5148</v>
      </c>
      <c r="C16" s="40" t="n">
        <v>0.514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05</v>
      </c>
      <c r="B17" s="40" t="n">
        <f aca="false">SUM(C17:D17)</f>
        <v>1.32</v>
      </c>
      <c r="C17" s="40" t="n">
        <v>1.32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06</v>
      </c>
      <c r="B18" s="40" t="n">
        <f aca="false">SUM(C18:D18)</f>
        <v>3.24</v>
      </c>
      <c r="C18" s="40" t="n">
        <v>3.24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07</v>
      </c>
      <c r="B19" s="40" t="n">
        <f aca="false">SUM(C19:D19)</f>
        <v>4.992</v>
      </c>
      <c r="C19" s="40" t="n">
        <v>4.992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08</v>
      </c>
      <c r="B20" s="40" t="n">
        <f aca="false">SUM(C20:D20)</f>
        <v>423.539</v>
      </c>
      <c r="C20" s="40" t="n">
        <v>0</v>
      </c>
      <c r="D20" s="40" t="n">
        <f aca="false">SUM(D21:D26)</f>
        <v>423.539</v>
      </c>
      <c r="E20" s="40" t="n">
        <v>0</v>
      </c>
    </row>
    <row r="21" customFormat="false" ht="21" hidden="false" customHeight="true" outlineLevel="0" collapsed="false">
      <c r="A21" s="51" t="s">
        <v>109</v>
      </c>
      <c r="B21" s="40" t="n">
        <f aca="false">SUM(C21:D21)</f>
        <v>7.2</v>
      </c>
      <c r="C21" s="40" t="n">
        <v>0</v>
      </c>
      <c r="D21" s="40" t="n">
        <v>7.2</v>
      </c>
      <c r="E21" s="40" t="n">
        <v>0</v>
      </c>
    </row>
    <row r="22" customFormat="false" ht="21" hidden="false" customHeight="true" outlineLevel="0" collapsed="false">
      <c r="A22" s="51" t="s">
        <v>110</v>
      </c>
      <c r="B22" s="40" t="n">
        <f aca="false">SUM(C22:D22)</f>
        <v>0.7598</v>
      </c>
      <c r="C22" s="40" t="n">
        <v>0</v>
      </c>
      <c r="D22" s="40" t="n">
        <v>0.7598</v>
      </c>
      <c r="E22" s="40" t="n">
        <v>0</v>
      </c>
    </row>
    <row r="23" customFormat="false" ht="21" hidden="false" customHeight="true" outlineLevel="0" collapsed="false">
      <c r="A23" s="51" t="s">
        <v>111</v>
      </c>
      <c r="B23" s="40" t="n">
        <f aca="false">SUM(C23:D23)</f>
        <v>1.3292</v>
      </c>
      <c r="C23" s="40" t="n">
        <v>0</v>
      </c>
      <c r="D23" s="40" t="n">
        <v>1.3292</v>
      </c>
      <c r="E23" s="40" t="n">
        <v>0</v>
      </c>
    </row>
    <row r="24" customFormat="false" ht="21" hidden="false" customHeight="true" outlineLevel="0" collapsed="false">
      <c r="A24" s="51" t="s">
        <v>112</v>
      </c>
      <c r="B24" s="40" t="n">
        <f aca="false">SUM(C24:D24)</f>
        <v>0.6</v>
      </c>
      <c r="C24" s="40" t="n">
        <v>0</v>
      </c>
      <c r="D24" s="40" t="n">
        <v>0.6</v>
      </c>
      <c r="E24" s="40" t="n">
        <v>0</v>
      </c>
    </row>
    <row r="25" customFormat="false" ht="21" hidden="false" customHeight="true" outlineLevel="0" collapsed="false">
      <c r="A25" s="51" t="s">
        <v>113</v>
      </c>
      <c r="B25" s="40" t="n">
        <f aca="false">SUM(C25:D25)</f>
        <v>410.65</v>
      </c>
      <c r="C25" s="40"/>
      <c r="D25" s="40" t="n">
        <v>410.65</v>
      </c>
      <c r="E25" s="40"/>
    </row>
    <row r="26" customFormat="false" ht="21" hidden="false" customHeight="true" outlineLevel="0" collapsed="false">
      <c r="A26" s="51" t="s">
        <v>114</v>
      </c>
      <c r="B26" s="40" t="n">
        <f aca="false">SUM(C26:D26)</f>
        <v>3</v>
      </c>
      <c r="C26" s="40" t="n">
        <v>0</v>
      </c>
      <c r="D26" s="40" t="n">
        <v>3</v>
      </c>
      <c r="E26" s="40" t="n">
        <v>0</v>
      </c>
    </row>
    <row r="27" customFormat="false" ht="21" hidden="false" customHeight="true" outlineLevel="0" collapsed="false">
      <c r="A27" s="51" t="s">
        <v>115</v>
      </c>
      <c r="B27" s="40" t="n">
        <f aca="false">SUM(C27:D27)</f>
        <v>0.012</v>
      </c>
      <c r="C27" s="40" t="n">
        <v>0.012</v>
      </c>
      <c r="D27" s="40" t="n">
        <v>0</v>
      </c>
      <c r="E27" s="40" t="n">
        <v>0</v>
      </c>
    </row>
    <row r="28" customFormat="false" ht="21" hidden="false" customHeight="true" outlineLevel="0" collapsed="false">
      <c r="A28" s="51" t="s">
        <v>116</v>
      </c>
      <c r="B28" s="40" t="n">
        <f aca="false">SUM(C28:D28)</f>
        <v>0.012</v>
      </c>
      <c r="C28" s="40" t="n">
        <v>0.012</v>
      </c>
      <c r="D28" s="40" t="n">
        <v>0</v>
      </c>
      <c r="E28" s="40" t="n">
        <v>0</v>
      </c>
    </row>
    <row r="29" customFormat="false" ht="12.75" hidden="false" customHeight="true" outlineLevel="0" collapsed="false">
      <c r="A29" s="41"/>
      <c r="B29" s="41"/>
      <c r="C29" s="41"/>
      <c r="D29" s="41"/>
      <c r="E29" s="41"/>
    </row>
    <row r="30" customFormat="false" ht="12.75" hidden="false" customHeight="true" outlineLevel="0" collapsed="false">
      <c r="A30" s="63" t="s">
        <v>117</v>
      </c>
      <c r="B30" s="41"/>
      <c r="C30" s="41"/>
      <c r="D30" s="41"/>
      <c r="E30" s="41"/>
    </row>
    <row r="31" customFormat="false" ht="12.75" hidden="false" customHeight="true" outlineLevel="0" collapsed="false">
      <c r="A31" s="41"/>
      <c r="B31" s="41"/>
      <c r="C31" s="41"/>
      <c r="D31" s="41"/>
      <c r="E3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18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1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3</v>
      </c>
      <c r="B4" s="62" t="s">
        <v>6</v>
      </c>
      <c r="C4" s="62"/>
      <c r="D4" s="62"/>
      <c r="E4" s="10" t="s">
        <v>84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0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20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21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22</v>
      </c>
      <c r="C5" s="69" t="s">
        <v>123</v>
      </c>
      <c r="D5" s="69"/>
      <c r="E5" s="69"/>
      <c r="F5" s="69" t="s">
        <v>124</v>
      </c>
    </row>
    <row r="6" customFormat="false" ht="15.75" hidden="false" customHeight="true" outlineLevel="0" collapsed="false">
      <c r="A6" s="69"/>
      <c r="B6" s="61"/>
      <c r="C6" s="69" t="s">
        <v>125</v>
      </c>
      <c r="D6" s="70" t="s">
        <v>126</v>
      </c>
      <c r="E6" s="70" t="s">
        <v>127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28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2T01:13:13Z</cp:lastPrinted>
  <dcterms:modified xsi:type="dcterms:W3CDTF">2020-02-12T01:13:54Z</dcterms:modified>
  <cp:revision>0</cp:revision>
  <dc:subject/>
  <dc:title/>
</cp:coreProperties>
</file>