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7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城乡社区管理事务</t>
  </si>
  <si>
    <t xml:space="preserve">    城管执法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综合执法大队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170.074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170.0743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170.0743</v>
      </c>
      <c r="C27" s="10" t="s">
        <v>37</v>
      </c>
      <c r="D27" s="19" t="n">
        <f aca="false">SUM(D6:D26)</f>
        <v>170.0743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170.0743</v>
      </c>
      <c r="C32" s="10" t="s">
        <v>43</v>
      </c>
      <c r="D32" s="16" t="n">
        <f aca="false">B32</f>
        <v>170.0743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170.0743</v>
      </c>
      <c r="B7" s="40" t="n">
        <v>170.0743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170.0743</v>
      </c>
      <c r="C7" s="40" t="n">
        <v>170.0743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70.0743</v>
      </c>
      <c r="C8" s="40" t="n">
        <v>170.0743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170.0743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0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170.0743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170.0743</v>
      </c>
      <c r="C27" s="10" t="s">
        <v>37</v>
      </c>
      <c r="D27" s="19" t="n">
        <f aca="false">SUM(D6:D26)</f>
        <v>170.0743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170.0743</v>
      </c>
      <c r="C32" s="10" t="s">
        <v>43</v>
      </c>
      <c r="D32" s="16" t="n">
        <f aca="false">B32</f>
        <v>170.0743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170.0743</v>
      </c>
      <c r="C6" s="40" t="n">
        <v>170.0743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70.0743</v>
      </c>
      <c r="C7" s="40" t="n">
        <v>170.0743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v>170.0743</v>
      </c>
      <c r="C8" s="40" t="n">
        <v>170.0743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v>170.0743</v>
      </c>
      <c r="C9" s="40" t="n">
        <v>170.0743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G10" s="41"/>
    </row>
    <row r="11" customFormat="false" ht="12.75" hidden="false" customHeight="true" outlineLevel="0" collapsed="false">
      <c r="A11" s="63" t="s">
        <v>87</v>
      </c>
      <c r="B11" s="41"/>
      <c r="C11" s="41"/>
      <c r="D11" s="41"/>
      <c r="E11" s="41"/>
      <c r="G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1.25" hidden="false" customHeight="false" outlineLevel="0" collapsed="false">
      <c r="H16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8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0</v>
      </c>
      <c r="D5" s="61" t="s">
        <v>91</v>
      </c>
      <c r="E5" s="10"/>
    </row>
    <row r="6" customFormat="false" ht="21" hidden="false" customHeight="true" outlineLevel="0" collapsed="false">
      <c r="A6" s="51" t="s">
        <v>57</v>
      </c>
      <c r="B6" s="40" t="n">
        <v>170.0743</v>
      </c>
      <c r="C6" s="40" t="n">
        <v>150.1853</v>
      </c>
      <c r="D6" s="40" t="n">
        <v>19.889</v>
      </c>
      <c r="E6" s="40" t="n">
        <v>0</v>
      </c>
    </row>
    <row r="7" customFormat="false" ht="21" hidden="false" customHeight="true" outlineLevel="0" collapsed="false">
      <c r="A7" s="51" t="s">
        <v>92</v>
      </c>
      <c r="B7" s="40" t="n">
        <v>150.1793</v>
      </c>
      <c r="C7" s="40" t="n">
        <v>150.1793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3</v>
      </c>
      <c r="B8" s="40" t="n">
        <v>26.256</v>
      </c>
      <c r="C8" s="40" t="n">
        <v>26.25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4</v>
      </c>
      <c r="B9" s="40" t="n">
        <v>49.7581</v>
      </c>
      <c r="C9" s="40" t="n">
        <v>49.7581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5</v>
      </c>
      <c r="B10" s="40" t="n">
        <v>1.9024</v>
      </c>
      <c r="C10" s="40" t="n">
        <v>1.902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6</v>
      </c>
      <c r="B11" s="40" t="n">
        <v>0.4284</v>
      </c>
      <c r="C11" s="40" t="n">
        <v>0.428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97</v>
      </c>
      <c r="B12" s="40" t="n">
        <v>9.7692</v>
      </c>
      <c r="C12" s="40" t="n">
        <v>9.7692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98</v>
      </c>
      <c r="B13" s="40" t="n">
        <v>4.8852</v>
      </c>
      <c r="C13" s="40" t="n">
        <v>4.8852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99</v>
      </c>
      <c r="B14" s="40" t="n">
        <v>6.1056</v>
      </c>
      <c r="C14" s="40" t="n">
        <v>6.105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0</v>
      </c>
      <c r="B15" s="40" t="n">
        <v>43.2024</v>
      </c>
      <c r="C15" s="40" t="n">
        <v>43.2024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1</v>
      </c>
      <c r="B16" s="40" t="n">
        <v>1.572</v>
      </c>
      <c r="C16" s="40" t="n">
        <v>1.572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2</v>
      </c>
      <c r="B17" s="40" t="n">
        <v>3.78</v>
      </c>
      <c r="C17" s="40" t="n">
        <v>3.7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3</v>
      </c>
      <c r="B18" s="40" t="n">
        <v>2.52</v>
      </c>
      <c r="C18" s="40" t="n">
        <v>2.52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4</v>
      </c>
      <c r="B19" s="40" t="n">
        <v>19.889</v>
      </c>
      <c r="C19" s="40" t="n">
        <v>0</v>
      </c>
      <c r="D19" s="40" t="n">
        <v>19.889</v>
      </c>
      <c r="E19" s="40" t="n">
        <v>0</v>
      </c>
    </row>
    <row r="20" customFormat="false" ht="21" hidden="false" customHeight="true" outlineLevel="0" collapsed="false">
      <c r="A20" s="51" t="s">
        <v>105</v>
      </c>
      <c r="B20" s="40" t="n">
        <v>8.4</v>
      </c>
      <c r="C20" s="40" t="n">
        <v>0</v>
      </c>
      <c r="D20" s="40" t="n">
        <v>8.4</v>
      </c>
      <c r="E20" s="40" t="n">
        <v>0</v>
      </c>
    </row>
    <row r="21" customFormat="false" ht="21" hidden="false" customHeight="true" outlineLevel="0" collapsed="false">
      <c r="A21" s="51" t="s">
        <v>106</v>
      </c>
      <c r="B21" s="40" t="n">
        <v>0.9194</v>
      </c>
      <c r="C21" s="40" t="n">
        <v>0</v>
      </c>
      <c r="D21" s="40" t="n">
        <v>0.9194</v>
      </c>
      <c r="E21" s="40" t="n">
        <v>0</v>
      </c>
    </row>
    <row r="22" customFormat="false" ht="21" hidden="false" customHeight="true" outlineLevel="0" collapsed="false">
      <c r="A22" s="51" t="s">
        <v>107</v>
      </c>
      <c r="B22" s="40" t="n">
        <v>1.6296</v>
      </c>
      <c r="C22" s="40" t="n">
        <v>0</v>
      </c>
      <c r="D22" s="40" t="n">
        <v>1.6296</v>
      </c>
      <c r="E22" s="40" t="n">
        <v>0</v>
      </c>
    </row>
    <row r="23" customFormat="false" ht="21" hidden="false" customHeight="true" outlineLevel="0" collapsed="false">
      <c r="A23" s="51" t="s">
        <v>108</v>
      </c>
      <c r="B23" s="40" t="n">
        <v>0.7</v>
      </c>
      <c r="C23" s="40" t="n">
        <v>0</v>
      </c>
      <c r="D23" s="40" t="n">
        <v>0.7</v>
      </c>
      <c r="E23" s="40" t="n">
        <v>0</v>
      </c>
    </row>
    <row r="24" customFormat="false" ht="21" hidden="false" customHeight="true" outlineLevel="0" collapsed="false">
      <c r="A24" s="51" t="s">
        <v>109</v>
      </c>
      <c r="B24" s="40" t="n">
        <v>4.74</v>
      </c>
      <c r="C24" s="40" t="n">
        <v>0</v>
      </c>
      <c r="D24" s="40" t="n">
        <v>4.74</v>
      </c>
      <c r="E24" s="40" t="n">
        <v>0</v>
      </c>
    </row>
    <row r="25" customFormat="false" ht="21" hidden="false" customHeight="true" outlineLevel="0" collapsed="false">
      <c r="A25" s="51" t="s">
        <v>110</v>
      </c>
      <c r="B25" s="40" t="n">
        <v>3.5</v>
      </c>
      <c r="C25" s="40" t="n">
        <v>0</v>
      </c>
      <c r="D25" s="40" t="n">
        <v>3.5</v>
      </c>
      <c r="E25" s="40" t="n">
        <v>0</v>
      </c>
    </row>
    <row r="26" customFormat="false" ht="21" hidden="false" customHeight="true" outlineLevel="0" collapsed="false">
      <c r="A26" s="51" t="s">
        <v>111</v>
      </c>
      <c r="B26" s="40" t="n">
        <v>0.006</v>
      </c>
      <c r="C26" s="40" t="n">
        <v>0.006</v>
      </c>
      <c r="D26" s="40" t="n">
        <v>0</v>
      </c>
      <c r="E26" s="40" t="n">
        <v>0</v>
      </c>
    </row>
    <row r="27" customFormat="false" ht="21" hidden="false" customHeight="true" outlineLevel="0" collapsed="false">
      <c r="A27" s="51" t="s">
        <v>112</v>
      </c>
      <c r="B27" s="40" t="n">
        <v>0.006</v>
      </c>
      <c r="C27" s="40" t="n">
        <v>0.006</v>
      </c>
      <c r="D27" s="40" t="n">
        <v>0</v>
      </c>
      <c r="E27" s="40" t="n">
        <v>0</v>
      </c>
    </row>
    <row r="28" customFormat="false" ht="12.75" hidden="false" customHeight="true" outlineLevel="0" collapsed="false">
      <c r="A28" s="41"/>
      <c r="B28" s="41"/>
      <c r="C28" s="41"/>
      <c r="D28" s="41"/>
      <c r="E28" s="41"/>
    </row>
    <row r="29" customFormat="false" ht="12.75" hidden="false" customHeight="true" outlineLevel="0" collapsed="false">
      <c r="A29" s="63" t="s">
        <v>113</v>
      </c>
      <c r="B29" s="41"/>
      <c r="C29" s="41"/>
      <c r="D29" s="41"/>
      <c r="E29" s="41"/>
    </row>
    <row r="30" customFormat="false" ht="12.75" hidden="false" customHeight="true" outlineLevel="0" collapsed="false">
      <c r="A30" s="41"/>
      <c r="B30" s="41"/>
      <c r="C30" s="41"/>
      <c r="D30" s="41"/>
      <c r="E30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8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1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1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18</v>
      </c>
      <c r="C5" s="69" t="s">
        <v>119</v>
      </c>
      <c r="D5" s="69"/>
      <c r="E5" s="69"/>
      <c r="F5" s="69" t="s">
        <v>120</v>
      </c>
    </row>
    <row r="6" customFormat="false" ht="15.75" hidden="false" customHeight="true" outlineLevel="0" collapsed="false">
      <c r="A6" s="69"/>
      <c r="B6" s="61"/>
      <c r="C6" s="69" t="s">
        <v>121</v>
      </c>
      <c r="D6" s="70" t="s">
        <v>122</v>
      </c>
      <c r="E6" s="70" t="s">
        <v>123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2T01:14:42Z</dcterms:modified>
  <cp:revision>0</cp:revision>
  <dc:subject/>
  <dc:title/>
</cp:coreProperties>
</file>