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7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8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金桥街综合治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金桥街综合治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金桥街综合治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城乡社区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金桥街综合治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金桥街综合治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其他城乡社区支出</t>
  </si>
  <si>
    <t xml:space="preserve">    其他城乡社区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金桥街综合治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奖励金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金桥街综合治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金桥街综合治理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252.3433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0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0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252.3433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252.3433</v>
      </c>
      <c r="C27" s="10" t="s">
        <v>37</v>
      </c>
      <c r="D27" s="19" t="n">
        <f aca="false">SUM(D6:D26)</f>
        <v>252.3433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252.3433</v>
      </c>
      <c r="C32" s="10" t="s">
        <v>43</v>
      </c>
      <c r="D32" s="16" t="n">
        <f aca="false">B32</f>
        <v>252.3433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252.3433</v>
      </c>
      <c r="B7" s="40" t="n">
        <v>252.3433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252.3433</v>
      </c>
      <c r="C7" s="40" t="n">
        <v>252.3433</v>
      </c>
      <c r="D7" s="40" t="n">
        <v>0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252.3433</v>
      </c>
      <c r="C8" s="40" t="n">
        <v>252.3433</v>
      </c>
      <c r="D8" s="40" t="n">
        <v>0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2.75" hidden="false" customHeight="true" outlineLevel="0" collapsed="false">
      <c r="B11" s="41"/>
      <c r="C11" s="41"/>
      <c r="G11" s="41"/>
      <c r="H11" s="41"/>
      <c r="I11" s="41"/>
    </row>
    <row r="12" customFormat="false" ht="12.75" hidden="false" customHeight="true" outlineLevel="0" collapsed="false">
      <c r="B12" s="41"/>
      <c r="C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1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2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3</v>
      </c>
      <c r="B6" s="16" t="n">
        <v>252.3433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55" t="s">
        <v>74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5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0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0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252.3433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252.3433</v>
      </c>
      <c r="C27" s="10" t="s">
        <v>37</v>
      </c>
      <c r="D27" s="19" t="n">
        <f aca="false">SUM(D6:D26)</f>
        <v>252.3433</v>
      </c>
      <c r="E27" s="28"/>
      <c r="F27" s="29"/>
    </row>
    <row r="28" customFormat="false" ht="21" hidden="false" customHeight="true" outlineLevel="0" collapsed="false">
      <c r="A28" s="13" t="s">
        <v>77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78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79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0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252.3433</v>
      </c>
      <c r="C32" s="10" t="s">
        <v>43</v>
      </c>
      <c r="D32" s="16" t="n">
        <f aca="false">B32</f>
        <v>252.3433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1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2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252.3433</v>
      </c>
      <c r="C6" s="40" t="n">
        <v>252.3433</v>
      </c>
      <c r="D6" s="40" t="n">
        <v>0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252.3433</v>
      </c>
      <c r="C7" s="40" t="n">
        <v>252.3433</v>
      </c>
      <c r="D7" s="40" t="n">
        <v>0</v>
      </c>
      <c r="E7" s="40" t="n">
        <v>0</v>
      </c>
      <c r="G7" s="41"/>
    </row>
    <row r="8" customFormat="false" ht="18" hidden="false" customHeight="true" outlineLevel="0" collapsed="false">
      <c r="A8" s="51" t="s">
        <v>85</v>
      </c>
      <c r="B8" s="40" t="n">
        <v>252.3433</v>
      </c>
      <c r="C8" s="40" t="n">
        <v>252.3433</v>
      </c>
      <c r="D8" s="40" t="n">
        <v>0</v>
      </c>
      <c r="E8" s="40" t="n">
        <v>0</v>
      </c>
      <c r="G8" s="41"/>
    </row>
    <row r="9" customFormat="false" ht="18" hidden="false" customHeight="true" outlineLevel="0" collapsed="false">
      <c r="A9" s="51" t="s">
        <v>86</v>
      </c>
      <c r="B9" s="40" t="n">
        <v>252.3433</v>
      </c>
      <c r="C9" s="40" t="n">
        <v>252.3433</v>
      </c>
      <c r="D9" s="40" t="n">
        <v>0</v>
      </c>
      <c r="E9" s="40" t="n">
        <v>0</v>
      </c>
    </row>
    <row r="10" customFormat="false" ht="12.75" hidden="false" customHeight="true" outlineLevel="0" collapsed="false">
      <c r="A10" s="41"/>
      <c r="B10" s="41"/>
      <c r="C10" s="41"/>
      <c r="D10" s="41"/>
      <c r="E10" s="41"/>
      <c r="G10" s="41"/>
    </row>
    <row r="11" customFormat="false" ht="12.75" hidden="false" customHeight="true" outlineLevel="0" collapsed="false">
      <c r="A11" s="63" t="s">
        <v>87</v>
      </c>
      <c r="B11" s="41"/>
      <c r="C11" s="41"/>
      <c r="D11" s="41"/>
      <c r="E11" s="41"/>
      <c r="G11" s="41"/>
    </row>
    <row r="12" customFormat="false" ht="12.75" hidden="false" customHeight="true" outlineLevel="0" collapsed="false">
      <c r="A12" s="41"/>
      <c r="B12" s="41"/>
      <c r="C12" s="41"/>
      <c r="D12" s="41"/>
      <c r="E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  <row r="16" customFormat="false" ht="11.25" hidden="false" customHeight="false" outlineLevel="0" collapsed="false">
      <c r="H16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88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89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16.5" hidden="false" customHeight="true" outlineLevel="0" collapsed="false">
      <c r="A5" s="61"/>
      <c r="B5" s="61" t="s">
        <v>57</v>
      </c>
      <c r="C5" s="61" t="s">
        <v>90</v>
      </c>
      <c r="D5" s="61" t="s">
        <v>91</v>
      </c>
      <c r="E5" s="10"/>
    </row>
    <row r="6" customFormat="false" ht="21" hidden="false" customHeight="true" outlineLevel="0" collapsed="false">
      <c r="A6" s="51" t="s">
        <v>57</v>
      </c>
      <c r="B6" s="40" t="n">
        <v>252.3433</v>
      </c>
      <c r="C6" s="40" t="n">
        <v>226.6327</v>
      </c>
      <c r="D6" s="40" t="n">
        <v>25.7106</v>
      </c>
      <c r="E6" s="40" t="n">
        <v>0</v>
      </c>
    </row>
    <row r="7" customFormat="false" ht="21" hidden="false" customHeight="true" outlineLevel="0" collapsed="false">
      <c r="A7" s="51" t="s">
        <v>92</v>
      </c>
      <c r="B7" s="40" t="n">
        <v>226.6087</v>
      </c>
      <c r="C7" s="40" t="n">
        <v>226.6087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93</v>
      </c>
      <c r="B8" s="40" t="n">
        <v>38.7204</v>
      </c>
      <c r="C8" s="40" t="n">
        <v>38.7204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94</v>
      </c>
      <c r="B9" s="40" t="n">
        <v>15.2941</v>
      </c>
      <c r="C9" s="40" t="n">
        <v>15.2941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95</v>
      </c>
      <c r="B10" s="40" t="n">
        <v>1.158</v>
      </c>
      <c r="C10" s="40" t="n">
        <v>1.158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96</v>
      </c>
      <c r="B11" s="40" t="n">
        <v>60.171</v>
      </c>
      <c r="C11" s="40" t="n">
        <v>60.171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97</v>
      </c>
      <c r="B12" s="40" t="n">
        <v>15.4176</v>
      </c>
      <c r="C12" s="40" t="n">
        <v>15.4176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98</v>
      </c>
      <c r="B13" s="40" t="n">
        <v>7.7088</v>
      </c>
      <c r="C13" s="40" t="n">
        <v>7.7088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99</v>
      </c>
      <c r="B14" s="40" t="n">
        <v>9.636</v>
      </c>
      <c r="C14" s="40" t="n">
        <v>9.636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0</v>
      </c>
      <c r="B15" s="40" t="n">
        <v>58.8492</v>
      </c>
      <c r="C15" s="40" t="n">
        <v>58.8492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01</v>
      </c>
      <c r="B16" s="40" t="n">
        <v>1.0296</v>
      </c>
      <c r="C16" s="40" t="n">
        <v>1.0296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02</v>
      </c>
      <c r="B17" s="40" t="n">
        <v>2.544</v>
      </c>
      <c r="C17" s="40" t="n">
        <v>2.544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03</v>
      </c>
      <c r="B18" s="40" t="n">
        <v>6.48</v>
      </c>
      <c r="C18" s="40" t="n">
        <v>6.48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04</v>
      </c>
      <c r="B19" s="40" t="n">
        <v>9.6</v>
      </c>
      <c r="C19" s="40" t="n">
        <v>9.6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05</v>
      </c>
      <c r="B20" s="40" t="n">
        <v>25.7106</v>
      </c>
      <c r="C20" s="40" t="n">
        <v>0</v>
      </c>
      <c r="D20" s="40" t="n">
        <v>25.7106</v>
      </c>
      <c r="E20" s="40" t="n">
        <v>0</v>
      </c>
    </row>
    <row r="21" customFormat="false" ht="21" hidden="false" customHeight="true" outlineLevel="0" collapsed="false">
      <c r="A21" s="51" t="s">
        <v>106</v>
      </c>
      <c r="B21" s="40" t="n">
        <v>14.4</v>
      </c>
      <c r="C21" s="40" t="n">
        <v>0</v>
      </c>
      <c r="D21" s="40" t="n">
        <v>14.4</v>
      </c>
      <c r="E21" s="40" t="n">
        <v>0</v>
      </c>
    </row>
    <row r="22" customFormat="false" ht="21" hidden="false" customHeight="true" outlineLevel="0" collapsed="false">
      <c r="A22" s="51" t="s">
        <v>107</v>
      </c>
      <c r="B22" s="40" t="n">
        <v>1.4834</v>
      </c>
      <c r="C22" s="40" t="n">
        <v>0</v>
      </c>
      <c r="D22" s="40" t="n">
        <v>1.4834</v>
      </c>
      <c r="E22" s="40" t="n">
        <v>0</v>
      </c>
    </row>
    <row r="23" customFormat="false" ht="21" hidden="false" customHeight="true" outlineLevel="0" collapsed="false">
      <c r="A23" s="51" t="s">
        <v>108</v>
      </c>
      <c r="B23" s="40" t="n">
        <v>2.6272</v>
      </c>
      <c r="C23" s="40" t="n">
        <v>0</v>
      </c>
      <c r="D23" s="40" t="n">
        <v>2.6272</v>
      </c>
      <c r="E23" s="40" t="n">
        <v>0</v>
      </c>
    </row>
    <row r="24" customFormat="false" ht="21" hidden="false" customHeight="true" outlineLevel="0" collapsed="false">
      <c r="A24" s="51" t="s">
        <v>109</v>
      </c>
      <c r="B24" s="40" t="n">
        <v>1.2</v>
      </c>
      <c r="C24" s="40" t="n">
        <v>0</v>
      </c>
      <c r="D24" s="40" t="n">
        <v>1.2</v>
      </c>
      <c r="E24" s="40" t="n">
        <v>0</v>
      </c>
    </row>
    <row r="25" customFormat="false" ht="21" hidden="false" customHeight="true" outlineLevel="0" collapsed="false">
      <c r="A25" s="51" t="s">
        <v>110</v>
      </c>
      <c r="B25" s="40" t="n">
        <v>6</v>
      </c>
      <c r="C25" s="40" t="n">
        <v>0</v>
      </c>
      <c r="D25" s="40" t="n">
        <v>6</v>
      </c>
      <c r="E25" s="40" t="n">
        <v>0</v>
      </c>
    </row>
    <row r="26" customFormat="false" ht="21" hidden="false" customHeight="true" outlineLevel="0" collapsed="false">
      <c r="A26" s="51" t="s">
        <v>111</v>
      </c>
      <c r="B26" s="40" t="n">
        <v>0.024</v>
      </c>
      <c r="C26" s="40" t="n">
        <v>0.024</v>
      </c>
      <c r="D26" s="40" t="n">
        <v>0</v>
      </c>
      <c r="E26" s="40" t="n">
        <v>0</v>
      </c>
    </row>
    <row r="27" customFormat="false" ht="21" hidden="false" customHeight="true" outlineLevel="0" collapsed="false">
      <c r="A27" s="51" t="s">
        <v>112</v>
      </c>
      <c r="B27" s="40" t="n">
        <v>0.024</v>
      </c>
      <c r="C27" s="40" t="n">
        <v>0.024</v>
      </c>
      <c r="D27" s="40" t="n">
        <v>0</v>
      </c>
      <c r="E27" s="40" t="n">
        <v>0</v>
      </c>
    </row>
    <row r="28" customFormat="false" ht="12.75" hidden="false" customHeight="true" outlineLevel="0" collapsed="false">
      <c r="A28" s="41"/>
      <c r="B28" s="41"/>
      <c r="C28" s="41"/>
      <c r="D28" s="41"/>
      <c r="E28" s="41"/>
    </row>
    <row r="29" customFormat="false" ht="12.75" hidden="false" customHeight="true" outlineLevel="0" collapsed="false">
      <c r="A29" s="63" t="s">
        <v>113</v>
      </c>
      <c r="B29" s="41"/>
      <c r="C29" s="41"/>
      <c r="D29" s="41"/>
      <c r="E29" s="41"/>
    </row>
    <row r="30" customFormat="false" ht="12.75" hidden="false" customHeight="true" outlineLevel="0" collapsed="false">
      <c r="A30" s="41"/>
      <c r="B30" s="41"/>
      <c r="C30" s="41"/>
      <c r="D30" s="41"/>
      <c r="E30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14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15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87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16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17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18</v>
      </c>
      <c r="C5" s="69" t="s">
        <v>119</v>
      </c>
      <c r="D5" s="69"/>
      <c r="E5" s="69"/>
      <c r="F5" s="69" t="s">
        <v>120</v>
      </c>
    </row>
    <row r="6" customFormat="false" ht="15.75" hidden="false" customHeight="true" outlineLevel="0" collapsed="false">
      <c r="A6" s="69"/>
      <c r="B6" s="61"/>
      <c r="C6" s="69" t="s">
        <v>121</v>
      </c>
      <c r="D6" s="70" t="s">
        <v>122</v>
      </c>
      <c r="E6" s="70" t="s">
        <v>123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24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2-12T01:23:14Z</cp:lastPrinted>
  <dcterms:modified xsi:type="dcterms:W3CDTF">2020-02-12T01:28:55Z</dcterms:modified>
  <cp:revision>0</cp:revision>
  <dc:subject/>
  <dc:title/>
</cp:coreProperties>
</file>