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2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基层医疗卫生机构</t>
  </si>
  <si>
    <t xml:space="preserve">    城市社区卫生机构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65.7142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565.7142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565.7142</v>
      </c>
      <c r="C27" s="10" t="s">
        <v>37</v>
      </c>
      <c r="D27" s="19" t="n">
        <f aca="false">SUM(D6:D26)</f>
        <v>565.7142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565.7142</v>
      </c>
      <c r="C32" s="10" t="s">
        <v>43</v>
      </c>
      <c r="D32" s="16" t="n">
        <f aca="false">B32</f>
        <v>565.7142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565.7142</v>
      </c>
      <c r="B7" s="40" t="n">
        <v>565.7142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565.7142</v>
      </c>
      <c r="C7" s="40" t="n">
        <v>565.7142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565.7142</v>
      </c>
      <c r="C8" s="40" t="n">
        <v>565.7142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565.7142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565.714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565.7142</v>
      </c>
      <c r="C27" s="10" t="s">
        <v>37</v>
      </c>
      <c r="D27" s="19" t="n">
        <f aca="false">SUM(D6:D26)</f>
        <v>565.7142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565.7142</v>
      </c>
      <c r="C32" s="10" t="s">
        <v>43</v>
      </c>
      <c r="D32" s="16" t="n">
        <f aca="false">B32</f>
        <v>565.7142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565.7142</v>
      </c>
      <c r="C6" s="40" t="n">
        <v>565.7142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565.7142</v>
      </c>
      <c r="C7" s="40" t="n">
        <v>565.7142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v>565.7142</v>
      </c>
      <c r="C8" s="40" t="n">
        <v>565.7142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v>565.7142</v>
      </c>
      <c r="C9" s="40" t="n">
        <v>565.7142</v>
      </c>
      <c r="D9" s="40" t="n">
        <v>0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63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0</v>
      </c>
      <c r="D5" s="61" t="s">
        <v>91</v>
      </c>
      <c r="E5" s="10"/>
    </row>
    <row r="6" customFormat="false" ht="21" hidden="false" customHeight="true" outlineLevel="0" collapsed="false">
      <c r="A6" s="51" t="s">
        <v>57</v>
      </c>
      <c r="B6" s="40" t="n">
        <v>565.7142</v>
      </c>
      <c r="C6" s="40" t="n">
        <v>502.019</v>
      </c>
      <c r="D6" s="40" t="n">
        <v>63.69</v>
      </c>
      <c r="E6" s="40" t="n">
        <v>0</v>
      </c>
    </row>
    <row r="7" customFormat="false" ht="21" hidden="false" customHeight="true" outlineLevel="0" collapsed="false">
      <c r="A7" s="51" t="s">
        <v>92</v>
      </c>
      <c r="B7" s="40" t="n">
        <v>496.1928</v>
      </c>
      <c r="C7" s="40" t="n">
        <v>496.1928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3</v>
      </c>
      <c r="B8" s="40" t="n">
        <v>88.1399</v>
      </c>
      <c r="C8" s="40" t="n">
        <v>88.1399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4</v>
      </c>
      <c r="B9" s="40" t="n">
        <v>32.3728</v>
      </c>
      <c r="C9" s="40" t="n">
        <v>32.3728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5</v>
      </c>
      <c r="B10" s="40" t="n">
        <v>2.5575</v>
      </c>
      <c r="C10" s="40" t="n">
        <v>2.5575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6</v>
      </c>
      <c r="B11" s="40" t="n">
        <v>127.1754</v>
      </c>
      <c r="C11" s="40" t="n">
        <v>127.175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97</v>
      </c>
      <c r="B12" s="40" t="n">
        <v>34.0837</v>
      </c>
      <c r="C12" s="40" t="n">
        <v>34.0837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98</v>
      </c>
      <c r="B13" s="40" t="n">
        <v>17.0424</v>
      </c>
      <c r="C13" s="40" t="n">
        <v>17.042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99</v>
      </c>
      <c r="B14" s="40" t="n">
        <v>21.3062</v>
      </c>
      <c r="C14" s="40" t="n">
        <v>21.3062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0</v>
      </c>
      <c r="B15" s="40" t="n">
        <v>121.9287</v>
      </c>
      <c r="C15" s="40" t="n">
        <v>121.9287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1</v>
      </c>
      <c r="B16" s="40" t="n">
        <v>3.1918</v>
      </c>
      <c r="C16" s="40" t="n">
        <v>3.191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2</v>
      </c>
      <c r="B17" s="40" t="n">
        <v>5.808</v>
      </c>
      <c r="C17" s="40" t="n">
        <v>5.80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3</v>
      </c>
      <c r="B18" s="40" t="n">
        <v>15.12</v>
      </c>
      <c r="C18" s="40" t="n">
        <v>15.12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4</v>
      </c>
      <c r="B19" s="40" t="n">
        <v>27.4664</v>
      </c>
      <c r="C19" s="40" t="n">
        <v>27.4664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5</v>
      </c>
      <c r="B20" s="40" t="n">
        <v>63.6952</v>
      </c>
      <c r="C20" s="40" t="n">
        <v>0</v>
      </c>
      <c r="D20" s="40" t="n">
        <v>63.69</v>
      </c>
      <c r="E20" s="40" t="n">
        <v>0</v>
      </c>
    </row>
    <row r="21" customFormat="false" ht="21" hidden="false" customHeight="true" outlineLevel="0" collapsed="false">
      <c r="A21" s="51" t="s">
        <v>106</v>
      </c>
      <c r="B21" s="40" t="n">
        <v>25.2</v>
      </c>
      <c r="C21" s="40" t="n">
        <v>0</v>
      </c>
      <c r="D21" s="40" t="n">
        <v>25.2</v>
      </c>
      <c r="E21" s="40" t="n">
        <v>0</v>
      </c>
    </row>
    <row r="22" customFormat="false" ht="21" hidden="false" customHeight="true" outlineLevel="0" collapsed="false">
      <c r="A22" s="51" t="s">
        <v>107</v>
      </c>
      <c r="B22" s="40" t="n">
        <v>17.28</v>
      </c>
      <c r="C22" s="40" t="n">
        <v>0</v>
      </c>
      <c r="D22" s="40" t="n">
        <v>17.28</v>
      </c>
      <c r="E22" s="40" t="n">
        <v>0</v>
      </c>
    </row>
    <row r="23" customFormat="false" ht="21" hidden="false" customHeight="true" outlineLevel="0" collapsed="false">
      <c r="A23" s="51" t="s">
        <v>108</v>
      </c>
      <c r="B23" s="40" t="n">
        <v>1.962</v>
      </c>
      <c r="C23" s="40" t="n">
        <v>0</v>
      </c>
      <c r="D23" s="40" t="n">
        <v>1.962</v>
      </c>
      <c r="E23" s="40" t="n">
        <v>0</v>
      </c>
    </row>
    <row r="24" customFormat="false" ht="21" hidden="false" customHeight="true" outlineLevel="0" collapsed="false">
      <c r="A24" s="51" t="s">
        <v>109</v>
      </c>
      <c r="B24" s="40" t="n">
        <v>5.2103</v>
      </c>
      <c r="C24" s="40" t="n">
        <v>0</v>
      </c>
      <c r="D24" s="40" t="n">
        <v>5.2103</v>
      </c>
      <c r="E24" s="40" t="n">
        <v>0</v>
      </c>
    </row>
    <row r="25" customFormat="false" ht="21" hidden="false" customHeight="true" outlineLevel="0" collapsed="false">
      <c r="A25" s="51" t="s">
        <v>110</v>
      </c>
      <c r="B25" s="40" t="n">
        <v>1.4429</v>
      </c>
      <c r="C25" s="40" t="n">
        <v>0</v>
      </c>
      <c r="D25" s="40" t="n">
        <v>1.4429</v>
      </c>
      <c r="E25" s="40" t="n">
        <v>0</v>
      </c>
    </row>
    <row r="26" customFormat="false" ht="21" hidden="false" customHeight="true" outlineLevel="0" collapsed="false">
      <c r="A26" s="51" t="s">
        <v>111</v>
      </c>
      <c r="B26" s="40" t="n">
        <v>12.6</v>
      </c>
      <c r="C26" s="40" t="n">
        <v>0</v>
      </c>
      <c r="D26" s="40" t="n">
        <v>12.6</v>
      </c>
      <c r="E26" s="40" t="n">
        <v>0</v>
      </c>
    </row>
    <row r="27" customFormat="false" ht="21" hidden="false" customHeight="true" outlineLevel="0" collapsed="false">
      <c r="A27" s="51" t="s">
        <v>112</v>
      </c>
      <c r="B27" s="40" t="n">
        <v>5.8262</v>
      </c>
      <c r="C27" s="40" t="n">
        <v>5.8262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13</v>
      </c>
      <c r="B28" s="40" t="n">
        <v>1.746</v>
      </c>
      <c r="C28" s="40" t="n">
        <v>1.746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14</v>
      </c>
      <c r="B29" s="40" t="n">
        <v>0.0216</v>
      </c>
      <c r="C29" s="40" t="n">
        <v>0.0216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15</v>
      </c>
      <c r="B30" s="40" t="n">
        <v>0.2138</v>
      </c>
      <c r="C30" s="40" t="n">
        <v>0.2138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16</v>
      </c>
      <c r="B31" s="40" t="n">
        <v>1.5984</v>
      </c>
      <c r="C31" s="40" t="n">
        <v>1.5984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17</v>
      </c>
      <c r="B32" s="40" t="n">
        <v>2.2464</v>
      </c>
      <c r="C32" s="40" t="n">
        <v>2.2464</v>
      </c>
      <c r="D32" s="40" t="n">
        <v>0</v>
      </c>
      <c r="E32" s="40" t="n">
        <v>0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</row>
    <row r="34" customFormat="false" ht="12.75" hidden="false" customHeight="true" outlineLevel="0" collapsed="false">
      <c r="A34" s="63" t="s">
        <v>118</v>
      </c>
      <c r="B34" s="41"/>
      <c r="C34" s="41"/>
      <c r="D34" s="41"/>
      <c r="E34" s="41"/>
    </row>
    <row r="35" customFormat="false" ht="12.75" hidden="false" customHeight="true" outlineLevel="0" collapsed="false">
      <c r="A35" s="41"/>
      <c r="B35" s="41"/>
      <c r="C35" s="41"/>
      <c r="D35" s="41"/>
      <c r="E3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9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1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2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3</v>
      </c>
      <c r="C5" s="69" t="s">
        <v>124</v>
      </c>
      <c r="D5" s="69"/>
      <c r="E5" s="69"/>
      <c r="F5" s="69" t="s">
        <v>125</v>
      </c>
    </row>
    <row r="6" customFormat="false" ht="15.75" hidden="false" customHeight="true" outlineLevel="0" collapsed="false">
      <c r="A6" s="69"/>
      <c r="B6" s="61"/>
      <c r="C6" s="69" t="s">
        <v>126</v>
      </c>
      <c r="D6" s="70" t="s">
        <v>127</v>
      </c>
      <c r="E6" s="70" t="s">
        <v>128</v>
      </c>
      <c r="F6" s="69"/>
    </row>
    <row r="7" customFormat="false" ht="21" hidden="false" customHeight="true" outlineLevel="0" collapsed="false">
      <c r="A7" s="40" t="n">
        <v>1.962</v>
      </c>
      <c r="B7" s="40" t="n">
        <v>0</v>
      </c>
      <c r="C7" s="40" t="n">
        <v>1.962</v>
      </c>
      <c r="D7" s="40" t="n">
        <v>1.962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9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2:48:48Z</dcterms:created>
  <dc:creator>dfcx</dc:creator>
  <dc:description/>
  <dc:language>en-US</dc:language>
  <cp:lastModifiedBy>微软用户</cp:lastModifiedBy>
  <dcterms:modified xsi:type="dcterms:W3CDTF">2020-02-12T14:44:45Z</dcterms:modified>
  <cp:revision>0</cp:revision>
  <dc:subject/>
  <dc:title/>
</cp:coreProperties>
</file>