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41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3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教育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租赁费</t>
  </si>
  <si>
    <t xml:space="preserve">  培训费</t>
  </si>
  <si>
    <t xml:space="preserve">  工会经费</t>
  </si>
  <si>
    <t xml:space="preserve">  福利费</t>
  </si>
  <si>
    <t xml:space="preserve">  教学公用经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教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138365.995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122751.8862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0592.418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5021.6916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138365.9958</v>
      </c>
      <c r="C27" s="10" t="s">
        <v>37</v>
      </c>
      <c r="D27" s="19" t="n">
        <f aca="false">SUM(D6:D26)</f>
        <v>138365.9958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138365.9958</v>
      </c>
      <c r="C32" s="10" t="s">
        <v>43</v>
      </c>
      <c r="D32" s="16" t="n">
        <f aca="false">B32</f>
        <v>138365.9958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138365.9958</v>
      </c>
      <c r="B7" s="40" t="n">
        <v>138365.9958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138365.9958</v>
      </c>
      <c r="C7" s="40" t="n">
        <v>111082.9258</v>
      </c>
      <c r="D7" s="40" t="n">
        <v>27283.0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22751.8862</v>
      </c>
      <c r="C8" s="40" t="n">
        <v>95468.8162</v>
      </c>
      <c r="D8" s="40" t="n">
        <v>27283.07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10592.418</v>
      </c>
      <c r="C9" s="40" t="n">
        <v>10592.418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5021.6916</v>
      </c>
      <c r="C10" s="40" t="n">
        <v>5021.6916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138365.995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122751.8862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0592.418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5021.6916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138365.9958</v>
      </c>
      <c r="C27" s="10" t="s">
        <v>37</v>
      </c>
      <c r="D27" s="19" t="n">
        <f aca="false">SUM(D6:D26)</f>
        <v>138365.9958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138365.9958</v>
      </c>
      <c r="C32" s="10" t="s">
        <v>43</v>
      </c>
      <c r="D32" s="16" t="n">
        <f aca="false">B32</f>
        <v>138365.9958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138365.9958</v>
      </c>
      <c r="C6" s="40" t="n">
        <v>111082.9258</v>
      </c>
      <c r="D6" s="40" t="n">
        <v>27283.0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22751.8862</v>
      </c>
      <c r="C7" s="40" t="n">
        <v>95468.8162</v>
      </c>
      <c r="D7" s="40" t="n">
        <v>27283.07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1424.0994</v>
      </c>
      <c r="C8" s="40" t="n">
        <v>1179.4694</v>
      </c>
      <c r="D8" s="40" t="n">
        <v>244.63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1179.4694</v>
      </c>
      <c r="C9" s="40" t="n">
        <v>1179.4694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244.63</v>
      </c>
      <c r="C10" s="40" t="n">
        <v>0</v>
      </c>
      <c r="D10" s="40" t="n">
        <v>244.63</v>
      </c>
      <c r="E10" s="40" t="n">
        <v>0</v>
      </c>
      <c r="G10" s="41"/>
    </row>
    <row r="11" customFormat="false" ht="18" hidden="false" customHeight="true" outlineLevel="0" collapsed="false">
      <c r="A11" s="51" t="s">
        <v>90</v>
      </c>
      <c r="B11" s="40" t="n">
        <v>96985.1038</v>
      </c>
      <c r="C11" s="40" t="n">
        <v>85690.6838</v>
      </c>
      <c r="D11" s="40" t="n">
        <v>11294.42</v>
      </c>
      <c r="E11" s="40" t="n">
        <v>0</v>
      </c>
    </row>
    <row r="12" customFormat="false" ht="18" hidden="false" customHeight="true" outlineLevel="0" collapsed="false">
      <c r="A12" s="51" t="s">
        <v>91</v>
      </c>
      <c r="B12" s="40" t="n">
        <v>13882.8464</v>
      </c>
      <c r="C12" s="40" t="n">
        <v>8052.3364</v>
      </c>
      <c r="D12" s="40" t="n">
        <v>5830.51</v>
      </c>
      <c r="E12" s="40" t="n">
        <v>0</v>
      </c>
      <c r="H12" s="41"/>
    </row>
    <row r="13" customFormat="false" ht="18" hidden="false" customHeight="true" outlineLevel="0" collapsed="false">
      <c r="A13" s="51" t="s">
        <v>92</v>
      </c>
      <c r="B13" s="40" t="n">
        <v>44633.7616</v>
      </c>
      <c r="C13" s="40" t="n">
        <v>41493.1616</v>
      </c>
      <c r="D13" s="40" t="n">
        <v>3140.6</v>
      </c>
      <c r="E13" s="40" t="n">
        <v>0</v>
      </c>
    </row>
    <row r="14" customFormat="false" ht="18" hidden="false" customHeight="true" outlineLevel="0" collapsed="false">
      <c r="A14" s="51" t="s">
        <v>93</v>
      </c>
      <c r="B14" s="40" t="n">
        <v>24188.9055</v>
      </c>
      <c r="C14" s="40" t="n">
        <v>22643.3855</v>
      </c>
      <c r="D14" s="40" t="n">
        <v>1545.52</v>
      </c>
      <c r="E14" s="40" t="n">
        <v>0</v>
      </c>
    </row>
    <row r="15" customFormat="false" ht="18" hidden="false" customHeight="true" outlineLevel="0" collapsed="false">
      <c r="A15" s="51" t="s">
        <v>94</v>
      </c>
      <c r="B15" s="40" t="n">
        <v>10545.7357</v>
      </c>
      <c r="C15" s="40" t="n">
        <v>10111.5757</v>
      </c>
      <c r="D15" s="40" t="n">
        <v>434.16</v>
      </c>
      <c r="E15" s="40" t="n">
        <v>0</v>
      </c>
    </row>
    <row r="16" customFormat="false" ht="18" hidden="false" customHeight="true" outlineLevel="0" collapsed="false">
      <c r="A16" s="51" t="s">
        <v>95</v>
      </c>
      <c r="B16" s="40" t="n">
        <v>3733.8546</v>
      </c>
      <c r="C16" s="40" t="n">
        <v>3390.2246</v>
      </c>
      <c r="D16" s="40" t="n">
        <v>343.63</v>
      </c>
      <c r="E16" s="40" t="n">
        <v>0</v>
      </c>
      <c r="H16" s="41"/>
    </row>
    <row r="17" customFormat="false" ht="18" hidden="false" customHeight="true" outlineLevel="0" collapsed="false">
      <c r="A17" s="51" t="s">
        <v>96</v>
      </c>
      <c r="B17" s="40" t="n">
        <v>5332.8641</v>
      </c>
      <c r="C17" s="40" t="n">
        <v>4917.1741</v>
      </c>
      <c r="D17" s="40" t="n">
        <v>415.69</v>
      </c>
      <c r="E17" s="40" t="n">
        <v>0</v>
      </c>
    </row>
    <row r="18" customFormat="false" ht="18" hidden="false" customHeight="true" outlineLevel="0" collapsed="false">
      <c r="A18" s="51" t="s">
        <v>97</v>
      </c>
      <c r="B18" s="40" t="n">
        <v>5332.8641</v>
      </c>
      <c r="C18" s="40" t="n">
        <v>4917.1741</v>
      </c>
      <c r="D18" s="40" t="n">
        <v>415.69</v>
      </c>
      <c r="E18" s="40" t="n">
        <v>0</v>
      </c>
    </row>
    <row r="19" customFormat="false" ht="18" hidden="false" customHeight="true" outlineLevel="0" collapsed="false">
      <c r="A19" s="51" t="s">
        <v>98</v>
      </c>
      <c r="B19" s="40" t="n">
        <v>100.3505</v>
      </c>
      <c r="C19" s="40" t="n">
        <v>100.3505</v>
      </c>
      <c r="D19" s="40" t="n">
        <v>0</v>
      </c>
      <c r="E19" s="40" t="n">
        <v>0</v>
      </c>
    </row>
    <row r="20" customFormat="false" ht="18" hidden="false" customHeight="true" outlineLevel="0" collapsed="false">
      <c r="A20" s="51" t="s">
        <v>99</v>
      </c>
      <c r="B20" s="40" t="n">
        <v>100.3505</v>
      </c>
      <c r="C20" s="40" t="n">
        <v>100.3505</v>
      </c>
      <c r="D20" s="40" t="n">
        <v>0</v>
      </c>
      <c r="E20" s="40" t="n">
        <v>0</v>
      </c>
    </row>
    <row r="21" customFormat="false" ht="18" hidden="false" customHeight="true" outlineLevel="0" collapsed="false">
      <c r="A21" s="51" t="s">
        <v>100</v>
      </c>
      <c r="B21" s="40" t="n">
        <v>976.5503</v>
      </c>
      <c r="C21" s="40" t="n">
        <v>959.6203</v>
      </c>
      <c r="D21" s="40" t="n">
        <v>16.93</v>
      </c>
      <c r="E21" s="40" t="n">
        <v>0</v>
      </c>
    </row>
    <row r="22" customFormat="false" ht="18" hidden="false" customHeight="true" outlineLevel="0" collapsed="false">
      <c r="A22" s="51" t="s">
        <v>101</v>
      </c>
      <c r="B22" s="40" t="n">
        <v>976.5503</v>
      </c>
      <c r="C22" s="40" t="n">
        <v>959.6203</v>
      </c>
      <c r="D22" s="40" t="n">
        <v>16.93</v>
      </c>
      <c r="E22" s="40" t="n">
        <v>0</v>
      </c>
    </row>
    <row r="23" customFormat="false" ht="18" hidden="false" customHeight="true" outlineLevel="0" collapsed="false">
      <c r="A23" s="51" t="s">
        <v>102</v>
      </c>
      <c r="B23" s="40" t="n">
        <v>1592.5581</v>
      </c>
      <c r="C23" s="40" t="n">
        <v>1557.5581</v>
      </c>
      <c r="D23" s="40" t="n">
        <v>35</v>
      </c>
      <c r="E23" s="40" t="n">
        <v>0</v>
      </c>
    </row>
    <row r="24" customFormat="false" ht="18" hidden="false" customHeight="true" outlineLevel="0" collapsed="false">
      <c r="A24" s="51" t="s">
        <v>103</v>
      </c>
      <c r="B24" s="40" t="n">
        <v>1592.5581</v>
      </c>
      <c r="C24" s="40" t="n">
        <v>1557.5581</v>
      </c>
      <c r="D24" s="40" t="n">
        <v>35</v>
      </c>
      <c r="E24" s="40" t="n">
        <v>0</v>
      </c>
    </row>
    <row r="25" customFormat="false" ht="18" hidden="false" customHeight="true" outlineLevel="0" collapsed="false">
      <c r="A25" s="51" t="s">
        <v>104</v>
      </c>
      <c r="B25" s="40" t="n">
        <v>16254.36</v>
      </c>
      <c r="C25" s="40" t="n">
        <v>1063.96</v>
      </c>
      <c r="D25" s="40" t="n">
        <v>15190.4</v>
      </c>
      <c r="E25" s="40" t="n">
        <v>0</v>
      </c>
    </row>
    <row r="26" customFormat="false" ht="18" hidden="false" customHeight="true" outlineLevel="0" collapsed="false">
      <c r="A26" s="51" t="s">
        <v>105</v>
      </c>
      <c r="B26" s="40" t="n">
        <v>16254.36</v>
      </c>
      <c r="C26" s="40" t="n">
        <v>1063.96</v>
      </c>
      <c r="D26" s="40" t="n">
        <v>15190.4</v>
      </c>
      <c r="E26" s="40" t="n">
        <v>0</v>
      </c>
    </row>
    <row r="27" customFormat="false" ht="18" hidden="false" customHeight="true" outlineLevel="0" collapsed="false">
      <c r="A27" s="51" t="s">
        <v>106</v>
      </c>
      <c r="B27" s="40" t="n">
        <v>86</v>
      </c>
      <c r="C27" s="40" t="n">
        <v>0</v>
      </c>
      <c r="D27" s="40" t="n">
        <v>86</v>
      </c>
      <c r="E27" s="40" t="n">
        <v>0</v>
      </c>
    </row>
    <row r="28" customFormat="false" ht="18" hidden="false" customHeight="true" outlineLevel="0" collapsed="false">
      <c r="A28" s="51" t="s">
        <v>107</v>
      </c>
      <c r="B28" s="40" t="n">
        <v>86</v>
      </c>
      <c r="C28" s="40" t="n">
        <v>0</v>
      </c>
      <c r="D28" s="40" t="n">
        <v>86</v>
      </c>
      <c r="E28" s="40" t="n">
        <v>0</v>
      </c>
    </row>
    <row r="29" customFormat="false" ht="18" hidden="false" customHeight="true" outlineLevel="0" collapsed="false">
      <c r="A29" s="51" t="s">
        <v>71</v>
      </c>
      <c r="B29" s="40" t="n">
        <v>10592.418</v>
      </c>
      <c r="C29" s="40" t="n">
        <v>10592.418</v>
      </c>
      <c r="D29" s="40" t="n">
        <v>0</v>
      </c>
      <c r="E29" s="40" t="n">
        <v>0</v>
      </c>
    </row>
    <row r="30" customFormat="false" ht="18" hidden="false" customHeight="true" outlineLevel="0" collapsed="false">
      <c r="A30" s="51" t="s">
        <v>108</v>
      </c>
      <c r="B30" s="40" t="n">
        <v>10592.418</v>
      </c>
      <c r="C30" s="40" t="n">
        <v>10592.418</v>
      </c>
      <c r="D30" s="40" t="n">
        <v>0</v>
      </c>
      <c r="E30" s="40" t="n">
        <v>0</v>
      </c>
    </row>
    <row r="31" customFormat="false" ht="18" hidden="false" customHeight="true" outlineLevel="0" collapsed="false">
      <c r="A31" s="51" t="s">
        <v>109</v>
      </c>
      <c r="B31" s="40" t="n">
        <v>7088.7444</v>
      </c>
      <c r="C31" s="40" t="n">
        <v>7088.7444</v>
      </c>
      <c r="D31" s="40" t="n">
        <v>0</v>
      </c>
      <c r="E31" s="40" t="n">
        <v>0</v>
      </c>
    </row>
    <row r="32" customFormat="false" ht="18" hidden="false" customHeight="true" outlineLevel="0" collapsed="false">
      <c r="A32" s="51" t="s">
        <v>110</v>
      </c>
      <c r="B32" s="40" t="n">
        <v>3503.6736</v>
      </c>
      <c r="C32" s="40" t="n">
        <v>3503.6736</v>
      </c>
      <c r="D32" s="40" t="n">
        <v>0</v>
      </c>
      <c r="E32" s="40" t="n">
        <v>0</v>
      </c>
    </row>
    <row r="33" customFormat="false" ht="18" hidden="false" customHeight="true" outlineLevel="0" collapsed="false">
      <c r="A33" s="51" t="s">
        <v>72</v>
      </c>
      <c r="B33" s="40" t="n">
        <v>5021.6916</v>
      </c>
      <c r="C33" s="40" t="n">
        <v>5021.6916</v>
      </c>
      <c r="D33" s="40" t="n">
        <v>0</v>
      </c>
      <c r="E33" s="40" t="n">
        <v>0</v>
      </c>
    </row>
    <row r="34" customFormat="false" ht="18" hidden="false" customHeight="true" outlineLevel="0" collapsed="false">
      <c r="A34" s="51" t="s">
        <v>111</v>
      </c>
      <c r="B34" s="40" t="n">
        <v>5021.6916</v>
      </c>
      <c r="C34" s="40" t="n">
        <v>5021.6916</v>
      </c>
      <c r="D34" s="40" t="n">
        <v>0</v>
      </c>
      <c r="E34" s="40" t="n">
        <v>0</v>
      </c>
    </row>
    <row r="35" customFormat="false" ht="18" hidden="false" customHeight="true" outlineLevel="0" collapsed="false">
      <c r="A35" s="51" t="s">
        <v>112</v>
      </c>
      <c r="B35" s="40" t="n">
        <v>37.3512</v>
      </c>
      <c r="C35" s="40" t="n">
        <v>37.3512</v>
      </c>
      <c r="D35" s="40" t="n">
        <v>0</v>
      </c>
      <c r="E35" s="40" t="n">
        <v>0</v>
      </c>
    </row>
    <row r="36" customFormat="false" ht="18" hidden="false" customHeight="true" outlineLevel="0" collapsed="false">
      <c r="A36" s="51" t="s">
        <v>113</v>
      </c>
      <c r="B36" s="40" t="n">
        <v>4961.9322</v>
      </c>
      <c r="C36" s="40" t="n">
        <v>4961.9322</v>
      </c>
      <c r="D36" s="40" t="n">
        <v>0</v>
      </c>
      <c r="E36" s="40" t="n">
        <v>0</v>
      </c>
    </row>
    <row r="37" customFormat="false" ht="18" hidden="false" customHeight="true" outlineLevel="0" collapsed="false">
      <c r="A37" s="51" t="s">
        <v>114</v>
      </c>
      <c r="B37" s="40" t="n">
        <v>22.4082</v>
      </c>
      <c r="C37" s="40" t="n">
        <v>22.4082</v>
      </c>
      <c r="D37" s="40" t="n">
        <v>0</v>
      </c>
      <c r="E37" s="40" t="n">
        <v>0</v>
      </c>
    </row>
    <row r="38" customFormat="false" ht="12.75" hidden="false" customHeight="true" outlineLevel="0" collapsed="false">
      <c r="A38" s="41"/>
      <c r="B38" s="41"/>
      <c r="C38" s="41"/>
      <c r="D38" s="41"/>
      <c r="E38" s="41"/>
      <c r="G38" s="41"/>
    </row>
    <row r="39" customFormat="false" ht="12.75" hidden="false" customHeight="true" outlineLevel="0" collapsed="false">
      <c r="A39" s="63" t="s">
        <v>115</v>
      </c>
      <c r="B39" s="41"/>
      <c r="C39" s="41"/>
      <c r="D39" s="41"/>
      <c r="E39" s="41"/>
      <c r="G39" s="41"/>
    </row>
    <row r="40" customFormat="false" ht="12.75" hidden="false" customHeight="true" outlineLevel="0" collapsed="false">
      <c r="A40" s="41"/>
      <c r="B40" s="41"/>
      <c r="C40" s="41"/>
      <c r="D40" s="41"/>
      <c r="E40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11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1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118</v>
      </c>
      <c r="D5" s="61" t="s">
        <v>119</v>
      </c>
      <c r="E5" s="10"/>
    </row>
    <row r="6" customFormat="false" ht="21" hidden="false" customHeight="true" outlineLevel="0" collapsed="false">
      <c r="A6" s="51" t="s">
        <v>57</v>
      </c>
      <c r="B6" s="40" t="n">
        <v>111082.9258</v>
      </c>
      <c r="C6" s="40" t="n">
        <v>97892.0669</v>
      </c>
      <c r="D6" s="40" t="n">
        <v>13190.8589</v>
      </c>
      <c r="E6" s="40" t="n">
        <v>0</v>
      </c>
    </row>
    <row r="7" customFormat="false" ht="21" hidden="false" customHeight="true" outlineLevel="0" collapsed="false">
      <c r="A7" s="51" t="s">
        <v>120</v>
      </c>
      <c r="B7" s="40" t="n">
        <v>96108.8854</v>
      </c>
      <c r="C7" s="40" t="n">
        <v>96108.8854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21</v>
      </c>
      <c r="B8" s="40" t="n">
        <v>21288.048</v>
      </c>
      <c r="C8" s="40" t="n">
        <v>21288.048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22</v>
      </c>
      <c r="B9" s="40" t="n">
        <v>2805.6388</v>
      </c>
      <c r="C9" s="40" t="n">
        <v>2805.6388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23</v>
      </c>
      <c r="B10" s="40" t="n">
        <v>133.6272</v>
      </c>
      <c r="C10" s="40" t="n">
        <v>133.6272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24</v>
      </c>
      <c r="B11" s="40" t="n">
        <v>535.4688</v>
      </c>
      <c r="C11" s="40" t="n">
        <v>535.4688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25</v>
      </c>
      <c r="B12" s="40" t="n">
        <v>24025.0692</v>
      </c>
      <c r="C12" s="40" t="n">
        <v>24025.0692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26</v>
      </c>
      <c r="B13" s="40" t="n">
        <v>7088.7444</v>
      </c>
      <c r="C13" s="40" t="n">
        <v>7088.744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27</v>
      </c>
      <c r="B14" s="40" t="n">
        <v>3503.6736</v>
      </c>
      <c r="C14" s="40" t="n">
        <v>3503.673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28</v>
      </c>
      <c r="B15" s="40" t="n">
        <v>4384.0116</v>
      </c>
      <c r="C15" s="40" t="n">
        <v>4384.011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29</v>
      </c>
      <c r="B16" s="40" t="n">
        <v>22.4082</v>
      </c>
      <c r="C16" s="40" t="n">
        <v>22.4082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30</v>
      </c>
      <c r="B17" s="40" t="n">
        <v>23433.0864</v>
      </c>
      <c r="C17" s="40" t="n">
        <v>23433.086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31</v>
      </c>
      <c r="B18" s="40" t="n">
        <v>615.2718</v>
      </c>
      <c r="C18" s="40" t="n">
        <v>615.271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32</v>
      </c>
      <c r="B19" s="40" t="n">
        <v>929.64</v>
      </c>
      <c r="C19" s="40" t="n">
        <v>929.64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33</v>
      </c>
      <c r="B20" s="40" t="n">
        <v>2425.14</v>
      </c>
      <c r="C20" s="40" t="n">
        <v>2425.14</v>
      </c>
      <c r="D20" s="40" t="n">
        <v>0</v>
      </c>
      <c r="E20" s="40" t="n">
        <v>0</v>
      </c>
    </row>
    <row r="21" customFormat="false" ht="21" hidden="false" customHeight="true" outlineLevel="0" collapsed="false">
      <c r="A21" s="51" t="s">
        <v>134</v>
      </c>
      <c r="B21" s="40" t="n">
        <v>4919.0574</v>
      </c>
      <c r="C21" s="40" t="n">
        <v>4919.0574</v>
      </c>
      <c r="D21" s="40" t="n">
        <v>0</v>
      </c>
      <c r="E21" s="40" t="n">
        <v>0</v>
      </c>
    </row>
    <row r="22" customFormat="false" ht="21" hidden="false" customHeight="true" outlineLevel="0" collapsed="false">
      <c r="A22" s="51" t="s">
        <v>135</v>
      </c>
      <c r="B22" s="40" t="n">
        <v>13190.8589</v>
      </c>
      <c r="C22" s="40" t="n">
        <v>0</v>
      </c>
      <c r="D22" s="40" t="n">
        <v>13190.8589</v>
      </c>
      <c r="E22" s="40" t="n">
        <v>0</v>
      </c>
    </row>
    <row r="23" customFormat="false" ht="21" hidden="false" customHeight="true" outlineLevel="0" collapsed="false">
      <c r="A23" s="51" t="s">
        <v>136</v>
      </c>
      <c r="B23" s="40" t="n">
        <v>252</v>
      </c>
      <c r="C23" s="40" t="n">
        <v>0</v>
      </c>
      <c r="D23" s="40" t="n">
        <v>252</v>
      </c>
      <c r="E23" s="40" t="n">
        <v>0</v>
      </c>
    </row>
    <row r="24" customFormat="false" ht="21" hidden="false" customHeight="true" outlineLevel="0" collapsed="false">
      <c r="A24" s="51" t="s">
        <v>137</v>
      </c>
      <c r="B24" s="40" t="n">
        <v>3296.989</v>
      </c>
      <c r="C24" s="40" t="n">
        <v>0</v>
      </c>
      <c r="D24" s="40" t="n">
        <v>3296.989</v>
      </c>
      <c r="E24" s="40" t="n">
        <v>0</v>
      </c>
    </row>
    <row r="25" customFormat="false" ht="21" hidden="false" customHeight="true" outlineLevel="0" collapsed="false">
      <c r="A25" s="51" t="s">
        <v>138</v>
      </c>
      <c r="B25" s="40" t="n">
        <v>61.48</v>
      </c>
      <c r="C25" s="40" t="n">
        <v>0</v>
      </c>
      <c r="D25" s="40" t="n">
        <v>61.48</v>
      </c>
      <c r="E25" s="40" t="n">
        <v>0</v>
      </c>
    </row>
    <row r="26" customFormat="false" ht="21" hidden="false" customHeight="true" outlineLevel="0" collapsed="false">
      <c r="A26" s="51" t="s">
        <v>139</v>
      </c>
      <c r="B26" s="40" t="n">
        <v>893.7022</v>
      </c>
      <c r="C26" s="40" t="n">
        <v>0</v>
      </c>
      <c r="D26" s="40" t="n">
        <v>893.7022</v>
      </c>
      <c r="E26" s="40" t="n">
        <v>0</v>
      </c>
    </row>
    <row r="27" customFormat="false" ht="21" hidden="false" customHeight="true" outlineLevel="0" collapsed="false">
      <c r="A27" s="51" t="s">
        <v>140</v>
      </c>
      <c r="B27" s="40" t="n">
        <v>1112.7929</v>
      </c>
      <c r="C27" s="40" t="n">
        <v>0</v>
      </c>
      <c r="D27" s="40" t="n">
        <v>1112.7929</v>
      </c>
      <c r="E27" s="40" t="n">
        <v>0</v>
      </c>
    </row>
    <row r="28" customFormat="false" ht="21" hidden="false" customHeight="true" outlineLevel="0" collapsed="false">
      <c r="A28" s="51" t="s">
        <v>141</v>
      </c>
      <c r="B28" s="40" t="n">
        <v>725</v>
      </c>
      <c r="C28" s="40" t="n">
        <v>0</v>
      </c>
      <c r="D28" s="40" t="n">
        <v>725</v>
      </c>
      <c r="E28" s="40" t="n">
        <v>0</v>
      </c>
    </row>
    <row r="29" customFormat="false" ht="21" hidden="false" customHeight="true" outlineLevel="0" collapsed="false">
      <c r="A29" s="51" t="s">
        <v>142</v>
      </c>
      <c r="B29" s="40" t="n">
        <v>5621.8268</v>
      </c>
      <c r="C29" s="40" t="n">
        <v>0</v>
      </c>
      <c r="D29" s="40" t="n">
        <v>5621.8268</v>
      </c>
      <c r="E29" s="40" t="n">
        <v>0</v>
      </c>
    </row>
    <row r="30" customFormat="false" ht="21" hidden="false" customHeight="true" outlineLevel="0" collapsed="false">
      <c r="A30" s="51" t="s">
        <v>143</v>
      </c>
      <c r="B30" s="40" t="n">
        <v>33.372</v>
      </c>
      <c r="C30" s="40" t="n">
        <v>0</v>
      </c>
      <c r="D30" s="40" t="n">
        <v>33.372</v>
      </c>
      <c r="E30" s="40" t="n">
        <v>0</v>
      </c>
    </row>
    <row r="31" customFormat="false" ht="21" hidden="false" customHeight="true" outlineLevel="0" collapsed="false">
      <c r="A31" s="51" t="s">
        <v>144</v>
      </c>
      <c r="B31" s="40" t="n">
        <v>1193.696</v>
      </c>
      <c r="C31" s="40" t="n">
        <v>0</v>
      </c>
      <c r="D31" s="40" t="n">
        <v>1193.696</v>
      </c>
      <c r="E31" s="40" t="n">
        <v>0</v>
      </c>
    </row>
    <row r="32" customFormat="false" ht="21" hidden="false" customHeight="true" outlineLevel="0" collapsed="false">
      <c r="A32" s="51" t="s">
        <v>145</v>
      </c>
      <c r="B32" s="40" t="n">
        <v>1783.1815</v>
      </c>
      <c r="C32" s="40" t="n">
        <v>1783.1815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46</v>
      </c>
      <c r="B33" s="40" t="n">
        <v>14.8086</v>
      </c>
      <c r="C33" s="40" t="n">
        <v>14.8086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47</v>
      </c>
      <c r="B34" s="40" t="n">
        <v>463.5649</v>
      </c>
      <c r="C34" s="40" t="n">
        <v>463.5649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48</v>
      </c>
      <c r="B35" s="40" t="n">
        <v>12.8849</v>
      </c>
      <c r="C35" s="40" t="n">
        <v>12.8849</v>
      </c>
      <c r="D35" s="40" t="n">
        <v>0</v>
      </c>
      <c r="E35" s="40" t="n">
        <v>0</v>
      </c>
    </row>
    <row r="36" customFormat="false" ht="21" hidden="false" customHeight="true" outlineLevel="0" collapsed="false">
      <c r="A36" s="51" t="s">
        <v>149</v>
      </c>
      <c r="B36" s="40" t="n">
        <v>81.0367</v>
      </c>
      <c r="C36" s="40" t="n">
        <v>81.0367</v>
      </c>
      <c r="D36" s="40" t="n">
        <v>0</v>
      </c>
      <c r="E36" s="40" t="n">
        <v>0</v>
      </c>
    </row>
    <row r="37" customFormat="false" ht="21" hidden="false" customHeight="true" outlineLevel="0" collapsed="false">
      <c r="A37" s="51" t="s">
        <v>150</v>
      </c>
      <c r="B37" s="40" t="n">
        <v>5.544</v>
      </c>
      <c r="C37" s="40" t="n">
        <v>5.544</v>
      </c>
      <c r="D37" s="40" t="n">
        <v>0</v>
      </c>
      <c r="E37" s="40" t="n">
        <v>0</v>
      </c>
    </row>
    <row r="38" customFormat="false" ht="21" hidden="false" customHeight="true" outlineLevel="0" collapsed="false">
      <c r="A38" s="51" t="s">
        <v>151</v>
      </c>
      <c r="B38" s="40" t="n">
        <v>86.0364</v>
      </c>
      <c r="C38" s="40" t="n">
        <v>86.0364</v>
      </c>
      <c r="D38" s="40" t="n">
        <v>0</v>
      </c>
      <c r="E38" s="40" t="n">
        <v>0</v>
      </c>
    </row>
    <row r="39" customFormat="false" ht="21" hidden="false" customHeight="true" outlineLevel="0" collapsed="false">
      <c r="A39" s="51" t="s">
        <v>152</v>
      </c>
      <c r="B39" s="40" t="n">
        <v>477.5868</v>
      </c>
      <c r="C39" s="40" t="n">
        <v>477.5868</v>
      </c>
      <c r="D39" s="40" t="n">
        <v>0</v>
      </c>
      <c r="E39" s="40" t="n">
        <v>0</v>
      </c>
    </row>
    <row r="40" customFormat="false" ht="21" hidden="false" customHeight="true" outlineLevel="0" collapsed="false">
      <c r="A40" s="51" t="s">
        <v>153</v>
      </c>
      <c r="B40" s="40" t="n">
        <v>637.152</v>
      </c>
      <c r="C40" s="40" t="n">
        <v>637.152</v>
      </c>
      <c r="D40" s="40" t="n">
        <v>0</v>
      </c>
      <c r="E40" s="40" t="n">
        <v>0</v>
      </c>
    </row>
    <row r="41" customFormat="false" ht="21" hidden="false" customHeight="true" outlineLevel="0" collapsed="false">
      <c r="A41" s="51" t="s">
        <v>154</v>
      </c>
      <c r="B41" s="40" t="n">
        <v>4.5672</v>
      </c>
      <c r="C41" s="40" t="n">
        <v>4.5672</v>
      </c>
      <c r="D41" s="40" t="n">
        <v>0</v>
      </c>
      <c r="E41" s="40" t="n">
        <v>0</v>
      </c>
    </row>
    <row r="42" customFormat="false" ht="12.75" hidden="false" customHeight="true" outlineLevel="0" collapsed="false">
      <c r="A42" s="41"/>
      <c r="B42" s="41"/>
      <c r="C42" s="41"/>
      <c r="D42" s="41"/>
      <c r="E42" s="41"/>
    </row>
    <row r="43" customFormat="false" ht="12.75" hidden="false" customHeight="true" outlineLevel="0" collapsed="false">
      <c r="A43" s="63" t="s">
        <v>155</v>
      </c>
      <c r="B43" s="41"/>
      <c r="C43" s="41"/>
      <c r="D43" s="41"/>
      <c r="E43" s="41"/>
    </row>
    <row r="44" customFormat="false" ht="12.75" hidden="false" customHeight="true" outlineLevel="0" collapsed="false">
      <c r="A44" s="41"/>
      <c r="B44" s="41"/>
      <c r="C44" s="41"/>
      <c r="D44" s="41"/>
      <c r="E44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56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5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11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58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60</v>
      </c>
      <c r="C5" s="69" t="s">
        <v>161</v>
      </c>
      <c r="D5" s="69"/>
      <c r="E5" s="69"/>
      <c r="F5" s="69" t="s">
        <v>162</v>
      </c>
    </row>
    <row r="6" customFormat="false" ht="15.75" hidden="false" customHeight="true" outlineLevel="0" collapsed="false">
      <c r="A6" s="69"/>
      <c r="B6" s="61"/>
      <c r="C6" s="69" t="s">
        <v>163</v>
      </c>
      <c r="D6" s="70" t="s">
        <v>164</v>
      </c>
      <c r="E6" s="70" t="s">
        <v>165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66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0-02-11T22:06:02Z</dcterms:modified>
  <cp:revision>0</cp:revision>
  <dc:subject/>
  <dc:title/>
</cp:coreProperties>
</file>