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70</t>
  </si>
  <si>
    <t xml:space="preserve">天津市小东庄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保安经费项目</t>
  </si>
  <si>
    <t xml:space="preserve">中小学幼儿园匹配食堂人员专项经费</t>
  </si>
  <si>
    <t xml:space="preserve">学校场地开放项目</t>
  </si>
  <si>
    <t xml:space="preserve">全国校园足球特色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58.5855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079.20276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92.6084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6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358.58552</v>
      </c>
      <c r="C28" s="22" t="s">
        <v>39</v>
      </c>
      <c r="D28" s="21" t="n">
        <v>2358.5855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358.58552</v>
      </c>
      <c r="C30" s="22" t="s">
        <v>43</v>
      </c>
      <c r="D30" s="12" t="n">
        <v>2358.5855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20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20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4</v>
      </c>
      <c r="B4" s="114" t="s">
        <v>205</v>
      </c>
      <c r="C4" s="114" t="s">
        <v>206</v>
      </c>
      <c r="D4" s="114" t="s">
        <v>49</v>
      </c>
      <c r="E4" s="114" t="s">
        <v>207</v>
      </c>
      <c r="F4" s="114"/>
      <c r="G4" s="114"/>
      <c r="H4" s="114" t="s">
        <v>208</v>
      </c>
      <c r="I4" s="114"/>
      <c r="J4" s="114"/>
      <c r="K4" s="115" t="s">
        <v>209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10</v>
      </c>
      <c r="F5" s="115" t="s">
        <v>211</v>
      </c>
      <c r="G5" s="115" t="s">
        <v>212</v>
      </c>
      <c r="H5" s="115" t="s">
        <v>210</v>
      </c>
      <c r="I5" s="115" t="s">
        <v>211</v>
      </c>
      <c r="J5" s="115" t="s">
        <v>212</v>
      </c>
      <c r="K5" s="115"/>
      <c r="L5" s="114"/>
    </row>
    <row r="6" s="121" customFormat="true" ht="35.1" hidden="false" customHeight="true" outlineLevel="0" collapsed="false">
      <c r="A6" s="117" t="s">
        <v>213</v>
      </c>
      <c r="B6" s="118" t="s">
        <v>214</v>
      </c>
      <c r="C6" s="118" t="s">
        <v>64</v>
      </c>
      <c r="D6" s="119" t="n">
        <v>17.016</v>
      </c>
      <c r="E6" s="119" t="n">
        <v>17.016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213</v>
      </c>
      <c r="B7" s="118" t="s">
        <v>215</v>
      </c>
      <c r="C7" s="118" t="s">
        <v>64</v>
      </c>
      <c r="D7" s="119" t="n">
        <v>37.8</v>
      </c>
      <c r="E7" s="119" t="n">
        <v>37.8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 t="s">
        <v>213</v>
      </c>
      <c r="B8" s="118" t="s">
        <v>216</v>
      </c>
      <c r="C8" s="118" t="s">
        <v>64</v>
      </c>
      <c r="D8" s="119" t="n">
        <v>12</v>
      </c>
      <c r="E8" s="119" t="n">
        <v>12</v>
      </c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 t="s">
        <v>213</v>
      </c>
      <c r="B9" s="118" t="s">
        <v>217</v>
      </c>
      <c r="C9" s="118" t="s">
        <v>64</v>
      </c>
      <c r="D9" s="119" t="n">
        <v>10</v>
      </c>
      <c r="E9" s="119" t="n">
        <v>10</v>
      </c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22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4" t="s">
        <v>49</v>
      </c>
      <c r="B14" s="115"/>
      <c r="C14" s="118" t="s">
        <v>64</v>
      </c>
      <c r="D14" s="119" t="n">
        <v>76.816</v>
      </c>
      <c r="E14" s="119" t="n">
        <v>76.816</v>
      </c>
      <c r="F14" s="119"/>
      <c r="G14" s="120"/>
      <c r="H14" s="120"/>
      <c r="I14" s="120"/>
      <c r="J14" s="120"/>
      <c r="K14" s="120"/>
      <c r="L14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4:E14">
    <cfRule type="expression" priority="2" aboveAverage="0" equalAverage="0" bottom="0" percent="0" rank="0" text="" dxfId="5">
      <formula>LEN(TRIM(C14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2358.58552</v>
      </c>
      <c r="D7" s="51" t="n">
        <v>2358.58552</v>
      </c>
      <c r="E7" s="51" t="n">
        <v>2358.5855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7" t="n">
        <v>2358.58552</v>
      </c>
      <c r="D12" s="12" t="n">
        <v>2358.58552</v>
      </c>
      <c r="E12" s="12" t="n">
        <v>2358.58552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B10" activeCellId="0" sqref="B10:B19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8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5</v>
      </c>
      <c r="B7" s="70" t="s">
        <v>76</v>
      </c>
      <c r="C7" s="71" t="n">
        <v>2079.202765</v>
      </c>
      <c r="D7" s="71" t="n">
        <v>2002.386765</v>
      </c>
      <c r="E7" s="71" t="n">
        <v>76.816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69" t="s">
        <v>77</v>
      </c>
      <c r="B8" s="74" t="s">
        <v>78</v>
      </c>
      <c r="C8" s="71"/>
      <c r="D8" s="71"/>
      <c r="E8" s="71"/>
      <c r="F8" s="71"/>
      <c r="G8" s="71"/>
      <c r="H8" s="71"/>
      <c r="I8" s="72"/>
    </row>
    <row r="9" s="73" customFormat="true" ht="30.95" hidden="false" customHeight="true" outlineLevel="0" collapsed="false">
      <c r="A9" s="19" t="s">
        <v>79</v>
      </c>
      <c r="B9" s="75" t="s">
        <v>80</v>
      </c>
      <c r="C9" s="71" t="n">
        <v>2079.202765</v>
      </c>
      <c r="D9" s="71" t="n">
        <v>2002.386765</v>
      </c>
      <c r="E9" s="71" t="n">
        <v>76.816</v>
      </c>
      <c r="F9" s="71"/>
      <c r="G9" s="71"/>
      <c r="H9" s="71"/>
      <c r="I9" s="72"/>
    </row>
    <row r="10" customFormat="false" ht="30.95" hidden="false" customHeight="true" outlineLevel="0" collapsed="false">
      <c r="A10" s="19" t="s">
        <v>81</v>
      </c>
      <c r="B10" s="76" t="s">
        <v>82</v>
      </c>
      <c r="C10" s="71" t="n">
        <v>192.608439</v>
      </c>
      <c r="D10" s="71" t="n">
        <v>192.608439</v>
      </c>
      <c r="E10" s="71"/>
      <c r="F10" s="71"/>
      <c r="G10" s="71"/>
      <c r="H10" s="71"/>
    </row>
    <row r="11" customFormat="false" ht="30.95" hidden="false" customHeight="true" outlineLevel="0" collapsed="false">
      <c r="A11" s="19" t="s">
        <v>83</v>
      </c>
      <c r="B11" s="74" t="s">
        <v>84</v>
      </c>
      <c r="C11" s="71" t="n">
        <v>192.608439</v>
      </c>
      <c r="D11" s="71" t="n">
        <v>192.608439</v>
      </c>
      <c r="E11" s="71"/>
      <c r="F11" s="71"/>
      <c r="G11" s="71"/>
      <c r="H11" s="71"/>
    </row>
    <row r="12" customFormat="false" ht="30.95" hidden="false" customHeight="true" outlineLevel="0" collapsed="false">
      <c r="A12" s="19" t="s">
        <v>85</v>
      </c>
      <c r="B12" s="75" t="s">
        <v>86</v>
      </c>
      <c r="C12" s="71" t="n">
        <v>128.405626</v>
      </c>
      <c r="D12" s="71" t="n">
        <v>128.405626</v>
      </c>
      <c r="E12" s="71"/>
      <c r="F12" s="71"/>
      <c r="G12" s="71"/>
      <c r="H12" s="71"/>
    </row>
    <row r="13" customFormat="false" ht="30.95" hidden="false" customHeight="true" outlineLevel="0" collapsed="false">
      <c r="A13" s="19" t="s">
        <v>87</v>
      </c>
      <c r="B13" s="75" t="s">
        <v>88</v>
      </c>
      <c r="C13" s="71" t="n">
        <v>64.202813</v>
      </c>
      <c r="D13" s="71" t="n">
        <v>64.202813</v>
      </c>
      <c r="E13" s="71"/>
      <c r="F13" s="71"/>
      <c r="G13" s="71"/>
      <c r="H13" s="71"/>
    </row>
    <row r="14" customFormat="false" ht="30.95" hidden="false" customHeight="true" outlineLevel="0" collapsed="false">
      <c r="A14" s="19" t="s">
        <v>89</v>
      </c>
      <c r="B14" s="76" t="s">
        <v>90</v>
      </c>
      <c r="C14" s="71" t="n">
        <v>86.78</v>
      </c>
      <c r="D14" s="71" t="n">
        <v>86.78</v>
      </c>
      <c r="E14" s="71"/>
      <c r="F14" s="71"/>
      <c r="G14" s="71"/>
      <c r="H14" s="71"/>
    </row>
    <row r="15" customFormat="false" ht="30.95" hidden="false" customHeight="true" outlineLevel="0" collapsed="false">
      <c r="A15" s="69" t="s">
        <v>91</v>
      </c>
      <c r="B15" s="77" t="s">
        <v>92</v>
      </c>
      <c r="C15" s="71" t="n">
        <v>86.78</v>
      </c>
      <c r="D15" s="71" t="n">
        <v>86.78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8" t="s">
        <v>93</v>
      </c>
      <c r="B16" s="79" t="s">
        <v>94</v>
      </c>
      <c r="C16" s="71" t="n">
        <v>86.78</v>
      </c>
      <c r="D16" s="71" t="n">
        <v>86.78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78"/>
      <c r="B17" s="80" t="s">
        <v>95</v>
      </c>
      <c r="C17" s="71" t="n">
        <v>2358.58552</v>
      </c>
      <c r="D17" s="71" t="n">
        <v>2281.76952</v>
      </c>
      <c r="E17" s="71" t="n">
        <v>76.816</v>
      </c>
      <c r="F17" s="71"/>
      <c r="G17" s="71"/>
      <c r="H17" s="71"/>
    </row>
    <row r="18" customFormat="false" ht="30.95" hidden="false" customHeight="true" outlineLevel="0" collapsed="false">
      <c r="A18" s="81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D12" activeCellId="0" sqref="D1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9</v>
      </c>
      <c r="B6" s="71" t="n">
        <v>2358.58552</v>
      </c>
      <c r="C6" s="13" t="s">
        <v>8</v>
      </c>
      <c r="D6" s="7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0</v>
      </c>
      <c r="B7" s="71" t="n">
        <v>2358.58552</v>
      </c>
      <c r="C7" s="13" t="s">
        <v>10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1</v>
      </c>
      <c r="B8" s="71"/>
      <c r="C8" s="13" t="s">
        <v>12</v>
      </c>
      <c r="D8" s="71" t="n">
        <v>2079.20276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2</v>
      </c>
      <c r="B9" s="71"/>
      <c r="C9" s="13" t="s">
        <v>14</v>
      </c>
      <c r="D9" s="7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3</v>
      </c>
      <c r="B10" s="71"/>
      <c r="C10" s="13" t="s">
        <v>16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0</v>
      </c>
      <c r="B11" s="71"/>
      <c r="C11" s="16" t="s">
        <v>18</v>
      </c>
      <c r="D11" s="71" t="n">
        <v>192.6084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1</v>
      </c>
      <c r="B12" s="71"/>
      <c r="C12" s="13" t="s">
        <v>20</v>
      </c>
      <c r="D12" s="71" t="n">
        <v>86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2</v>
      </c>
      <c r="B13" s="82"/>
      <c r="C13" s="13" t="s">
        <v>22</v>
      </c>
      <c r="D13" s="7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2"/>
      <c r="C14" s="13" t="s">
        <v>24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25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2"/>
      <c r="C16" s="13" t="s">
        <v>26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2"/>
      <c r="C17" s="13" t="s">
        <v>27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1"/>
      <c r="C18" s="13" t="s">
        <v>28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1"/>
      <c r="C19" s="13" t="s">
        <v>29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1"/>
      <c r="C20" s="13" t="s">
        <v>30</v>
      </c>
      <c r="D20" s="8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1"/>
      <c r="C21" s="13" t="s">
        <v>31</v>
      </c>
      <c r="D21" s="8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1"/>
      <c r="C22" s="20" t="s">
        <v>32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1"/>
      <c r="C23" s="20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1"/>
      <c r="C24" s="20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1"/>
      <c r="C25" s="20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1"/>
      <c r="C26" s="20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1"/>
      <c r="C27" s="20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1"/>
      <c r="C28" s="19"/>
      <c r="D28" s="71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7"/>
      <c r="B29" s="71"/>
      <c r="C29" s="76" t="s">
        <v>104</v>
      </c>
      <c r="D29" s="71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71"/>
      <c r="C30" s="52"/>
      <c r="D30" s="7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71" t="n">
        <v>2358.58552</v>
      </c>
      <c r="C31" s="22" t="s">
        <v>43</v>
      </c>
      <c r="D31" s="71" t="n">
        <v>2358.585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C18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0.2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5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8" t="s">
        <v>70</v>
      </c>
      <c r="E4" s="88"/>
      <c r="F4" s="88"/>
      <c r="G4" s="22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9" t="s">
        <v>75</v>
      </c>
      <c r="B6" s="70" t="s">
        <v>76</v>
      </c>
      <c r="C6" s="12" t="n">
        <v>2079.202765</v>
      </c>
      <c r="D6" s="12" t="n">
        <v>2002.386765</v>
      </c>
      <c r="E6" s="12" t="n">
        <v>1605.178182</v>
      </c>
      <c r="F6" s="12" t="n">
        <v>397.208583</v>
      </c>
      <c r="G6" s="89" t="n">
        <v>76.81</v>
      </c>
    </row>
    <row r="7" customFormat="false" ht="35.1" hidden="false" customHeight="true" outlineLevel="0" collapsed="false">
      <c r="A7" s="19" t="s">
        <v>77</v>
      </c>
      <c r="B7" s="77" t="s">
        <v>78</v>
      </c>
      <c r="C7" s="12" t="n">
        <v>2079.202765</v>
      </c>
      <c r="D7" s="12" t="n">
        <v>2002.386765</v>
      </c>
      <c r="E7" s="12" t="n">
        <v>1605.178182</v>
      </c>
      <c r="F7" s="12" t="n">
        <v>397.208583</v>
      </c>
      <c r="G7" s="89" t="n">
        <v>76.81</v>
      </c>
    </row>
    <row r="8" customFormat="false" ht="35.1" hidden="false" customHeight="true" outlineLevel="0" collapsed="false">
      <c r="A8" s="78" t="s">
        <v>79</v>
      </c>
      <c r="B8" s="90" t="s">
        <v>80</v>
      </c>
      <c r="C8" s="12" t="n">
        <v>2079.202765</v>
      </c>
      <c r="D8" s="12" t="n">
        <v>2002.386765</v>
      </c>
      <c r="E8" s="12" t="n">
        <v>1605.178182</v>
      </c>
      <c r="F8" s="12" t="n">
        <v>397.208583</v>
      </c>
      <c r="G8" s="89" t="n">
        <v>76.81</v>
      </c>
    </row>
    <row r="9" customFormat="false" ht="35.1" hidden="false" customHeight="true" outlineLevel="0" collapsed="false">
      <c r="A9" s="69" t="s">
        <v>81</v>
      </c>
      <c r="B9" s="70" t="s">
        <v>82</v>
      </c>
      <c r="C9" s="12" t="n">
        <v>192.608439</v>
      </c>
      <c r="D9" s="12" t="n">
        <v>192.608439</v>
      </c>
      <c r="E9" s="12" t="n">
        <v>192.608439</v>
      </c>
      <c r="F9" s="12"/>
      <c r="G9" s="89"/>
    </row>
    <row r="10" customFormat="false" ht="35.1" hidden="false" customHeight="true" outlineLevel="0" collapsed="false">
      <c r="A10" s="19" t="s">
        <v>83</v>
      </c>
      <c r="B10" s="74" t="s">
        <v>84</v>
      </c>
      <c r="C10" s="12" t="n">
        <v>192.608439</v>
      </c>
      <c r="D10" s="12" t="n">
        <v>192.608439</v>
      </c>
      <c r="E10" s="12" t="n">
        <v>192.608439</v>
      </c>
      <c r="F10" s="12"/>
      <c r="G10" s="89"/>
    </row>
    <row r="11" customFormat="false" ht="35.1" hidden="false" customHeight="true" outlineLevel="0" collapsed="false">
      <c r="A11" s="19" t="s">
        <v>85</v>
      </c>
      <c r="B11" s="75" t="s">
        <v>86</v>
      </c>
      <c r="C11" s="12" t="n">
        <v>128.405626</v>
      </c>
      <c r="D11" s="12" t="n">
        <v>128.405626</v>
      </c>
      <c r="E11" s="12" t="n">
        <v>128.405626</v>
      </c>
      <c r="F11" s="12"/>
      <c r="G11" s="89"/>
    </row>
    <row r="12" customFormat="false" ht="35.1" hidden="false" customHeight="true" outlineLevel="0" collapsed="false">
      <c r="A12" s="19" t="s">
        <v>87</v>
      </c>
      <c r="B12" s="75" t="s">
        <v>88</v>
      </c>
      <c r="C12" s="12" t="n">
        <v>64.202813</v>
      </c>
      <c r="D12" s="12" t="n">
        <v>64.202813</v>
      </c>
      <c r="E12" s="12" t="n">
        <v>64.202813</v>
      </c>
      <c r="F12" s="12"/>
      <c r="G12" s="89"/>
    </row>
    <row r="13" customFormat="false" ht="35.1" hidden="false" customHeight="true" outlineLevel="0" collapsed="false">
      <c r="A13" s="19" t="s">
        <v>89</v>
      </c>
      <c r="B13" s="91" t="s">
        <v>90</v>
      </c>
      <c r="C13" s="12" t="n">
        <v>86.78</v>
      </c>
      <c r="D13" s="12" t="n">
        <v>86.78</v>
      </c>
      <c r="E13" s="12" t="n">
        <v>86.78</v>
      </c>
      <c r="F13" s="12" t="n">
        <v>0</v>
      </c>
      <c r="G13" s="89" t="n">
        <v>0</v>
      </c>
    </row>
    <row r="14" customFormat="false" ht="35.1" hidden="false" customHeight="true" outlineLevel="0" collapsed="false">
      <c r="A14" s="19" t="s">
        <v>91</v>
      </c>
      <c r="B14" s="74" t="s">
        <v>92</v>
      </c>
      <c r="C14" s="12" t="n">
        <v>86.78</v>
      </c>
      <c r="D14" s="12" t="n">
        <v>86.78</v>
      </c>
      <c r="E14" s="12" t="n">
        <v>86.78</v>
      </c>
      <c r="F14" s="12" t="n">
        <v>0</v>
      </c>
      <c r="G14" s="89" t="n">
        <v>0</v>
      </c>
    </row>
    <row r="15" customFormat="false" ht="35.1" hidden="false" customHeight="true" outlineLevel="0" collapsed="false">
      <c r="A15" s="69" t="s">
        <v>93</v>
      </c>
      <c r="B15" s="90" t="s">
        <v>94</v>
      </c>
      <c r="C15" s="12" t="n">
        <v>86.78</v>
      </c>
      <c r="D15" s="12" t="n">
        <v>86.78</v>
      </c>
      <c r="E15" s="12" t="n">
        <v>86.78</v>
      </c>
      <c r="F15" s="12" t="n">
        <v>0</v>
      </c>
      <c r="G15" s="89" t="n">
        <v>0</v>
      </c>
    </row>
    <row r="16" customFormat="false" ht="35.1" hidden="false" customHeight="true" outlineLevel="0" collapsed="false">
      <c r="A16" s="54" t="s">
        <v>110</v>
      </c>
      <c r="B16" s="92" t="s">
        <v>69</v>
      </c>
      <c r="C16" s="12" t="n">
        <v>2358.58552</v>
      </c>
      <c r="D16" s="12" t="n">
        <v>2281.78</v>
      </c>
      <c r="E16" s="12" t="n">
        <v>1884.57</v>
      </c>
      <c r="F16" s="12" t="n">
        <v>397.208583</v>
      </c>
      <c r="G16" s="89" t="n">
        <v>76.81</v>
      </c>
    </row>
    <row r="17" customFormat="false" ht="27.75" hidden="false" customHeight="true" outlineLevel="0" collapsed="false">
      <c r="A17" s="81" t="s">
        <v>96</v>
      </c>
      <c r="B17" s="81"/>
      <c r="C17" s="81"/>
      <c r="D17" s="93"/>
      <c r="E17" s="93"/>
      <c r="F17" s="93"/>
      <c r="G1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B38" activeCellId="0" sqref="B38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8" t="s">
        <v>114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15</v>
      </c>
      <c r="B6" s="70" t="s">
        <v>116</v>
      </c>
      <c r="C6" s="71" t="n">
        <v>1852.5</v>
      </c>
      <c r="D6" s="71" t="n">
        <v>1852.5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s">
        <v>117</v>
      </c>
      <c r="B7" s="77" t="s">
        <v>118</v>
      </c>
      <c r="C7" s="71" t="n">
        <v>384.26</v>
      </c>
      <c r="D7" s="71" t="n">
        <v>384.26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s">
        <v>119</v>
      </c>
      <c r="B8" s="77" t="s">
        <v>120</v>
      </c>
      <c r="C8" s="71" t="n">
        <v>100.7732</v>
      </c>
      <c r="D8" s="71" t="n">
        <v>100.7732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s">
        <v>121</v>
      </c>
      <c r="B9" s="77" t="s">
        <v>122</v>
      </c>
      <c r="C9" s="71" t="n">
        <v>128.6134</v>
      </c>
      <c r="D9" s="71" t="n">
        <v>128.6134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s">
        <v>123</v>
      </c>
      <c r="B10" s="77" t="s">
        <v>124</v>
      </c>
      <c r="C10" s="71" t="n">
        <v>418.2816</v>
      </c>
      <c r="D10" s="71" t="n">
        <v>418.2816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s">
        <v>125</v>
      </c>
      <c r="B11" s="77" t="s">
        <v>126</v>
      </c>
      <c r="C11" s="71" t="n">
        <v>128.405626</v>
      </c>
      <c r="D11" s="71" t="n">
        <v>128.405626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s">
        <v>127</v>
      </c>
      <c r="B12" s="77" t="s">
        <v>128</v>
      </c>
      <c r="C12" s="71" t="n">
        <v>64.202813</v>
      </c>
      <c r="D12" s="71" t="n">
        <v>64.202813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s">
        <v>129</v>
      </c>
      <c r="B13" s="77" t="s">
        <v>130</v>
      </c>
      <c r="C13" s="71" t="n">
        <v>80.26</v>
      </c>
      <c r="D13" s="71" t="n">
        <v>80.26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s">
        <v>131</v>
      </c>
      <c r="B14" s="77" t="s">
        <v>132</v>
      </c>
      <c r="C14" s="71" t="n">
        <v>9.630422</v>
      </c>
      <c r="D14" s="71" t="n">
        <v>9.630422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s">
        <v>133</v>
      </c>
      <c r="B15" s="77" t="s">
        <v>134</v>
      </c>
      <c r="C15" s="71" t="n">
        <v>460.9728</v>
      </c>
      <c r="D15" s="71" t="n">
        <v>460.9728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s">
        <v>135</v>
      </c>
      <c r="B16" s="77" t="s">
        <v>136</v>
      </c>
      <c r="C16" s="71" t="n">
        <v>6.5208</v>
      </c>
      <c r="D16" s="71" t="n">
        <v>6.5208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s">
        <v>137</v>
      </c>
      <c r="B17" s="77" t="s">
        <v>138</v>
      </c>
      <c r="C17" s="71" t="n">
        <v>70.59</v>
      </c>
      <c r="D17" s="71" t="n">
        <v>70.59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s">
        <v>139</v>
      </c>
      <c r="B18" s="70" t="s">
        <v>140</v>
      </c>
      <c r="C18" s="71" t="n">
        <v>393.608583</v>
      </c>
      <c r="D18" s="71" t="n">
        <v>0</v>
      </c>
      <c r="E18" s="71" t="n">
        <v>393.608583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s">
        <v>141</v>
      </c>
      <c r="B19" s="77" t="s">
        <v>142</v>
      </c>
      <c r="C19" s="71" t="n">
        <v>20.9387</v>
      </c>
      <c r="D19" s="71" t="n">
        <v>0</v>
      </c>
      <c r="E19" s="71" t="n">
        <v>20.938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s">
        <v>143</v>
      </c>
      <c r="B20" s="77" t="s">
        <v>144</v>
      </c>
      <c r="C20" s="71" t="n">
        <v>0.7</v>
      </c>
      <c r="D20" s="71" t="n">
        <v>0</v>
      </c>
      <c r="E20" s="71" t="n">
        <v>0.7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s">
        <v>145</v>
      </c>
      <c r="B21" s="77" t="s">
        <v>146</v>
      </c>
      <c r="C21" s="71" t="n">
        <v>11.5</v>
      </c>
      <c r="D21" s="71" t="n">
        <v>0</v>
      </c>
      <c r="E21" s="71" t="n">
        <v>11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s">
        <v>147</v>
      </c>
      <c r="B22" s="77" t="s">
        <v>148</v>
      </c>
      <c r="C22" s="71" t="n">
        <v>11</v>
      </c>
      <c r="D22" s="71" t="n">
        <v>0</v>
      </c>
      <c r="E22" s="71" t="n">
        <v>1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s">
        <v>149</v>
      </c>
      <c r="B23" s="77" t="s">
        <v>150</v>
      </c>
      <c r="C23" s="71" t="n">
        <v>0.2</v>
      </c>
      <c r="D23" s="71" t="n">
        <v>0</v>
      </c>
      <c r="E23" s="71" t="n">
        <v>0.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s">
        <v>151</v>
      </c>
      <c r="B24" s="77" t="s">
        <v>152</v>
      </c>
      <c r="C24" s="71" t="n">
        <v>137.8</v>
      </c>
      <c r="D24" s="71" t="n">
        <v>0</v>
      </c>
      <c r="E24" s="71" t="n">
        <v>137.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s">
        <v>153</v>
      </c>
      <c r="B25" s="77" t="s">
        <v>154</v>
      </c>
      <c r="C25" s="71" t="n">
        <v>70</v>
      </c>
      <c r="D25" s="71" t="n">
        <v>0</v>
      </c>
      <c r="E25" s="71" t="n">
        <v>7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s">
        <v>155</v>
      </c>
      <c r="B26" s="77" t="s">
        <v>156</v>
      </c>
      <c r="C26" s="71" t="n">
        <v>22.59</v>
      </c>
      <c r="D26" s="71" t="n">
        <v>0</v>
      </c>
      <c r="E26" s="71" t="n">
        <v>22.59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s">
        <v>157</v>
      </c>
      <c r="B27" s="77" t="s">
        <v>158</v>
      </c>
      <c r="C27" s="71" t="n">
        <v>30.8989</v>
      </c>
      <c r="D27" s="71" t="n">
        <v>0</v>
      </c>
      <c r="E27" s="71" t="n">
        <v>30.8989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s">
        <v>159</v>
      </c>
      <c r="B28" s="77" t="s">
        <v>160</v>
      </c>
      <c r="C28" s="71" t="n">
        <v>17.6</v>
      </c>
      <c r="D28" s="71" t="n">
        <v>0</v>
      </c>
      <c r="E28" s="71" t="n">
        <v>17.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s">
        <v>161</v>
      </c>
      <c r="B29" s="77" t="s">
        <v>162</v>
      </c>
      <c r="C29" s="71" t="n">
        <v>19.268983</v>
      </c>
      <c r="D29" s="71" t="n">
        <v>0</v>
      </c>
      <c r="E29" s="71" t="n">
        <v>19.26898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s">
        <v>163</v>
      </c>
      <c r="B30" s="77" t="s">
        <v>164</v>
      </c>
      <c r="C30" s="71" t="n">
        <v>11.7</v>
      </c>
      <c r="D30" s="71" t="n">
        <v>0</v>
      </c>
      <c r="E30" s="71" t="n">
        <v>11.7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s">
        <v>165</v>
      </c>
      <c r="B31" s="77" t="s">
        <v>166</v>
      </c>
      <c r="C31" s="71" t="n">
        <v>39.412</v>
      </c>
      <c r="D31" s="71" t="n">
        <v>0</v>
      </c>
      <c r="E31" s="71" t="n">
        <v>39.412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s">
        <v>167</v>
      </c>
      <c r="B32" s="70" t="s">
        <v>168</v>
      </c>
      <c r="C32" s="71" t="n">
        <v>32.0692</v>
      </c>
      <c r="D32" s="71" t="n">
        <v>32.0692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s">
        <v>169</v>
      </c>
      <c r="B33" s="77" t="s">
        <v>170</v>
      </c>
      <c r="C33" s="71" t="n">
        <v>22.4342</v>
      </c>
      <c r="D33" s="71" t="n">
        <v>22.4342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s">
        <v>171</v>
      </c>
      <c r="B34" s="77" t="s">
        <v>172</v>
      </c>
      <c r="C34" s="71" t="n">
        <v>1.9392</v>
      </c>
      <c r="D34" s="71" t="n">
        <v>1.9392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s">
        <v>173</v>
      </c>
      <c r="B35" s="77" t="s">
        <v>174</v>
      </c>
      <c r="C35" s="71" t="n">
        <v>3.5178</v>
      </c>
      <c r="D35" s="71" t="n">
        <v>3.5178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s">
        <v>175</v>
      </c>
      <c r="B36" s="77" t="s">
        <v>176</v>
      </c>
      <c r="C36" s="71" t="n">
        <v>0.078</v>
      </c>
      <c r="D36" s="71" t="n">
        <v>0.078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s">
        <v>177</v>
      </c>
      <c r="B37" s="77" t="s">
        <v>178</v>
      </c>
      <c r="C37" s="71" t="n">
        <v>4.1</v>
      </c>
      <c r="D37" s="71" t="n">
        <v>4.1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s">
        <v>179</v>
      </c>
      <c r="B38" s="70" t="s">
        <v>180</v>
      </c>
      <c r="C38" s="71" t="n">
        <v>3.6</v>
      </c>
      <c r="D38" s="71" t="n">
        <v>0</v>
      </c>
      <c r="E38" s="71" t="n">
        <v>3.6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s">
        <v>181</v>
      </c>
      <c r="B39" s="77" t="s">
        <v>182</v>
      </c>
      <c r="C39" s="71" t="n">
        <v>3.6</v>
      </c>
      <c r="D39" s="71" t="n">
        <v>0</v>
      </c>
      <c r="E39" s="71" t="n">
        <v>3.6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/>
      <c r="B40" s="92" t="s">
        <v>69</v>
      </c>
      <c r="C40" s="71" t="n">
        <v>2281.78</v>
      </c>
      <c r="D40" s="71" t="n">
        <v>1884.57</v>
      </c>
      <c r="E40" s="71" t="n">
        <v>397.208583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4" t="s">
        <v>183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84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85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86</v>
      </c>
      <c r="B5" s="100" t="s">
        <v>187</v>
      </c>
      <c r="C5" s="101" t="s">
        <v>188</v>
      </c>
      <c r="D5" s="101"/>
      <c r="E5" s="101"/>
      <c r="F5" s="101" t="s">
        <v>189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90</v>
      </c>
      <c r="D6" s="100" t="s">
        <v>191</v>
      </c>
      <c r="E6" s="100" t="s">
        <v>192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93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4</v>
      </c>
      <c r="B1" s="35"/>
    </row>
    <row r="2" s="65" customFormat="true" ht="27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19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07"/>
      <c r="D6" s="52"/>
      <c r="E6" s="52"/>
    </row>
    <row r="7" customFormat="false" ht="35.45" hidden="false" customHeight="true" outlineLevel="0" collapsed="false">
      <c r="A7" s="74"/>
      <c r="B7" s="74"/>
      <c r="C7" s="107"/>
      <c r="D7" s="52"/>
      <c r="E7" s="52"/>
    </row>
    <row r="8" customFormat="false" ht="35.45" hidden="false" customHeight="true" outlineLevel="0" collapsed="false">
      <c r="A8" s="75"/>
      <c r="B8" s="75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4"/>
      <c r="B11" s="74"/>
      <c r="C11" s="107"/>
      <c r="D11" s="52"/>
      <c r="E11" s="52"/>
    </row>
    <row r="12" customFormat="false" ht="35.45" hidden="false" customHeight="true" outlineLevel="0" collapsed="false">
      <c r="A12" s="75"/>
      <c r="B12" s="75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197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98</v>
      </c>
      <c r="B1" s="35"/>
    </row>
    <row r="2" s="65" customFormat="true" ht="27" hidden="false" customHeight="true" outlineLevel="0" collapsed="false">
      <c r="A2" s="3" t="s">
        <v>19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6" t="s">
        <v>67</v>
      </c>
      <c r="B4" s="106" t="s">
        <v>68</v>
      </c>
      <c r="C4" s="88" t="s">
        <v>20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07"/>
      <c r="D6" s="52"/>
      <c r="E6" s="52"/>
    </row>
    <row r="7" customFormat="false" ht="35.1" hidden="false" customHeight="true" outlineLevel="0" collapsed="false">
      <c r="A7" s="74"/>
      <c r="B7" s="74"/>
      <c r="C7" s="107"/>
      <c r="D7" s="52"/>
      <c r="E7" s="52"/>
    </row>
    <row r="8" customFormat="false" ht="35.1" hidden="false" customHeight="true" outlineLevel="0" collapsed="false">
      <c r="A8" s="75"/>
      <c r="B8" s="75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4"/>
      <c r="B11" s="74"/>
      <c r="C11" s="107"/>
      <c r="D11" s="52"/>
      <c r="E11" s="52"/>
    </row>
    <row r="12" customFormat="false" ht="35.1" hidden="false" customHeight="true" outlineLevel="0" collapsed="false">
      <c r="A12" s="75"/>
      <c r="B12" s="75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2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201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22T08:08:04Z</dcterms:modified>
  <cp:revision>0</cp:revision>
  <dc:subject/>
  <dc:title/>
</cp:coreProperties>
</file>