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43</t>
  </si>
  <si>
    <t xml:space="preserve">天津市大毕庄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保安经费项目</t>
  </si>
  <si>
    <t xml:space="preserve">中小学幼儿园匹配食堂人员专项经费</t>
  </si>
  <si>
    <t xml:space="preserve">学校场地开放项目</t>
  </si>
  <si>
    <t xml:space="preserve">全国校园足球特色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15" activeCellId="0" sqref="D15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159.81838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763.5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73.2276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3.0254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159.818381</v>
      </c>
      <c r="C28" s="22" t="s">
        <v>39</v>
      </c>
      <c r="D28" s="21" t="n">
        <v>3159.81838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159.818381</v>
      </c>
      <c r="C30" s="22" t="s">
        <v>43</v>
      </c>
      <c r="D30" s="12" t="n">
        <v>3159.81838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2" activeCellId="0" sqref="G12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20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201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2</v>
      </c>
      <c r="B4" s="114" t="s">
        <v>203</v>
      </c>
      <c r="C4" s="114" t="s">
        <v>204</v>
      </c>
      <c r="D4" s="114" t="s">
        <v>49</v>
      </c>
      <c r="E4" s="114" t="s">
        <v>205</v>
      </c>
      <c r="F4" s="114"/>
      <c r="G4" s="114"/>
      <c r="H4" s="114" t="s">
        <v>206</v>
      </c>
      <c r="I4" s="114"/>
      <c r="J4" s="114"/>
      <c r="K4" s="115" t="s">
        <v>207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208</v>
      </c>
      <c r="F5" s="115" t="s">
        <v>209</v>
      </c>
      <c r="G5" s="115" t="s">
        <v>210</v>
      </c>
      <c r="H5" s="115" t="s">
        <v>208</v>
      </c>
      <c r="I5" s="115" t="s">
        <v>209</v>
      </c>
      <c r="J5" s="115" t="s">
        <v>210</v>
      </c>
      <c r="K5" s="115"/>
      <c r="L5" s="114"/>
    </row>
    <row r="6" s="121" customFormat="true" ht="35.1" hidden="false" customHeight="true" outlineLevel="0" collapsed="false">
      <c r="A6" s="117" t="s">
        <v>211</v>
      </c>
      <c r="B6" s="118" t="s">
        <v>212</v>
      </c>
      <c r="C6" s="118" t="s">
        <v>64</v>
      </c>
      <c r="D6" s="119" t="n">
        <v>17.2224</v>
      </c>
      <c r="E6" s="119" t="n">
        <v>17.2224</v>
      </c>
      <c r="F6" s="119"/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 t="s">
        <v>211</v>
      </c>
      <c r="B7" s="118" t="s">
        <v>213</v>
      </c>
      <c r="C7" s="118" t="s">
        <v>64</v>
      </c>
      <c r="D7" s="119" t="n">
        <v>46.2</v>
      </c>
      <c r="E7" s="119" t="n">
        <v>46.2</v>
      </c>
      <c r="F7" s="119"/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 t="s">
        <v>211</v>
      </c>
      <c r="B8" s="118" t="s">
        <v>214</v>
      </c>
      <c r="C8" s="118" t="s">
        <v>64</v>
      </c>
      <c r="D8" s="119" t="n">
        <v>12</v>
      </c>
      <c r="E8" s="119" t="n">
        <v>12</v>
      </c>
      <c r="F8" s="119"/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 t="s">
        <v>211</v>
      </c>
      <c r="B9" s="118" t="s">
        <v>215</v>
      </c>
      <c r="C9" s="118" t="s">
        <v>64</v>
      </c>
      <c r="D9" s="119" t="n">
        <v>10</v>
      </c>
      <c r="E9" s="119" t="n">
        <v>10</v>
      </c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18"/>
      <c r="C10" s="118"/>
      <c r="D10" s="119"/>
      <c r="E10" s="119"/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/>
      <c r="C11" s="118"/>
      <c r="D11" s="119"/>
      <c r="E11" s="119"/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7"/>
      <c r="B14" s="122"/>
      <c r="C14" s="118"/>
      <c r="D14" s="119"/>
      <c r="E14" s="119"/>
      <c r="F14" s="119"/>
      <c r="G14" s="120"/>
      <c r="H14" s="120"/>
      <c r="I14" s="120"/>
      <c r="J14" s="120"/>
      <c r="K14" s="120"/>
      <c r="L14" s="120"/>
    </row>
    <row r="15" s="121" customFormat="true" ht="35.1" hidden="false" customHeight="true" outlineLevel="0" collapsed="false">
      <c r="A15" s="114" t="s">
        <v>49</v>
      </c>
      <c r="B15" s="115"/>
      <c r="C15" s="118" t="s">
        <v>64</v>
      </c>
      <c r="D15" s="119" t="n">
        <v>85.4224</v>
      </c>
      <c r="E15" s="119" t="n">
        <v>85.4224</v>
      </c>
      <c r="F15" s="119"/>
      <c r="G15" s="120"/>
      <c r="H15" s="120"/>
      <c r="I15" s="120"/>
      <c r="J15" s="120"/>
      <c r="K15" s="120"/>
      <c r="L15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3159.818381</v>
      </c>
      <c r="D7" s="51" t="n">
        <v>3159.818381</v>
      </c>
      <c r="E7" s="51" t="n">
        <v>3159.818381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3159.818381</v>
      </c>
      <c r="D12" s="12" t="n">
        <v>3159.818381</v>
      </c>
      <c r="E12" s="12" t="n">
        <v>3159.818381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E7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2763.56</v>
      </c>
      <c r="D7" s="71" t="n">
        <v>2678.142925</v>
      </c>
      <c r="E7" s="71" t="n">
        <v>85.4224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2763.56</v>
      </c>
      <c r="D8" s="71" t="n">
        <v>2678.142925</v>
      </c>
      <c r="E8" s="71" t="n">
        <v>85.4224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2763.56</v>
      </c>
      <c r="D9" s="71" t="n">
        <v>2678.142925</v>
      </c>
      <c r="E9" s="71" t="n">
        <v>85.4224</v>
      </c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273.227616</v>
      </c>
      <c r="D10" s="71" t="n">
        <v>273.227616</v>
      </c>
      <c r="E10" s="71"/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273.227616</v>
      </c>
      <c r="D11" s="71" t="n">
        <v>273.227616</v>
      </c>
      <c r="E11" s="71"/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182.151744</v>
      </c>
      <c r="D12" s="71" t="n">
        <v>182.151744</v>
      </c>
      <c r="E12" s="71"/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91.075872</v>
      </c>
      <c r="D13" s="71" t="n">
        <v>91.075872</v>
      </c>
      <c r="E13" s="71"/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123.02544</v>
      </c>
      <c r="D14" s="71" t="n">
        <v>123.02544</v>
      </c>
      <c r="E14" s="71"/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123.02544</v>
      </c>
      <c r="D15" s="71" t="n">
        <v>123.02544</v>
      </c>
      <c r="E15" s="71"/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123.02544</v>
      </c>
      <c r="D16" s="71" t="n">
        <v>123.02544</v>
      </c>
      <c r="E16" s="71"/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3159.818381</v>
      </c>
      <c r="D17" s="71" t="n">
        <v>3074.395981</v>
      </c>
      <c r="E17" s="71" t="n">
        <v>85.4224</v>
      </c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3159.818381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3159.818381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/>
      <c r="C8" s="13" t="s">
        <v>12</v>
      </c>
      <c r="D8" s="71" t="n">
        <v>2763.5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/>
      <c r="C9" s="13" t="s">
        <v>14</v>
      </c>
      <c r="D9" s="7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/>
      <c r="C10" s="13" t="s">
        <v>16</v>
      </c>
      <c r="D10" s="7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/>
      <c r="C11" s="16" t="s">
        <v>18</v>
      </c>
      <c r="D11" s="71" t="n">
        <v>273.2276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/>
      <c r="C12" s="13" t="s">
        <v>20</v>
      </c>
      <c r="D12" s="71" t="n">
        <v>123.0254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4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3159.818381</v>
      </c>
      <c r="C31" s="22" t="s">
        <v>43</v>
      </c>
      <c r="D31" s="71" t="n">
        <v>3159.81838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2763.56</v>
      </c>
      <c r="D6" s="12" t="n">
        <v>2678.142925</v>
      </c>
      <c r="E6" s="12" t="n">
        <v>2304.289661</v>
      </c>
      <c r="F6" s="12" t="n">
        <v>373.853264</v>
      </c>
      <c r="G6" s="89" t="n">
        <v>85.4224</v>
      </c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2763.56</v>
      </c>
      <c r="D7" s="12" t="n">
        <v>2678.142925</v>
      </c>
      <c r="E7" s="12" t="n">
        <v>2304.289661</v>
      </c>
      <c r="F7" s="12" t="n">
        <v>373.853264</v>
      </c>
      <c r="G7" s="89" t="n">
        <v>85.4224</v>
      </c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2763.56</v>
      </c>
      <c r="D8" s="12" t="n">
        <v>2678.142925</v>
      </c>
      <c r="E8" s="12" t="n">
        <v>2304.289661</v>
      </c>
      <c r="F8" s="12" t="n">
        <v>373.853264</v>
      </c>
      <c r="G8" s="89" t="n">
        <v>85.4224</v>
      </c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273.227616</v>
      </c>
      <c r="D9" s="12" t="n">
        <v>273.227616</v>
      </c>
      <c r="E9" s="12" t="n">
        <v>273.227616</v>
      </c>
      <c r="F9" s="12" t="n">
        <v>0</v>
      </c>
      <c r="G9" s="89" t="n">
        <v>0</v>
      </c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273.227616</v>
      </c>
      <c r="D10" s="12" t="n">
        <v>273.227616</v>
      </c>
      <c r="E10" s="12" t="n">
        <v>273.227616</v>
      </c>
      <c r="F10" s="12" t="n">
        <v>0</v>
      </c>
      <c r="G10" s="89" t="n">
        <v>0</v>
      </c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182.151744</v>
      </c>
      <c r="D11" s="12" t="n">
        <v>182.151744</v>
      </c>
      <c r="E11" s="12" t="n">
        <v>182.151744</v>
      </c>
      <c r="F11" s="12" t="n">
        <v>0</v>
      </c>
      <c r="G11" s="89" t="n">
        <v>0</v>
      </c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91.075872</v>
      </c>
      <c r="D12" s="12" t="n">
        <v>91.075872</v>
      </c>
      <c r="E12" s="12" t="n">
        <v>91.075872</v>
      </c>
      <c r="F12" s="12" t="n">
        <v>0</v>
      </c>
      <c r="G12" s="89" t="n">
        <v>0</v>
      </c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123.02544</v>
      </c>
      <c r="D13" s="12" t="n">
        <v>123.02544</v>
      </c>
      <c r="E13" s="12" t="n">
        <v>123.02544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123.02544</v>
      </c>
      <c r="D14" s="12" t="n">
        <v>123.02544</v>
      </c>
      <c r="E14" s="12" t="n">
        <v>123.02544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123.02544</v>
      </c>
      <c r="D15" s="12" t="n">
        <v>123.02544</v>
      </c>
      <c r="E15" s="12" t="n">
        <v>123.02544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3159.818381</v>
      </c>
      <c r="D16" s="12" t="n">
        <v>3074.395981</v>
      </c>
      <c r="E16" s="12" t="n">
        <v>2700.55</v>
      </c>
      <c r="F16" s="12" t="n">
        <v>373.853264</v>
      </c>
      <c r="G16" s="89" t="n">
        <v>85.4224</v>
      </c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C32" activeCellId="0" sqref="C32:C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5</v>
      </c>
      <c r="B6" s="70" t="s">
        <v>116</v>
      </c>
      <c r="C6" s="71" t="n">
        <v>2622.687837</v>
      </c>
      <c r="D6" s="71" t="n">
        <v>2622.687837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7</v>
      </c>
      <c r="B7" s="77" t="s">
        <v>118</v>
      </c>
      <c r="C7" s="71" t="n">
        <v>547.6032</v>
      </c>
      <c r="D7" s="71" t="n">
        <v>547.6032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9</v>
      </c>
      <c r="B8" s="77" t="s">
        <v>120</v>
      </c>
      <c r="C8" s="71" t="n">
        <v>141.9598</v>
      </c>
      <c r="D8" s="71" t="n">
        <v>141.9598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1</v>
      </c>
      <c r="B9" s="77" t="s">
        <v>122</v>
      </c>
      <c r="C9" s="71" t="n">
        <v>183.2628</v>
      </c>
      <c r="D9" s="71" t="n">
        <v>183.2628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3</v>
      </c>
      <c r="B10" s="77" t="s">
        <v>124</v>
      </c>
      <c r="C10" s="71" t="n">
        <v>590.8452</v>
      </c>
      <c r="D10" s="71" t="n">
        <v>590.8452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5</v>
      </c>
      <c r="B11" s="77" t="s">
        <v>126</v>
      </c>
      <c r="C11" s="71" t="n">
        <v>182.151744</v>
      </c>
      <c r="D11" s="71" t="n">
        <v>182.151744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7</v>
      </c>
      <c r="B12" s="77" t="s">
        <v>128</v>
      </c>
      <c r="C12" s="71" t="n">
        <v>91.075872</v>
      </c>
      <c r="D12" s="71" t="n">
        <v>91.075872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9</v>
      </c>
      <c r="B13" s="77" t="s">
        <v>130</v>
      </c>
      <c r="C13" s="71" t="n">
        <v>113.84484</v>
      </c>
      <c r="D13" s="71" t="n">
        <v>113.84484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1</v>
      </c>
      <c r="B14" s="77" t="s">
        <v>132</v>
      </c>
      <c r="C14" s="71" t="n">
        <v>13.661381</v>
      </c>
      <c r="D14" s="71" t="n">
        <v>13.661381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3</v>
      </c>
      <c r="B15" s="77" t="s">
        <v>134</v>
      </c>
      <c r="C15" s="71" t="n">
        <v>649.3584</v>
      </c>
      <c r="D15" s="71" t="n">
        <v>649.3584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5</v>
      </c>
      <c r="B16" s="77" t="s">
        <v>136</v>
      </c>
      <c r="C16" s="71" t="n">
        <v>9.1806</v>
      </c>
      <c r="D16" s="71" t="n">
        <v>9.1806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7</v>
      </c>
      <c r="B17" s="77" t="s">
        <v>138</v>
      </c>
      <c r="C17" s="71" t="n">
        <v>99.744</v>
      </c>
      <c r="D17" s="71" t="n">
        <v>99.744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9</v>
      </c>
      <c r="B18" s="70" t="s">
        <v>140</v>
      </c>
      <c r="C18" s="71" t="n">
        <v>368.813264</v>
      </c>
      <c r="D18" s="71" t="n">
        <v>0</v>
      </c>
      <c r="E18" s="71" t="n">
        <v>368.813264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1</v>
      </c>
      <c r="B19" s="77" t="s">
        <v>142</v>
      </c>
      <c r="C19" s="71" t="n">
        <v>10.0081</v>
      </c>
      <c r="D19" s="71" t="n">
        <v>0</v>
      </c>
      <c r="E19" s="71" t="n">
        <v>10.008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3</v>
      </c>
      <c r="B20" s="77" t="s">
        <v>144</v>
      </c>
      <c r="C20" s="71" t="n">
        <v>5.5</v>
      </c>
      <c r="D20" s="71" t="n">
        <v>0</v>
      </c>
      <c r="E20" s="71" t="n">
        <v>5.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77" t="s">
        <v>146</v>
      </c>
      <c r="C21" s="71" t="n">
        <v>14</v>
      </c>
      <c r="D21" s="71" t="n">
        <v>0</v>
      </c>
      <c r="E21" s="71" t="n">
        <v>1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77" t="s">
        <v>148</v>
      </c>
      <c r="C22" s="71" t="n">
        <v>96.612</v>
      </c>
      <c r="D22" s="71" t="n">
        <v>0</v>
      </c>
      <c r="E22" s="71" t="n">
        <v>96.612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77" t="s">
        <v>150</v>
      </c>
      <c r="C23" s="71" t="n">
        <v>75</v>
      </c>
      <c r="D23" s="71" t="n">
        <v>0</v>
      </c>
      <c r="E23" s="71" t="n">
        <v>7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77" t="s">
        <v>152</v>
      </c>
      <c r="C24" s="71" t="n">
        <v>8</v>
      </c>
      <c r="D24" s="71" t="n">
        <v>0</v>
      </c>
      <c r="E24" s="71" t="n">
        <v>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77" t="s">
        <v>154</v>
      </c>
      <c r="C25" s="71" t="n">
        <v>26.1143</v>
      </c>
      <c r="D25" s="71" t="n">
        <v>0</v>
      </c>
      <c r="E25" s="71" t="n">
        <v>26.1143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77" t="s">
        <v>156</v>
      </c>
      <c r="C26" s="71" t="n">
        <v>0.6</v>
      </c>
      <c r="D26" s="71" t="n">
        <v>0</v>
      </c>
      <c r="E26" s="71" t="n">
        <v>0.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77" t="s">
        <v>158</v>
      </c>
      <c r="C27" s="71" t="n">
        <v>21.06</v>
      </c>
      <c r="D27" s="71" t="n">
        <v>0</v>
      </c>
      <c r="E27" s="71" t="n">
        <v>21.06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77" t="s">
        <v>160</v>
      </c>
      <c r="C28" s="71" t="n">
        <v>27.309864</v>
      </c>
      <c r="D28" s="71" t="n">
        <v>0</v>
      </c>
      <c r="E28" s="71" t="n">
        <v>27.309864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77" t="s">
        <v>162</v>
      </c>
      <c r="C29" s="71" t="n">
        <v>21</v>
      </c>
      <c r="D29" s="71" t="n">
        <v>0</v>
      </c>
      <c r="E29" s="71" t="n">
        <v>21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77" t="s">
        <v>164</v>
      </c>
      <c r="C30" s="71" t="n">
        <v>63.609</v>
      </c>
      <c r="D30" s="71" t="n">
        <v>0</v>
      </c>
      <c r="E30" s="71" t="n">
        <v>63.609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5</v>
      </c>
      <c r="B31" s="70" t="s">
        <v>166</v>
      </c>
      <c r="C31" s="71" t="n">
        <v>77.86</v>
      </c>
      <c r="D31" s="71" t="n">
        <v>77.86</v>
      </c>
      <c r="E31" s="71" t="n">
        <v>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7</v>
      </c>
      <c r="B32" s="77" t="s">
        <v>168</v>
      </c>
      <c r="C32" s="71" t="n">
        <v>56.4154</v>
      </c>
      <c r="D32" s="71" t="n">
        <v>56.4154</v>
      </c>
      <c r="E32" s="71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9</v>
      </c>
      <c r="B33" s="77" t="s">
        <v>170</v>
      </c>
      <c r="C33" s="71" t="n">
        <v>2.22</v>
      </c>
      <c r="D33" s="71" t="n">
        <v>2.22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1</v>
      </c>
      <c r="B34" s="77" t="s">
        <v>172</v>
      </c>
      <c r="C34" s="71" t="n">
        <v>8.8374</v>
      </c>
      <c r="D34" s="71" t="n">
        <v>8.8374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3</v>
      </c>
      <c r="B35" s="77" t="s">
        <v>174</v>
      </c>
      <c r="C35" s="71" t="n">
        <v>0.09</v>
      </c>
      <c r="D35" s="71" t="n">
        <v>0.09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5</v>
      </c>
      <c r="B36" s="77" t="s">
        <v>176</v>
      </c>
      <c r="C36" s="71" t="n">
        <v>10.3</v>
      </c>
      <c r="D36" s="71" t="n">
        <v>10.3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7</v>
      </c>
      <c r="B37" s="70" t="s">
        <v>178</v>
      </c>
      <c r="C37" s="71" t="n">
        <v>5.04</v>
      </c>
      <c r="D37" s="71" t="n">
        <v>0</v>
      </c>
      <c r="E37" s="71" t="n">
        <v>5.04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9</v>
      </c>
      <c r="B38" s="77" t="s">
        <v>180</v>
      </c>
      <c r="C38" s="71" t="n">
        <v>5.04</v>
      </c>
      <c r="D38" s="71" t="n">
        <v>0</v>
      </c>
      <c r="E38" s="71" t="n">
        <v>5.04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/>
      <c r="B39" s="92" t="s">
        <v>69</v>
      </c>
      <c r="C39" s="71" t="n">
        <v>3074.395981</v>
      </c>
      <c r="D39" s="71" t="n">
        <v>2700.55</v>
      </c>
      <c r="E39" s="71" t="n">
        <v>373.853264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9.25" hidden="false" customHeight="true" outlineLevel="0" collapsed="false">
      <c r="A40" s="24" t="s">
        <v>181</v>
      </c>
      <c r="B40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82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83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84</v>
      </c>
      <c r="B5" s="100" t="s">
        <v>185</v>
      </c>
      <c r="C5" s="101" t="s">
        <v>186</v>
      </c>
      <c r="D5" s="101"/>
      <c r="E5" s="101"/>
      <c r="F5" s="101" t="s">
        <v>187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88</v>
      </c>
      <c r="D6" s="100" t="s">
        <v>189</v>
      </c>
      <c r="E6" s="100" t="s">
        <v>190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91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92</v>
      </c>
      <c r="B1" s="35"/>
    </row>
    <row r="2" s="65" customFormat="true" ht="27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19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7"/>
      <c r="D6" s="52"/>
      <c r="E6" s="52"/>
    </row>
    <row r="7" customFormat="false" ht="35.45" hidden="false" customHeight="true" outlineLevel="0" collapsed="false">
      <c r="A7" s="74"/>
      <c r="B7" s="74"/>
      <c r="C7" s="107"/>
      <c r="D7" s="52"/>
      <c r="E7" s="52"/>
    </row>
    <row r="8" customFormat="false" ht="35.45" hidden="false" customHeight="true" outlineLevel="0" collapsed="false">
      <c r="A8" s="75"/>
      <c r="B8" s="75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4"/>
      <c r="B11" s="74"/>
      <c r="C11" s="107"/>
      <c r="D11" s="52"/>
      <c r="E11" s="52"/>
    </row>
    <row r="12" customFormat="false" ht="35.45" hidden="false" customHeight="true" outlineLevel="0" collapsed="false">
      <c r="A12" s="75"/>
      <c r="B12" s="75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8" t="s">
        <v>195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96</v>
      </c>
      <c r="B1" s="35"/>
    </row>
    <row r="2" s="65" customFormat="true" ht="27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198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7"/>
      <c r="D6" s="52"/>
      <c r="E6" s="52"/>
    </row>
    <row r="7" customFormat="false" ht="35.1" hidden="false" customHeight="true" outlineLevel="0" collapsed="false">
      <c r="A7" s="74"/>
      <c r="B7" s="74"/>
      <c r="C7" s="107"/>
      <c r="D7" s="52"/>
      <c r="E7" s="52"/>
    </row>
    <row r="8" customFormat="false" ht="35.1" hidden="false" customHeight="true" outlineLevel="0" collapsed="false">
      <c r="A8" s="75"/>
      <c r="B8" s="75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4"/>
      <c r="B11" s="74"/>
      <c r="C11" s="107"/>
      <c r="D11" s="52"/>
      <c r="E11" s="52"/>
    </row>
    <row r="12" customFormat="false" ht="35.1" hidden="false" customHeight="true" outlineLevel="0" collapsed="false">
      <c r="A12" s="75"/>
      <c r="B12" s="75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8" t="s">
        <v>199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4T06:19:15Z</cp:lastPrinted>
  <dcterms:modified xsi:type="dcterms:W3CDTF">2023-03-22T07:55:52Z</dcterms:modified>
  <cp:revision>0</cp:revision>
  <dc:subject/>
  <dc:title/>
</cp:coreProperties>
</file>