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49</t>
  </si>
  <si>
    <t xml:space="preserve">天津市东丽区民族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B22" activeCellId="0" sqref="B2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40.2718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02.23046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95.2000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2.8413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040.27187</v>
      </c>
      <c r="C28" s="22" t="s">
        <v>39</v>
      </c>
      <c r="D28" s="21" t="n">
        <v>1040.2718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040.27187</v>
      </c>
      <c r="C30" s="22" t="s">
        <v>43</v>
      </c>
      <c r="D30" s="12" t="n">
        <v>1040.2718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12.75" defaultRowHeight="11.25" zeroHeight="false" outlineLevelRow="0" outlineLevelCol="0"/>
  <cols>
    <col collapsed="false" customWidth="true" hidden="false" outlineLevel="0" max="1" min="1" style="112" width="12.25"/>
    <col collapsed="false" customWidth="true" hidden="false" outlineLevel="0" max="2" min="2" style="112" width="24.36"/>
    <col collapsed="false" customWidth="true" hidden="false" outlineLevel="0" max="3" min="3" style="112" width="23.87"/>
    <col collapsed="false" customWidth="true" hidden="false" outlineLevel="0" max="12" min="4" style="112" width="11.24"/>
    <col collapsed="false" customWidth="false" hidden="false" outlineLevel="0" max="257" min="13" style="112" width="12.75"/>
  </cols>
  <sheetData>
    <row r="1" customFormat="false" ht="20.25" hidden="false" customHeight="false" outlineLevel="0" collapsed="false">
      <c r="A1" s="113" t="s">
        <v>2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5.5" hidden="false" customHeight="false" outlineLevel="0" collapsed="false">
      <c r="B2" s="97" t="s">
        <v>207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9.5" hidden="false" customHeight="fals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08</v>
      </c>
      <c r="B4" s="115" t="s">
        <v>209</v>
      </c>
      <c r="C4" s="115" t="s">
        <v>210</v>
      </c>
      <c r="D4" s="115" t="s">
        <v>49</v>
      </c>
      <c r="E4" s="115" t="s">
        <v>211</v>
      </c>
      <c r="F4" s="115"/>
      <c r="G4" s="115"/>
      <c r="H4" s="115" t="s">
        <v>212</v>
      </c>
      <c r="I4" s="115"/>
      <c r="J4" s="115"/>
      <c r="K4" s="116" t="s">
        <v>213</v>
      </c>
      <c r="L4" s="115" t="s">
        <v>62</v>
      </c>
    </row>
    <row r="5" s="117" customFormat="true" ht="39" hidden="false" customHeight="true" outlineLevel="0" collapsed="false">
      <c r="A5" s="115"/>
      <c r="B5" s="115"/>
      <c r="C5" s="115"/>
      <c r="D5" s="115"/>
      <c r="E5" s="116" t="s">
        <v>214</v>
      </c>
      <c r="F5" s="116" t="s">
        <v>215</v>
      </c>
      <c r="G5" s="116" t="s">
        <v>216</v>
      </c>
      <c r="H5" s="116" t="s">
        <v>214</v>
      </c>
      <c r="I5" s="116" t="s">
        <v>215</v>
      </c>
      <c r="J5" s="116" t="s">
        <v>216</v>
      </c>
      <c r="K5" s="116"/>
      <c r="L5" s="115"/>
    </row>
    <row r="6" s="122" customFormat="true" ht="35.1" hidden="false" customHeight="true" outlineLevel="0" collapsed="false">
      <c r="A6" s="118" t="s">
        <v>217</v>
      </c>
      <c r="B6" s="119" t="s">
        <v>218</v>
      </c>
      <c r="C6" s="119" t="s">
        <v>64</v>
      </c>
      <c r="D6" s="120" t="n">
        <v>17.2224</v>
      </c>
      <c r="E6" s="120" t="n">
        <v>17.2224</v>
      </c>
      <c r="F6" s="120"/>
      <c r="G6" s="121"/>
      <c r="H6" s="121"/>
      <c r="I6" s="121"/>
      <c r="J6" s="121"/>
      <c r="K6" s="121"/>
      <c r="L6" s="121"/>
    </row>
    <row r="7" s="122" customFormat="true" ht="35.1" hidden="false" customHeight="true" outlineLevel="0" collapsed="false">
      <c r="A7" s="118"/>
      <c r="B7" s="119"/>
      <c r="C7" s="119"/>
      <c r="D7" s="120"/>
      <c r="E7" s="120"/>
      <c r="F7" s="120"/>
      <c r="G7" s="121"/>
      <c r="H7" s="121"/>
      <c r="I7" s="121"/>
      <c r="J7" s="121"/>
      <c r="K7" s="121"/>
      <c r="L7" s="121"/>
    </row>
    <row r="8" s="122" customFormat="true" ht="35.1" hidden="false" customHeight="true" outlineLevel="0" collapsed="false">
      <c r="A8" s="118"/>
      <c r="B8" s="119"/>
      <c r="C8" s="119"/>
      <c r="D8" s="120"/>
      <c r="E8" s="120"/>
      <c r="F8" s="120"/>
      <c r="G8" s="121"/>
      <c r="H8" s="121"/>
      <c r="I8" s="121"/>
      <c r="J8" s="121"/>
      <c r="K8" s="121"/>
      <c r="L8" s="121"/>
    </row>
    <row r="9" s="122" customFormat="true" ht="35.1" hidden="false" customHeight="true" outlineLevel="0" collapsed="false">
      <c r="A9" s="118"/>
      <c r="B9" s="119"/>
      <c r="C9" s="119"/>
      <c r="D9" s="120"/>
      <c r="E9" s="120"/>
      <c r="F9" s="120"/>
      <c r="G9" s="121"/>
      <c r="H9" s="121"/>
      <c r="I9" s="121"/>
      <c r="J9" s="121"/>
      <c r="K9" s="121"/>
      <c r="L9" s="121"/>
    </row>
    <row r="10" s="122" customFormat="true" ht="35.1" hidden="false" customHeight="true" outlineLevel="0" collapsed="false">
      <c r="A10" s="118"/>
      <c r="B10" s="119"/>
      <c r="C10" s="119"/>
      <c r="D10" s="120"/>
      <c r="E10" s="120"/>
      <c r="F10" s="120"/>
      <c r="G10" s="121"/>
      <c r="H10" s="121"/>
      <c r="I10" s="121"/>
      <c r="J10" s="121"/>
      <c r="K10" s="121"/>
      <c r="L10" s="121"/>
    </row>
    <row r="11" s="122" customFormat="true" ht="35.1" hidden="false" customHeight="true" outlineLevel="0" collapsed="false">
      <c r="A11" s="118"/>
      <c r="B11" s="123"/>
      <c r="C11" s="119"/>
      <c r="D11" s="120"/>
      <c r="E11" s="120"/>
      <c r="F11" s="120"/>
      <c r="G11" s="121"/>
      <c r="H11" s="121"/>
      <c r="I11" s="121"/>
      <c r="J11" s="121"/>
      <c r="K11" s="121"/>
      <c r="L11" s="121"/>
    </row>
    <row r="12" s="122" customFormat="true" ht="35.1" hidden="false" customHeight="true" outlineLevel="0" collapsed="false">
      <c r="A12" s="118"/>
      <c r="B12" s="123"/>
      <c r="C12" s="119"/>
      <c r="D12" s="120"/>
      <c r="E12" s="120"/>
      <c r="F12" s="120"/>
      <c r="G12" s="121"/>
      <c r="H12" s="121"/>
      <c r="I12" s="121"/>
      <c r="J12" s="121"/>
      <c r="K12" s="121"/>
      <c r="L12" s="121"/>
    </row>
    <row r="13" s="122" customFormat="true" ht="35.1" hidden="false" customHeight="true" outlineLevel="0" collapsed="false">
      <c r="A13" s="118"/>
      <c r="B13" s="123"/>
      <c r="C13" s="119"/>
      <c r="D13" s="120"/>
      <c r="E13" s="120"/>
      <c r="F13" s="120"/>
      <c r="G13" s="121"/>
      <c r="H13" s="121"/>
      <c r="I13" s="121"/>
      <c r="J13" s="121"/>
      <c r="K13" s="121"/>
      <c r="L13" s="121"/>
    </row>
    <row r="14" s="122" customFormat="true" ht="35.1" hidden="false" customHeight="true" outlineLevel="0" collapsed="false">
      <c r="A14" s="118"/>
      <c r="B14" s="123"/>
      <c r="C14" s="119"/>
      <c r="D14" s="120"/>
      <c r="E14" s="120"/>
      <c r="F14" s="120"/>
      <c r="G14" s="121"/>
      <c r="H14" s="121"/>
      <c r="I14" s="121"/>
      <c r="J14" s="121"/>
      <c r="K14" s="121"/>
      <c r="L14" s="121"/>
    </row>
    <row r="15" s="122" customFormat="true" ht="35.1" hidden="false" customHeight="true" outlineLevel="0" collapsed="false">
      <c r="A15" s="115" t="s">
        <v>49</v>
      </c>
      <c r="B15" s="116"/>
      <c r="C15" s="119" t="s">
        <v>64</v>
      </c>
      <c r="D15" s="120" t="n">
        <v>17.2224</v>
      </c>
      <c r="E15" s="120" t="n">
        <v>17.2224</v>
      </c>
      <c r="F15" s="120"/>
      <c r="G15" s="121"/>
      <c r="H15" s="121"/>
      <c r="I15" s="121"/>
      <c r="J15" s="121"/>
      <c r="K15" s="121"/>
      <c r="L15" s="121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040.27187</v>
      </c>
      <c r="D7" s="51" t="n">
        <v>1040.27187</v>
      </c>
      <c r="E7" s="51" t="n">
        <v>1040.27187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040.27187</v>
      </c>
      <c r="D12" s="12" t="n">
        <v>1040.27187</v>
      </c>
      <c r="E12" s="12" t="n">
        <v>1040.27187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E17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902.230463</v>
      </c>
      <c r="D7" s="71" t="n">
        <v>885.008063</v>
      </c>
      <c r="E7" s="71" t="n">
        <v>17.222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902.230463</v>
      </c>
      <c r="D8" s="71" t="n">
        <v>885.008063</v>
      </c>
      <c r="E8" s="71" t="n">
        <v>17.222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902.230463</v>
      </c>
      <c r="D9" s="71" t="n">
        <v>885.008063</v>
      </c>
      <c r="E9" s="71" t="n">
        <v>17.2224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95.200099</v>
      </c>
      <c r="D10" s="71" t="n">
        <v>95.200099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95.200099</v>
      </c>
      <c r="D11" s="71" t="n">
        <v>95.200099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63.466733</v>
      </c>
      <c r="D12" s="71" t="n">
        <v>63.466733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31.733366</v>
      </c>
      <c r="D13" s="71" t="n">
        <v>31.733366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42.841308</v>
      </c>
      <c r="D14" s="71" t="n">
        <v>42.841308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42.841308</v>
      </c>
      <c r="D15" s="71" t="n">
        <v>42.841308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42.841308</v>
      </c>
      <c r="D16" s="71" t="n">
        <v>42.841308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1040.27187</v>
      </c>
      <c r="D17" s="71" t="n">
        <v>1023.04947</v>
      </c>
      <c r="E17" s="71" t="n">
        <v>17.2224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6" activeCellId="0" sqref="D6: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1040.27187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1040.27187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902.23046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95.2000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42.8413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1040.27187</v>
      </c>
      <c r="C31" s="22" t="s">
        <v>43</v>
      </c>
      <c r="D31" s="71" t="n">
        <v>1040.2718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:G1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902.230463</v>
      </c>
      <c r="D6" s="12" t="n">
        <v>885.008063</v>
      </c>
      <c r="E6" s="12" t="n">
        <v>785.556645</v>
      </c>
      <c r="F6" s="12" t="n">
        <v>99.451418</v>
      </c>
      <c r="G6" s="89" t="n">
        <v>17.222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902.230463</v>
      </c>
      <c r="D7" s="12" t="n">
        <v>885.008063</v>
      </c>
      <c r="E7" s="12" t="n">
        <v>785.556645</v>
      </c>
      <c r="F7" s="12" t="n">
        <v>99.451418</v>
      </c>
      <c r="G7" s="89" t="n">
        <v>17.222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902.230463</v>
      </c>
      <c r="D8" s="12" t="n">
        <v>885.008063</v>
      </c>
      <c r="E8" s="12" t="n">
        <v>785.556645</v>
      </c>
      <c r="F8" s="12" t="n">
        <v>99.451418</v>
      </c>
      <c r="G8" s="89" t="n">
        <v>17.2224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95.200099</v>
      </c>
      <c r="D9" s="12" t="n">
        <v>95.200099</v>
      </c>
      <c r="E9" s="12" t="n">
        <v>95.200099</v>
      </c>
      <c r="F9" s="12" t="n">
        <v>0</v>
      </c>
      <c r="G9" s="89" t="n">
        <v>0</v>
      </c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95.200099</v>
      </c>
      <c r="D10" s="12" t="n">
        <v>95.200099</v>
      </c>
      <c r="E10" s="12" t="n">
        <v>95.200099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63.466733</v>
      </c>
      <c r="D11" s="12" t="n">
        <v>63.466733</v>
      </c>
      <c r="E11" s="12" t="n">
        <v>63.466733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31.733366</v>
      </c>
      <c r="D12" s="12" t="n">
        <v>31.733366</v>
      </c>
      <c r="E12" s="12" t="n">
        <v>31.733366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42.841308</v>
      </c>
      <c r="D13" s="12" t="n">
        <v>42.841308</v>
      </c>
      <c r="E13" s="12" t="n">
        <v>42.841308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42.841308</v>
      </c>
      <c r="D14" s="12" t="n">
        <v>42.841308</v>
      </c>
      <c r="E14" s="12" t="n">
        <v>42.841308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42.841308</v>
      </c>
      <c r="D15" s="12" t="n">
        <v>42.841308</v>
      </c>
      <c r="E15" s="12" t="n">
        <v>42.841308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1040.27187</v>
      </c>
      <c r="D16" s="12" t="n">
        <v>1023.04947</v>
      </c>
      <c r="E16" s="12" t="n">
        <v>923.598052</v>
      </c>
      <c r="F16" s="12" t="n">
        <v>99.451418</v>
      </c>
      <c r="G16" s="89" t="n">
        <v>17.2224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6" activeCellId="0" sqref="B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909.582292</v>
      </c>
      <c r="D6" s="71" t="n">
        <v>909.582292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191.46456</v>
      </c>
      <c r="D7" s="71" t="n">
        <v>191.46456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48.6338</v>
      </c>
      <c r="D8" s="71" t="n">
        <v>48.633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61.3308</v>
      </c>
      <c r="D9" s="71" t="n">
        <v>61.330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205.20252</v>
      </c>
      <c r="D10" s="71" t="n">
        <v>205.20252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63.466733</v>
      </c>
      <c r="D11" s="71" t="n">
        <v>63.466733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31.733366</v>
      </c>
      <c r="D12" s="71" t="n">
        <v>31.733366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39.666708</v>
      </c>
      <c r="D13" s="71" t="n">
        <v>39.666708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4.760005</v>
      </c>
      <c r="D14" s="71" t="n">
        <v>4.760005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225.3252</v>
      </c>
      <c r="D15" s="71" t="n">
        <v>225.3252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3.1746</v>
      </c>
      <c r="D16" s="71" t="n">
        <v>3.1746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34.824</v>
      </c>
      <c r="D17" s="71" t="n">
        <v>34.824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94" t="s">
        <v>140</v>
      </c>
      <c r="C18" s="71" t="n">
        <v>98.191418</v>
      </c>
      <c r="D18" s="71" t="n">
        <v>0</v>
      </c>
      <c r="E18" s="71" t="n">
        <v>98.19141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8.305</v>
      </c>
      <c r="D19" s="71" t="n">
        <v>0</v>
      </c>
      <c r="E19" s="71" t="n">
        <v>8.305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1</v>
      </c>
      <c r="D20" s="71" t="n">
        <v>0</v>
      </c>
      <c r="E20" s="71" t="n">
        <v>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0.1</v>
      </c>
      <c r="D21" s="71" t="n">
        <v>0</v>
      </c>
      <c r="E21" s="71" t="n">
        <v>0.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2</v>
      </c>
      <c r="D22" s="71" t="n">
        <v>0</v>
      </c>
      <c r="E22" s="71" t="n">
        <v>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4</v>
      </c>
      <c r="D23" s="71" t="n">
        <v>0</v>
      </c>
      <c r="E23" s="71" t="n">
        <v>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0.2</v>
      </c>
      <c r="D24" s="71" t="n">
        <v>0</v>
      </c>
      <c r="E24" s="71" t="n">
        <v>0.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14.196</v>
      </c>
      <c r="D25" s="71" t="n">
        <v>0</v>
      </c>
      <c r="E25" s="71" t="n">
        <v>14.19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10</v>
      </c>
      <c r="D26" s="71" t="n">
        <v>0</v>
      </c>
      <c r="E26" s="71" t="n">
        <v>1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7" t="s">
        <v>158</v>
      </c>
      <c r="C27" s="71" t="n">
        <v>9.3078</v>
      </c>
      <c r="D27" s="71" t="n">
        <v>0</v>
      </c>
      <c r="E27" s="71" t="n">
        <v>9.307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6.4915</v>
      </c>
      <c r="D28" s="71" t="n">
        <v>0</v>
      </c>
      <c r="E28" s="71" t="n">
        <v>6.491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0.15</v>
      </c>
      <c r="D29" s="71" t="n">
        <v>0</v>
      </c>
      <c r="E29" s="71" t="n">
        <v>0.1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3.8</v>
      </c>
      <c r="D30" s="71" t="n">
        <v>0</v>
      </c>
      <c r="E30" s="71" t="n">
        <v>3.8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7" t="s">
        <v>166</v>
      </c>
      <c r="C31" s="71" t="n">
        <v>9.501118</v>
      </c>
      <c r="D31" s="71" t="n">
        <v>0</v>
      </c>
      <c r="E31" s="71" t="n">
        <v>9.50111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7" t="s">
        <v>168</v>
      </c>
      <c r="C32" s="71" t="n">
        <v>5.5</v>
      </c>
      <c r="D32" s="71" t="n">
        <v>0</v>
      </c>
      <c r="E32" s="71" t="n">
        <v>5.5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71" t="n">
        <v>1</v>
      </c>
      <c r="D33" s="71" t="n">
        <v>0</v>
      </c>
      <c r="E33" s="71" t="n">
        <v>1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77" t="s">
        <v>172</v>
      </c>
      <c r="C34" s="71" t="n">
        <v>22.64</v>
      </c>
      <c r="D34" s="71" t="n">
        <v>0</v>
      </c>
      <c r="E34" s="71" t="n">
        <v>22.64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94" t="s">
        <v>174</v>
      </c>
      <c r="C35" s="71" t="n">
        <v>14.01576</v>
      </c>
      <c r="D35" s="71" t="n">
        <v>14.01576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71" t="n">
        <v>10.63536</v>
      </c>
      <c r="D36" s="71" t="n">
        <v>10.63536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7" t="s">
        <v>178</v>
      </c>
      <c r="C37" s="71" t="n">
        <v>1.5444</v>
      </c>
      <c r="D37" s="71" t="n">
        <v>1.5444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7" t="s">
        <v>180</v>
      </c>
      <c r="C38" s="71" t="n">
        <v>0.036</v>
      </c>
      <c r="D38" s="71" t="n">
        <v>0.036</v>
      </c>
      <c r="E38" s="7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77" t="s">
        <v>182</v>
      </c>
      <c r="C39" s="71" t="n">
        <v>1.8</v>
      </c>
      <c r="D39" s="71" t="n">
        <v>1.8</v>
      </c>
      <c r="E39" s="71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3</v>
      </c>
      <c r="B40" s="94" t="s">
        <v>184</v>
      </c>
      <c r="C40" s="71" t="n">
        <v>1.26</v>
      </c>
      <c r="D40" s="71" t="n">
        <v>0</v>
      </c>
      <c r="E40" s="71" t="n">
        <v>1.26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 t="s">
        <v>185</v>
      </c>
      <c r="B41" s="77" t="s">
        <v>186</v>
      </c>
      <c r="C41" s="71" t="n">
        <v>1.26</v>
      </c>
      <c r="D41" s="71" t="n">
        <v>0</v>
      </c>
      <c r="E41" s="71" t="n">
        <v>1.26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19"/>
      <c r="B42" s="92" t="s">
        <v>69</v>
      </c>
      <c r="C42" s="71" t="n">
        <f aca="false">C6+C18+C35+C40</f>
        <v>1023.04947</v>
      </c>
      <c r="D42" s="71" t="n">
        <f aca="false">D6+D18+D35+D40</f>
        <v>923.598052</v>
      </c>
      <c r="E42" s="71" t="n">
        <f aca="false">E6+E18+E35+E40</f>
        <v>99.451418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9.25" hidden="false" customHeight="true" outlineLevel="0" collapsed="false">
      <c r="A43" s="24" t="s">
        <v>187</v>
      </c>
      <c r="B4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6.25"/>
    <col collapsed="false" customWidth="true" hidden="false" outlineLevel="0" max="6" min="2" style="95" width="13.49"/>
    <col collapsed="false" customWidth="false" hidden="false" outlineLevel="0" max="257" min="7" style="95" width="8.99"/>
  </cols>
  <sheetData>
    <row r="1" customFormat="false" ht="36.75" hidden="false" customHeight="true" outlineLevel="0" collapsed="false">
      <c r="A1" s="35" t="s">
        <v>188</v>
      </c>
      <c r="B1" s="96"/>
      <c r="C1" s="96"/>
      <c r="D1" s="96"/>
      <c r="E1" s="96"/>
      <c r="F1" s="96"/>
    </row>
    <row r="2" customFormat="false" ht="25.5" hidden="false" customHeight="false" outlineLevel="0" collapsed="false">
      <c r="A2" s="97" t="s">
        <v>189</v>
      </c>
      <c r="B2" s="97"/>
      <c r="C2" s="97"/>
      <c r="D2" s="97"/>
      <c r="E2" s="97"/>
      <c r="F2" s="97"/>
    </row>
    <row r="3" customFormat="false" ht="25.5" hidden="false" customHeight="false" outlineLevel="0" collapsed="false">
      <c r="A3" s="98"/>
      <c r="B3" s="98"/>
      <c r="C3" s="98"/>
      <c r="D3" s="98"/>
      <c r="E3" s="98"/>
      <c r="F3" s="98"/>
    </row>
    <row r="4" customFormat="false" ht="19.5" hidden="false" customHeight="fals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0</v>
      </c>
      <c r="B5" s="101" t="s">
        <v>191</v>
      </c>
      <c r="C5" s="102" t="s">
        <v>192</v>
      </c>
      <c r="D5" s="102"/>
      <c r="E5" s="102"/>
      <c r="F5" s="102" t="s">
        <v>193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4</v>
      </c>
      <c r="D6" s="101" t="s">
        <v>195</v>
      </c>
      <c r="E6" s="101" t="s">
        <v>196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36" hidden="false" customHeight="true" outlineLevel="0" collapsed="false">
      <c r="A8" s="105" t="s">
        <v>197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198</v>
      </c>
      <c r="B1" s="35"/>
    </row>
    <row r="2" s="65" customFormat="true" ht="27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7</v>
      </c>
      <c r="B4" s="107" t="s">
        <v>68</v>
      </c>
      <c r="C4" s="88" t="s">
        <v>20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8"/>
      <c r="D6" s="52"/>
      <c r="E6" s="52"/>
    </row>
    <row r="7" customFormat="false" ht="35.45" hidden="false" customHeight="true" outlineLevel="0" collapsed="false">
      <c r="A7" s="74"/>
      <c r="B7" s="74"/>
      <c r="C7" s="108"/>
      <c r="D7" s="52"/>
      <c r="E7" s="52"/>
    </row>
    <row r="8" customFormat="false" ht="35.45" hidden="false" customHeight="true" outlineLevel="0" collapsed="false">
      <c r="A8" s="75"/>
      <c r="B8" s="75"/>
      <c r="C8" s="108"/>
      <c r="D8" s="52"/>
      <c r="E8" s="52"/>
    </row>
    <row r="9" customFormat="false" ht="35.45" hidden="false" customHeight="true" outlineLevel="0" collapsed="false">
      <c r="A9" s="54"/>
      <c r="B9" s="54"/>
      <c r="C9" s="108"/>
      <c r="D9" s="52"/>
      <c r="E9" s="52"/>
    </row>
    <row r="10" customFormat="false" ht="35.45" hidden="false" customHeight="true" outlineLevel="0" collapsed="false">
      <c r="A10" s="19"/>
      <c r="B10" s="19"/>
      <c r="C10" s="108"/>
      <c r="D10" s="52"/>
      <c r="E10" s="52"/>
    </row>
    <row r="11" customFormat="false" ht="35.45" hidden="false" customHeight="true" outlineLevel="0" collapsed="false">
      <c r="A11" s="74"/>
      <c r="B11" s="74"/>
      <c r="C11" s="108"/>
      <c r="D11" s="52"/>
      <c r="E11" s="52"/>
    </row>
    <row r="12" customFormat="false" ht="35.45" hidden="false" customHeight="true" outlineLevel="0" collapsed="false">
      <c r="A12" s="75"/>
      <c r="B12" s="75"/>
      <c r="C12" s="108"/>
      <c r="D12" s="52"/>
      <c r="E12" s="52"/>
    </row>
    <row r="13" customFormat="false" ht="35.45" hidden="false" customHeight="true" outlineLevel="0" collapsed="false">
      <c r="A13" s="54"/>
      <c r="B13" s="54"/>
      <c r="C13" s="108"/>
      <c r="D13" s="52"/>
      <c r="E13" s="52"/>
    </row>
    <row r="14" customFormat="false" ht="35.45" hidden="false" customHeight="true" outlineLevel="0" collapsed="false">
      <c r="A14" s="54"/>
      <c r="B14" s="54"/>
      <c r="C14" s="108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8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9" t="s">
        <v>201</v>
      </c>
      <c r="B17" s="110"/>
      <c r="C17" s="111"/>
      <c r="D17" s="111"/>
      <c r="E17" s="111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6" width="6.87"/>
  </cols>
  <sheetData>
    <row r="1" customFormat="false" ht="20.25" hidden="false" customHeight="true" outlineLevel="0" collapsed="false">
      <c r="A1" s="35" t="s">
        <v>202</v>
      </c>
      <c r="B1" s="35"/>
    </row>
    <row r="2" s="65" customFormat="true" ht="27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7</v>
      </c>
      <c r="B4" s="107" t="s">
        <v>68</v>
      </c>
      <c r="C4" s="88" t="s">
        <v>20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8"/>
      <c r="D6" s="52"/>
      <c r="E6" s="52"/>
    </row>
    <row r="7" customFormat="false" ht="35.1" hidden="false" customHeight="true" outlineLevel="0" collapsed="false">
      <c r="A7" s="74"/>
      <c r="B7" s="74"/>
      <c r="C7" s="108"/>
      <c r="D7" s="52"/>
      <c r="E7" s="52"/>
    </row>
    <row r="8" customFormat="false" ht="35.1" hidden="false" customHeight="true" outlineLevel="0" collapsed="false">
      <c r="A8" s="75"/>
      <c r="B8" s="75"/>
      <c r="C8" s="108"/>
      <c r="D8" s="52"/>
      <c r="E8" s="52"/>
    </row>
    <row r="9" customFormat="false" ht="35.1" hidden="false" customHeight="true" outlineLevel="0" collapsed="false">
      <c r="A9" s="54"/>
      <c r="B9" s="54"/>
      <c r="C9" s="108"/>
      <c r="D9" s="52"/>
      <c r="E9" s="52"/>
    </row>
    <row r="10" customFormat="false" ht="35.1" hidden="false" customHeight="true" outlineLevel="0" collapsed="false">
      <c r="A10" s="19"/>
      <c r="B10" s="19"/>
      <c r="C10" s="108"/>
      <c r="D10" s="52"/>
      <c r="E10" s="52"/>
    </row>
    <row r="11" customFormat="false" ht="35.1" hidden="false" customHeight="true" outlineLevel="0" collapsed="false">
      <c r="A11" s="74"/>
      <c r="B11" s="74"/>
      <c r="C11" s="108"/>
      <c r="D11" s="52"/>
      <c r="E11" s="52"/>
    </row>
    <row r="12" customFormat="false" ht="35.1" hidden="false" customHeight="true" outlineLevel="0" collapsed="false">
      <c r="A12" s="75"/>
      <c r="B12" s="75"/>
      <c r="C12" s="108"/>
      <c r="D12" s="52"/>
      <c r="E12" s="52"/>
    </row>
    <row r="13" customFormat="false" ht="35.1" hidden="false" customHeight="true" outlineLevel="0" collapsed="false">
      <c r="A13" s="54"/>
      <c r="B13" s="54"/>
      <c r="C13" s="108"/>
      <c r="D13" s="52"/>
      <c r="E13" s="52"/>
    </row>
    <row r="14" customFormat="false" ht="35.1" hidden="false" customHeight="true" outlineLevel="0" collapsed="false">
      <c r="A14" s="54"/>
      <c r="B14" s="54"/>
      <c r="C14" s="108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8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9" t="s">
        <v>205</v>
      </c>
      <c r="B17" s="110"/>
      <c r="C17" s="111"/>
      <c r="D17" s="111"/>
      <c r="E17" s="1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7:57:08Z</dcterms:modified>
  <cp:revision>0</cp:revision>
  <dc:subject/>
  <dc:title/>
</cp:coreProperties>
</file>