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0</t>
  </si>
  <si>
    <t xml:space="preserve">天津铁路信号工厂子弟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5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B4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2.82524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4.5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5.7117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.55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02.825248</v>
      </c>
      <c r="C28" s="22" t="s">
        <v>39</v>
      </c>
      <c r="D28" s="21" t="n">
        <v>102.82524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02.825248</v>
      </c>
      <c r="C30" s="22" t="s">
        <v>43</v>
      </c>
      <c r="D30" s="12" t="n">
        <v>102.82524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185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86</v>
      </c>
      <c r="B4" s="114" t="s">
        <v>187</v>
      </c>
      <c r="C4" s="114" t="s">
        <v>188</v>
      </c>
      <c r="D4" s="114" t="s">
        <v>49</v>
      </c>
      <c r="E4" s="114" t="s">
        <v>189</v>
      </c>
      <c r="F4" s="114"/>
      <c r="G4" s="114"/>
      <c r="H4" s="114" t="s">
        <v>190</v>
      </c>
      <c r="I4" s="114"/>
      <c r="J4" s="114"/>
      <c r="K4" s="115" t="s">
        <v>191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192</v>
      </c>
      <c r="F5" s="115" t="s">
        <v>193</v>
      </c>
      <c r="G5" s="115" t="s">
        <v>194</v>
      </c>
      <c r="H5" s="115" t="s">
        <v>192</v>
      </c>
      <c r="I5" s="115" t="s">
        <v>193</v>
      </c>
      <c r="J5" s="115" t="s">
        <v>194</v>
      </c>
      <c r="K5" s="115"/>
      <c r="L5" s="114"/>
    </row>
    <row r="6" s="121" customFormat="true" ht="35.1" hidden="false" customHeight="true" outlineLevel="0" collapsed="false">
      <c r="A6" s="117"/>
      <c r="B6" s="118"/>
      <c r="C6" s="118"/>
      <c r="D6" s="119"/>
      <c r="E6" s="119"/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/>
      <c r="B7" s="118"/>
      <c r="C7" s="118"/>
      <c r="D7" s="119"/>
      <c r="E7" s="119"/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/>
      <c r="B8" s="118"/>
      <c r="C8" s="118"/>
      <c r="D8" s="119"/>
      <c r="E8" s="119"/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/>
      <c r="B9" s="118"/>
      <c r="C9" s="118"/>
      <c r="D9" s="119"/>
      <c r="E9" s="119"/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/>
      <c r="D15" s="119"/>
      <c r="E15" s="119"/>
      <c r="F15" s="119"/>
      <c r="G15" s="120"/>
      <c r="H15" s="120"/>
      <c r="I15" s="120"/>
      <c r="J15" s="120"/>
      <c r="K15" s="120"/>
      <c r="L15" s="120"/>
    </row>
    <row r="16" customFormat="false" ht="36.75" hidden="false" customHeight="true" outlineLevel="0" collapsed="false">
      <c r="A16" s="123" t="s">
        <v>195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02.825248</v>
      </c>
      <c r="D7" s="51" t="n">
        <v>102.825248</v>
      </c>
      <c r="E7" s="51" t="n">
        <v>102.825248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02.825248</v>
      </c>
      <c r="D12" s="12" t="n">
        <v>102.825248</v>
      </c>
      <c r="E12" s="12" t="n">
        <v>102.825248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85" zoomScalePageLayoutView="85" workbookViewId="0">
      <selection pane="topLeft" activeCell="C10" activeCellId="0" sqref="C10:D19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94.57</v>
      </c>
      <c r="D7" s="71" t="n">
        <v>94.57</v>
      </c>
      <c r="E7" s="71"/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94.57</v>
      </c>
      <c r="D8" s="71" t="n">
        <v>94.57</v>
      </c>
      <c r="E8" s="71"/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94.57</v>
      </c>
      <c r="D9" s="71" t="n">
        <v>94.57</v>
      </c>
      <c r="E9" s="71"/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5.71176</v>
      </c>
      <c r="D10" s="71" t="n">
        <v>5.71176</v>
      </c>
      <c r="E10" s="71"/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5.71176</v>
      </c>
      <c r="D11" s="71" t="n">
        <v>5.71176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3.80784</v>
      </c>
      <c r="D12" s="71" t="n">
        <v>3.80784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1.90392</v>
      </c>
      <c r="D13" s="71" t="n">
        <v>1.90392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2.5515</v>
      </c>
      <c r="D14" s="71" t="n">
        <v>2.5515</v>
      </c>
      <c r="E14" s="71"/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2.5515</v>
      </c>
      <c r="D15" s="71" t="n">
        <v>2.5515</v>
      </c>
      <c r="E15" s="71"/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2.5515</v>
      </c>
      <c r="D16" s="71" t="n">
        <v>2.5515</v>
      </c>
      <c r="E16" s="71"/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102.825248</v>
      </c>
      <c r="D17" s="71" t="n">
        <v>102.825248</v>
      </c>
      <c r="E17" s="71"/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102.825248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102.825248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94.5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5.7117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2.55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102.825248</v>
      </c>
      <c r="C31" s="22" t="s">
        <v>43</v>
      </c>
      <c r="D31" s="71" t="n">
        <v>102.8252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:C18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94.57</v>
      </c>
      <c r="D6" s="12" t="n">
        <v>94.57</v>
      </c>
      <c r="E6" s="12" t="n">
        <v>84.25</v>
      </c>
      <c r="F6" s="12" t="n">
        <v>10.319884</v>
      </c>
      <c r="G6" s="89"/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94.57</v>
      </c>
      <c r="D7" s="12" t="n">
        <v>94.57</v>
      </c>
      <c r="E7" s="12" t="n">
        <v>84.25</v>
      </c>
      <c r="F7" s="12" t="n">
        <v>10.319884</v>
      </c>
      <c r="G7" s="89"/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94.57</v>
      </c>
      <c r="D8" s="12" t="n">
        <v>94.57</v>
      </c>
      <c r="E8" s="12" t="n">
        <v>84.25</v>
      </c>
      <c r="F8" s="12" t="n">
        <v>10.319884</v>
      </c>
      <c r="G8" s="89"/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5.71176</v>
      </c>
      <c r="D9" s="12" t="n">
        <v>5.71176</v>
      </c>
      <c r="E9" s="12" t="n">
        <v>5.71176</v>
      </c>
      <c r="F9" s="12"/>
      <c r="G9" s="89"/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5.71176</v>
      </c>
      <c r="D10" s="12" t="n">
        <v>5.71176</v>
      </c>
      <c r="E10" s="12" t="n">
        <v>5.71176</v>
      </c>
      <c r="F10" s="12"/>
      <c r="G10" s="89"/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3.80784</v>
      </c>
      <c r="D11" s="12" t="n">
        <v>3.80784</v>
      </c>
      <c r="E11" s="12" t="n">
        <v>3.80784</v>
      </c>
      <c r="F11" s="12"/>
      <c r="G11" s="89"/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1.90392</v>
      </c>
      <c r="D12" s="12" t="n">
        <v>1.90392</v>
      </c>
      <c r="E12" s="12" t="n">
        <v>1.90392</v>
      </c>
      <c r="F12" s="12"/>
      <c r="G12" s="89"/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2.5515</v>
      </c>
      <c r="D13" s="12" t="n">
        <v>2.5515</v>
      </c>
      <c r="E13" s="12" t="n">
        <v>2.5515</v>
      </c>
      <c r="F13" s="12"/>
      <c r="G13" s="89"/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2.5515</v>
      </c>
      <c r="D14" s="12" t="n">
        <v>2.5515</v>
      </c>
      <c r="E14" s="12" t="n">
        <v>2.5515</v>
      </c>
      <c r="F14" s="12"/>
      <c r="G14" s="89"/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2.5515</v>
      </c>
      <c r="D15" s="12" t="n">
        <v>2.5515</v>
      </c>
      <c r="E15" s="12" t="n">
        <v>2.5515</v>
      </c>
      <c r="F15" s="12"/>
      <c r="G15" s="89"/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102.825248</v>
      </c>
      <c r="D16" s="12" t="n">
        <v>102.825248</v>
      </c>
      <c r="E16" s="12" t="n">
        <v>92.505364</v>
      </c>
      <c r="F16" s="12" t="n">
        <v>10.319884</v>
      </c>
      <c r="G16" s="89"/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B27" activeCellId="0" sqref="B2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53.319548</v>
      </c>
      <c r="D6" s="71" t="n">
        <v>53.319548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12.4716</v>
      </c>
      <c r="D7" s="71" t="n">
        <v>12.4716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2.6992</v>
      </c>
      <c r="D8" s="71" t="n">
        <v>2.6992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3.3037</v>
      </c>
      <c r="D9" s="71" t="n">
        <v>3.3037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11.3274</v>
      </c>
      <c r="D10" s="71" t="n">
        <v>11.3274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3.80784</v>
      </c>
      <c r="D11" s="71" t="n">
        <v>3.80784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1.90392</v>
      </c>
      <c r="D12" s="71" t="n">
        <v>1.90392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2.3799</v>
      </c>
      <c r="D13" s="71" t="n">
        <v>2.3799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0.285588</v>
      </c>
      <c r="D14" s="71" t="n">
        <v>0.285588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13.0488</v>
      </c>
      <c r="D15" s="71" t="n">
        <v>13.0488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0.1716</v>
      </c>
      <c r="D16" s="71" t="n">
        <v>0.1716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1.92</v>
      </c>
      <c r="D17" s="71" t="n">
        <v>1.92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70" t="s">
        <v>140</v>
      </c>
      <c r="C18" s="71" t="n">
        <v>10.319884</v>
      </c>
      <c r="D18" s="71" t="n">
        <v>0</v>
      </c>
      <c r="E18" s="71" t="n">
        <v>10.31988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1</v>
      </c>
      <c r="D19" s="71" t="n">
        <v>0</v>
      </c>
      <c r="E19" s="71" t="n">
        <v>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0.6</v>
      </c>
      <c r="D20" s="71" t="n">
        <v>0</v>
      </c>
      <c r="E20" s="71" t="n">
        <v>0.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0.3</v>
      </c>
      <c r="D21" s="71" t="n">
        <v>0</v>
      </c>
      <c r="E21" s="71" t="n">
        <v>0.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0.5</v>
      </c>
      <c r="D22" s="71" t="n">
        <v>0</v>
      </c>
      <c r="E22" s="71" t="n">
        <v>0.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0.357</v>
      </c>
      <c r="D23" s="71" t="n">
        <v>0</v>
      </c>
      <c r="E23" s="71" t="n">
        <v>0.35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0.562884</v>
      </c>
      <c r="D24" s="71" t="n">
        <v>0</v>
      </c>
      <c r="E24" s="71" t="n">
        <v>0.562884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6</v>
      </c>
      <c r="D25" s="71" t="n">
        <v>0</v>
      </c>
      <c r="E25" s="71" t="n">
        <v>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1</v>
      </c>
      <c r="D26" s="71" t="n">
        <v>0</v>
      </c>
      <c r="E26" s="71" t="n">
        <v>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0" t="s">
        <v>158</v>
      </c>
      <c r="C27" s="71" t="n">
        <v>39.185816</v>
      </c>
      <c r="D27" s="71" t="n">
        <v>39.185816</v>
      </c>
      <c r="E27" s="71" t="n">
        <v>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28.409416</v>
      </c>
      <c r="D28" s="71" t="n">
        <v>28.409416</v>
      </c>
      <c r="E28" s="71" t="n"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4.9764</v>
      </c>
      <c r="D29" s="71" t="n">
        <v>4.9764</v>
      </c>
      <c r="E29" s="71" t="n"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5.8</v>
      </c>
      <c r="D30" s="71" t="n">
        <v>5.8</v>
      </c>
      <c r="E30" s="71" t="n"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/>
      <c r="B31" s="92" t="s">
        <v>69</v>
      </c>
      <c r="C31" s="71" t="n">
        <v>102.825248</v>
      </c>
      <c r="D31" s="71" t="n">
        <v>92.505364</v>
      </c>
      <c r="E31" s="71" t="n">
        <v>10.319884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29.25" hidden="false" customHeight="true" outlineLevel="0" collapsed="false">
      <c r="A32" s="24" t="s">
        <v>165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66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67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68</v>
      </c>
      <c r="B5" s="100" t="s">
        <v>169</v>
      </c>
      <c r="C5" s="101" t="s">
        <v>170</v>
      </c>
      <c r="D5" s="101"/>
      <c r="E5" s="101"/>
      <c r="F5" s="101" t="s">
        <v>171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72</v>
      </c>
      <c r="D6" s="100" t="s">
        <v>173</v>
      </c>
      <c r="E6" s="100" t="s">
        <v>174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75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76</v>
      </c>
      <c r="B1" s="35"/>
    </row>
    <row r="2" s="65" customFormat="true" ht="27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78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179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80</v>
      </c>
      <c r="B1" s="35"/>
    </row>
    <row r="2" s="65" customFormat="true" ht="27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8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183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01:18Z</dcterms:modified>
  <cp:revision>0</cp:revision>
  <dc:subject/>
  <dc:title/>
</cp:coreProperties>
</file>