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9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18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第一百中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4</t>
  </si>
  <si>
    <t xml:space="preserve">高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    离休费</t>
  </si>
  <si>
    <t xml:space="preserve">30302</t>
  </si>
  <si>
    <t xml:space="preserve"> 退休费</t>
  </si>
  <si>
    <t xml:space="preserve">30305</t>
  </si>
  <si>
    <t xml:space="preserve"> 生活补助</t>
  </si>
  <si>
    <t xml:space="preserve">30307</t>
  </si>
  <si>
    <t xml:space="preserve"> 医疗费补助</t>
  </si>
  <si>
    <t xml:space="preserve">30309</t>
  </si>
  <si>
    <t xml:space="preserve"> 奖励金</t>
  </si>
  <si>
    <t xml:space="preserve">30399</t>
  </si>
  <si>
    <t xml:space="preserve"> 其他对个人和家庭的补助</t>
  </si>
  <si>
    <t xml:space="preserve">310</t>
  </si>
  <si>
    <t xml:space="preserve">资本性支出</t>
  </si>
  <si>
    <t xml:space="preserve">31099</t>
  </si>
  <si>
    <t xml:space="preserve">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中小学共同体活动经费</t>
  </si>
  <si>
    <t xml:space="preserve">高中残疾学生免学费项目</t>
  </si>
  <si>
    <t xml:space="preserve">高中家庭经济困难学生免学费项目</t>
  </si>
  <si>
    <t xml:space="preserve">中小学幼儿园匹配食堂人员专项经费</t>
  </si>
  <si>
    <t xml:space="preserve">参加区、市、国家级体育比赛奖励项目</t>
  </si>
  <si>
    <t xml:space="preserve">专职保安经费项目</t>
  </si>
  <si>
    <t xml:space="preserve">区级体育特色学校专项经费项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  <dxfs count="9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D17" activeCellId="0" sqref="D17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132.3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5371.4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525.1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35.7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6132.34</v>
      </c>
      <c r="C28" s="22" t="s">
        <v>39</v>
      </c>
      <c r="D28" s="12" t="n">
        <v>6132.3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6132.34</v>
      </c>
      <c r="C30" s="22" t="s">
        <v>43</v>
      </c>
      <c r="D30" s="12" t="n">
        <v>6132.34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4">
    <mergeCell ref="A1:D1"/>
    <mergeCell ref="A2:D2"/>
    <mergeCell ref="A4:B4"/>
    <mergeCell ref="C4:D4"/>
  </mergeCells>
  <conditionalFormatting sqref="B6">
    <cfRule type="expression" priority="2" aboveAverage="0" equalAverage="0" bottom="0" percent="0" rank="0" text="" dxfId="0">
      <formula>LEN(TRIM(B6))=0</formula>
    </cfRule>
  </conditionalFormatting>
  <conditionalFormatting sqref="D8 D11">
    <cfRule type="expression" priority="3" aboveAverage="0" equalAverage="0" bottom="0" percent="0" rank="0" text="" dxfId="1">
      <formula>LEN(TRIM(D8))=0</formula>
    </cfRule>
  </conditionalFormatting>
  <conditionalFormatting sqref="B28 B30">
    <cfRule type="expression" priority="4" aboveAverage="0" equalAverage="0" bottom="0" percent="0" rank="0" text="" dxfId="2">
      <formula>LEN(TRIM(B28))=0</formula>
    </cfRule>
  </conditionalFormatting>
  <conditionalFormatting sqref="D28 D30">
    <cfRule type="expression" priority="5" aboveAverage="0" equalAverage="0" bottom="0" percent="0" rank="0" text="" dxfId="3">
      <formula>LEN(TRIM(D2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true" showOutlineSymbols="true" defaultGridColor="true" view="pageBreakPreview" topLeftCell="A2" colorId="64" zoomScale="85" zoomScaleNormal="100" zoomScalePageLayoutView="85" workbookViewId="0">
      <selection pane="topLeft" activeCell="D15" activeCellId="0" sqref="D15"/>
    </sheetView>
  </sheetViews>
  <sheetFormatPr defaultColWidth="12.75" defaultRowHeight="11.25" zeroHeight="false" outlineLevelRow="0" outlineLevelCol="0"/>
  <cols>
    <col collapsed="false" customWidth="true" hidden="false" outlineLevel="0" max="1" min="1" style="112" width="12.25"/>
    <col collapsed="false" customWidth="true" hidden="false" outlineLevel="0" max="2" min="2" style="112" width="24.36"/>
    <col collapsed="false" customWidth="true" hidden="false" outlineLevel="0" max="3" min="3" style="112" width="23.87"/>
    <col collapsed="false" customWidth="true" hidden="false" outlineLevel="0" max="12" min="4" style="112" width="11.24"/>
    <col collapsed="false" customWidth="false" hidden="false" outlineLevel="0" max="257" min="13" style="112" width="12.75"/>
  </cols>
  <sheetData>
    <row r="1" customFormat="false" ht="20.25" hidden="false" customHeight="false" outlineLevel="0" collapsed="false">
      <c r="A1" s="113" t="s">
        <v>20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25.5" hidden="false" customHeight="false" outlineLevel="0" collapsed="false">
      <c r="B2" s="97" t="s">
        <v>202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9.5" hidden="false" customHeight="fals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203</v>
      </c>
      <c r="B4" s="115" t="s">
        <v>204</v>
      </c>
      <c r="C4" s="115" t="s">
        <v>205</v>
      </c>
      <c r="D4" s="115" t="s">
        <v>49</v>
      </c>
      <c r="E4" s="115" t="s">
        <v>206</v>
      </c>
      <c r="F4" s="115"/>
      <c r="G4" s="115"/>
      <c r="H4" s="115" t="s">
        <v>207</v>
      </c>
      <c r="I4" s="115"/>
      <c r="J4" s="115"/>
      <c r="K4" s="116" t="s">
        <v>208</v>
      </c>
      <c r="L4" s="115" t="s">
        <v>62</v>
      </c>
    </row>
    <row r="5" s="117" customFormat="true" ht="39" hidden="false" customHeight="true" outlineLevel="0" collapsed="false">
      <c r="A5" s="115"/>
      <c r="B5" s="115"/>
      <c r="C5" s="115"/>
      <c r="D5" s="115"/>
      <c r="E5" s="116" t="s">
        <v>209</v>
      </c>
      <c r="F5" s="116" t="s">
        <v>210</v>
      </c>
      <c r="G5" s="116" t="s">
        <v>211</v>
      </c>
      <c r="H5" s="116" t="s">
        <v>209</v>
      </c>
      <c r="I5" s="116" t="s">
        <v>210</v>
      </c>
      <c r="J5" s="116" t="s">
        <v>211</v>
      </c>
      <c r="K5" s="116"/>
      <c r="L5" s="115"/>
    </row>
    <row r="6" s="122" customFormat="true" ht="35.1" hidden="false" customHeight="true" outlineLevel="0" collapsed="false">
      <c r="A6" s="118" t="s">
        <v>212</v>
      </c>
      <c r="B6" s="119" t="s">
        <v>213</v>
      </c>
      <c r="C6" s="119" t="s">
        <v>63</v>
      </c>
      <c r="D6" s="120" t="n">
        <v>3</v>
      </c>
      <c r="E6" s="120" t="n">
        <v>3</v>
      </c>
      <c r="F6" s="120"/>
      <c r="G6" s="121"/>
      <c r="H6" s="121"/>
      <c r="I6" s="121"/>
      <c r="J6" s="121"/>
      <c r="K6" s="121"/>
      <c r="L6" s="121"/>
    </row>
    <row r="7" s="122" customFormat="true" ht="35.1" hidden="false" customHeight="true" outlineLevel="0" collapsed="false">
      <c r="A7" s="118" t="s">
        <v>212</v>
      </c>
      <c r="B7" s="119" t="s">
        <v>214</v>
      </c>
      <c r="C7" s="119" t="s">
        <v>63</v>
      </c>
      <c r="D7" s="120" t="n">
        <v>0.25</v>
      </c>
      <c r="E7" s="120" t="n">
        <v>0.25</v>
      </c>
      <c r="F7" s="120"/>
      <c r="G7" s="121"/>
      <c r="H7" s="121"/>
      <c r="I7" s="121"/>
      <c r="J7" s="121"/>
      <c r="K7" s="121"/>
      <c r="L7" s="121"/>
    </row>
    <row r="8" s="122" customFormat="true" ht="35.1" hidden="false" customHeight="true" outlineLevel="0" collapsed="false">
      <c r="A8" s="118" t="s">
        <v>212</v>
      </c>
      <c r="B8" s="119" t="s">
        <v>215</v>
      </c>
      <c r="C8" s="119" t="s">
        <v>63</v>
      </c>
      <c r="D8" s="120" t="n">
        <v>2.52</v>
      </c>
      <c r="E8" s="120" t="n">
        <v>2.52</v>
      </c>
      <c r="F8" s="120"/>
      <c r="G8" s="121"/>
      <c r="H8" s="121"/>
      <c r="I8" s="121"/>
      <c r="J8" s="121"/>
      <c r="K8" s="121"/>
      <c r="L8" s="121"/>
    </row>
    <row r="9" s="122" customFormat="true" ht="35.1" hidden="false" customHeight="true" outlineLevel="0" collapsed="false">
      <c r="A9" s="118" t="s">
        <v>212</v>
      </c>
      <c r="B9" s="119" t="s">
        <v>216</v>
      </c>
      <c r="C9" s="119" t="s">
        <v>63</v>
      </c>
      <c r="D9" s="120" t="n">
        <v>88.2</v>
      </c>
      <c r="E9" s="120" t="n">
        <v>88.2</v>
      </c>
      <c r="F9" s="120"/>
      <c r="G9" s="121"/>
      <c r="H9" s="121"/>
      <c r="I9" s="121"/>
      <c r="J9" s="121"/>
      <c r="K9" s="121"/>
      <c r="L9" s="121"/>
    </row>
    <row r="10" s="122" customFormat="true" ht="35.1" hidden="false" customHeight="true" outlineLevel="0" collapsed="false">
      <c r="A10" s="118" t="s">
        <v>212</v>
      </c>
      <c r="B10" s="119" t="s">
        <v>217</v>
      </c>
      <c r="C10" s="119" t="s">
        <v>63</v>
      </c>
      <c r="D10" s="120" t="n">
        <v>3</v>
      </c>
      <c r="E10" s="120" t="n">
        <v>3</v>
      </c>
      <c r="F10" s="120"/>
      <c r="G10" s="121"/>
      <c r="H10" s="121"/>
      <c r="I10" s="121"/>
      <c r="J10" s="121"/>
      <c r="K10" s="121"/>
      <c r="L10" s="121"/>
    </row>
    <row r="11" s="122" customFormat="true" ht="35.1" hidden="false" customHeight="true" outlineLevel="0" collapsed="false">
      <c r="A11" s="118" t="s">
        <v>212</v>
      </c>
      <c r="B11" s="119" t="s">
        <v>218</v>
      </c>
      <c r="C11" s="119" t="s">
        <v>63</v>
      </c>
      <c r="D11" s="120" t="n">
        <v>38.29</v>
      </c>
      <c r="E11" s="120" t="n">
        <v>38.29</v>
      </c>
      <c r="F11" s="120"/>
      <c r="G11" s="121"/>
      <c r="H11" s="121"/>
      <c r="I11" s="121"/>
      <c r="J11" s="121"/>
      <c r="K11" s="121"/>
      <c r="L11" s="121"/>
    </row>
    <row r="12" s="122" customFormat="true" ht="35.1" hidden="false" customHeight="true" outlineLevel="0" collapsed="false">
      <c r="A12" s="118" t="s">
        <v>212</v>
      </c>
      <c r="B12" s="119" t="s">
        <v>219</v>
      </c>
      <c r="C12" s="119" t="s">
        <v>63</v>
      </c>
      <c r="D12" s="120" t="n">
        <v>5</v>
      </c>
      <c r="E12" s="120" t="n">
        <v>5</v>
      </c>
      <c r="F12" s="120"/>
      <c r="G12" s="121"/>
      <c r="H12" s="121"/>
      <c r="I12" s="121"/>
      <c r="J12" s="121"/>
      <c r="K12" s="121"/>
      <c r="L12" s="121"/>
    </row>
    <row r="13" s="122" customFormat="true" ht="35.1" hidden="false" customHeight="true" outlineLevel="0" collapsed="false">
      <c r="A13" s="118"/>
      <c r="B13" s="123"/>
      <c r="C13" s="119"/>
      <c r="D13" s="120"/>
      <c r="E13" s="120"/>
      <c r="F13" s="120"/>
      <c r="G13" s="121"/>
      <c r="H13" s="121"/>
      <c r="I13" s="121"/>
      <c r="J13" s="121"/>
      <c r="K13" s="121"/>
      <c r="L13" s="121"/>
    </row>
    <row r="14" s="122" customFormat="true" ht="35.1" hidden="false" customHeight="true" outlineLevel="0" collapsed="false">
      <c r="A14" s="118"/>
      <c r="B14" s="123"/>
      <c r="C14" s="119"/>
      <c r="D14" s="120"/>
      <c r="E14" s="120"/>
      <c r="F14" s="120"/>
      <c r="G14" s="121"/>
      <c r="H14" s="121"/>
      <c r="I14" s="121"/>
      <c r="J14" s="121"/>
      <c r="K14" s="121"/>
      <c r="L14" s="121"/>
    </row>
    <row r="15" s="122" customFormat="true" ht="35.1" hidden="false" customHeight="true" outlineLevel="0" collapsed="false">
      <c r="A15" s="115" t="s">
        <v>49</v>
      </c>
      <c r="B15" s="116"/>
      <c r="C15" s="119" t="s">
        <v>63</v>
      </c>
      <c r="D15" s="120" t="n">
        <v>140.26</v>
      </c>
      <c r="E15" s="120" t="n">
        <v>140.26</v>
      </c>
      <c r="F15" s="120"/>
      <c r="G15" s="121"/>
      <c r="H15" s="121"/>
      <c r="I15" s="121"/>
      <c r="J15" s="121"/>
      <c r="K15" s="121"/>
      <c r="L15" s="121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15:E15">
    <cfRule type="expression" priority="2" aboveAverage="0" equalAverage="0" bottom="0" percent="0" rank="0" text="" dxfId="8">
      <formula>LEN(TRIM(C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n">
        <v>330277</v>
      </c>
      <c r="B7" s="50" t="s">
        <v>63</v>
      </c>
      <c r="C7" s="51" t="n">
        <v>6132.34</v>
      </c>
      <c r="D7" s="51" t="n">
        <v>6132.34</v>
      </c>
      <c r="E7" s="51" t="n">
        <v>6132.34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49</v>
      </c>
      <c r="B12" s="56"/>
      <c r="C12" s="57" t="n">
        <v>6132.34</v>
      </c>
      <c r="D12" s="12" t="n">
        <v>6132.34</v>
      </c>
      <c r="E12" s="12" t="n">
        <v>6132.34</v>
      </c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A7:E7">
    <cfRule type="expression" priority="2" aboveAverage="0" equalAverage="0" bottom="0" percent="0" rank="0" text="" dxfId="4">
      <formula>LEN(TRIM(A7))=0</formula>
    </cfRule>
  </conditionalFormatting>
  <conditionalFormatting sqref="C12:E12">
    <cfRule type="expression" priority="3" aboveAverage="0" equalAverage="0" bottom="0" percent="0" rank="0" text="" dxfId="5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85" zoomScalePageLayoutView="85" workbookViewId="0">
      <selection pane="topLeft" activeCell="C10" activeCellId="0" sqref="C10:E18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4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66</v>
      </c>
      <c r="B4" s="7" t="s">
        <v>67</v>
      </c>
      <c r="C4" s="68" t="s">
        <v>68</v>
      </c>
      <c r="D4" s="50" t="s">
        <v>69</v>
      </c>
      <c r="E4" s="50" t="s">
        <v>70</v>
      </c>
      <c r="F4" s="50" t="s">
        <v>71</v>
      </c>
      <c r="G4" s="50" t="s">
        <v>72</v>
      </c>
      <c r="H4" s="50" t="s">
        <v>73</v>
      </c>
    </row>
    <row r="5" s="8" customFormat="true" ht="14.25" hidden="false" customHeight="fals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8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69" t="s">
        <v>74</v>
      </c>
      <c r="B7" s="70" t="s">
        <v>75</v>
      </c>
      <c r="C7" s="71" t="n">
        <v>5371.45</v>
      </c>
      <c r="D7" s="71" t="n">
        <v>5231.19</v>
      </c>
      <c r="E7" s="71" t="n">
        <v>140.26</v>
      </c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69" t="s">
        <v>76</v>
      </c>
      <c r="B8" s="74" t="s">
        <v>77</v>
      </c>
      <c r="C8" s="71" t="n">
        <v>5371.45</v>
      </c>
      <c r="D8" s="71" t="n">
        <v>5231.19</v>
      </c>
      <c r="E8" s="71" t="n">
        <v>140.26</v>
      </c>
      <c r="F8" s="71"/>
      <c r="G8" s="71"/>
      <c r="H8" s="71"/>
      <c r="I8" s="72"/>
    </row>
    <row r="9" s="73" customFormat="true" ht="30.95" hidden="false" customHeight="true" outlineLevel="0" collapsed="false">
      <c r="A9" s="19" t="s">
        <v>78</v>
      </c>
      <c r="B9" s="75" t="s">
        <v>79</v>
      </c>
      <c r="C9" s="71" t="n">
        <v>5371.45</v>
      </c>
      <c r="D9" s="71" t="n">
        <v>5231.19</v>
      </c>
      <c r="E9" s="71" t="n">
        <v>140.26</v>
      </c>
      <c r="F9" s="71"/>
      <c r="G9" s="71"/>
      <c r="H9" s="71"/>
      <c r="I9" s="72"/>
    </row>
    <row r="10" customFormat="false" ht="30.95" hidden="false" customHeight="true" outlineLevel="0" collapsed="false">
      <c r="A10" s="19" t="s">
        <v>80</v>
      </c>
      <c r="B10" s="76" t="s">
        <v>81</v>
      </c>
      <c r="C10" s="71" t="n">
        <v>525.11</v>
      </c>
      <c r="D10" s="71" t="n">
        <v>525.11</v>
      </c>
      <c r="E10" s="71"/>
      <c r="F10" s="71"/>
      <c r="G10" s="71"/>
      <c r="H10" s="71"/>
    </row>
    <row r="11" customFormat="false" ht="30.95" hidden="false" customHeight="true" outlineLevel="0" collapsed="false">
      <c r="A11" s="19" t="s">
        <v>82</v>
      </c>
      <c r="B11" s="74" t="s">
        <v>83</v>
      </c>
      <c r="C11" s="71" t="n">
        <v>525.11</v>
      </c>
      <c r="D11" s="71" t="n">
        <v>525.11</v>
      </c>
      <c r="E11" s="71"/>
      <c r="F11" s="71"/>
      <c r="G11" s="71"/>
      <c r="H11" s="71"/>
    </row>
    <row r="12" customFormat="false" ht="30.95" hidden="false" customHeight="true" outlineLevel="0" collapsed="false">
      <c r="A12" s="19" t="s">
        <v>84</v>
      </c>
      <c r="B12" s="75" t="s">
        <v>85</v>
      </c>
      <c r="C12" s="71" t="n">
        <v>350.07</v>
      </c>
      <c r="D12" s="71" t="n">
        <v>350.07</v>
      </c>
      <c r="E12" s="71"/>
      <c r="F12" s="71"/>
      <c r="G12" s="71"/>
      <c r="H12" s="71"/>
    </row>
    <row r="13" customFormat="false" ht="30.95" hidden="false" customHeight="true" outlineLevel="0" collapsed="false">
      <c r="A13" s="19" t="s">
        <v>86</v>
      </c>
      <c r="B13" s="75" t="s">
        <v>87</v>
      </c>
      <c r="C13" s="71" t="n">
        <v>175.04</v>
      </c>
      <c r="D13" s="71" t="n">
        <v>175.04</v>
      </c>
      <c r="E13" s="71"/>
      <c r="F13" s="71"/>
      <c r="G13" s="71"/>
      <c r="H13" s="71"/>
    </row>
    <row r="14" customFormat="false" ht="30.95" hidden="false" customHeight="true" outlineLevel="0" collapsed="false">
      <c r="A14" s="19" t="s">
        <v>88</v>
      </c>
      <c r="B14" s="76" t="s">
        <v>89</v>
      </c>
      <c r="C14" s="71" t="n">
        <v>235.78</v>
      </c>
      <c r="D14" s="71" t="n">
        <v>235.78</v>
      </c>
      <c r="E14" s="71"/>
      <c r="F14" s="71"/>
      <c r="G14" s="71"/>
      <c r="H14" s="71"/>
    </row>
    <row r="15" customFormat="false" ht="30.95" hidden="false" customHeight="true" outlineLevel="0" collapsed="false">
      <c r="A15" s="69" t="s">
        <v>90</v>
      </c>
      <c r="B15" s="77" t="s">
        <v>91</v>
      </c>
      <c r="C15" s="71" t="n">
        <v>235.78</v>
      </c>
      <c r="D15" s="71" t="n">
        <v>235.78</v>
      </c>
      <c r="E15" s="71"/>
      <c r="F15" s="71"/>
      <c r="G15" s="71"/>
      <c r="H15" s="71"/>
    </row>
    <row r="16" customFormat="false" ht="30.95" hidden="false" customHeight="true" outlineLevel="0" collapsed="false">
      <c r="A16" s="78" t="s">
        <v>92</v>
      </c>
      <c r="B16" s="79" t="s">
        <v>93</v>
      </c>
      <c r="C16" s="71" t="n">
        <v>235.78</v>
      </c>
      <c r="D16" s="71" t="n">
        <v>235.78</v>
      </c>
      <c r="E16" s="71"/>
      <c r="F16" s="71"/>
      <c r="G16" s="71"/>
      <c r="H16" s="71"/>
    </row>
    <row r="17" customFormat="false" ht="30.95" hidden="false" customHeight="true" outlineLevel="0" collapsed="false">
      <c r="A17" s="78"/>
      <c r="B17" s="80" t="s">
        <v>94</v>
      </c>
      <c r="C17" s="71" t="n">
        <v>6132.34</v>
      </c>
      <c r="D17" s="71" t="n">
        <v>5992.08</v>
      </c>
      <c r="E17" s="71" t="n">
        <v>140.26</v>
      </c>
      <c r="F17" s="71"/>
      <c r="G17" s="71"/>
      <c r="H17" s="71"/>
    </row>
    <row r="18" customFormat="false" ht="30.95" hidden="false" customHeight="true" outlineLevel="0" collapsed="false">
      <c r="A18" s="81" t="s">
        <v>9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B31" activeCellId="0" sqref="B31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96</v>
      </c>
    </row>
    <row r="2" customFormat="false" ht="27" hidden="false" customHeight="false" outlineLevel="0" collapsed="false">
      <c r="A2" s="3" t="s">
        <v>9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98</v>
      </c>
      <c r="B6" s="71" t="n">
        <v>6132.34</v>
      </c>
      <c r="C6" s="13" t="s">
        <v>8</v>
      </c>
      <c r="D6" s="7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99</v>
      </c>
      <c r="B7" s="71" t="n">
        <v>6132.34</v>
      </c>
      <c r="C7" s="13" t="s">
        <v>10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0</v>
      </c>
      <c r="B8" s="71"/>
      <c r="C8" s="13" t="s">
        <v>12</v>
      </c>
      <c r="D8" s="71" t="n">
        <v>5371.4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1</v>
      </c>
      <c r="B9" s="71"/>
      <c r="C9" s="13" t="s">
        <v>14</v>
      </c>
      <c r="D9" s="71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2</v>
      </c>
      <c r="B10" s="71"/>
      <c r="C10" s="13" t="s">
        <v>16</v>
      </c>
      <c r="D10" s="71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99</v>
      </c>
      <c r="B11" s="71"/>
      <c r="C11" s="16" t="s">
        <v>18</v>
      </c>
      <c r="D11" s="71" t="n">
        <v>525.1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0</v>
      </c>
      <c r="B12" s="71"/>
      <c r="C12" s="13" t="s">
        <v>20</v>
      </c>
      <c r="D12" s="71" t="n">
        <v>235.7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1</v>
      </c>
      <c r="B13" s="82"/>
      <c r="C13" s="13" t="s">
        <v>22</v>
      </c>
      <c r="D13" s="7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2"/>
      <c r="C14" s="13" t="s">
        <v>24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13" t="s">
        <v>25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2"/>
      <c r="C16" s="13" t="s">
        <v>26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2"/>
      <c r="C17" s="13" t="s">
        <v>27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1"/>
      <c r="C18" s="13" t="s">
        <v>28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1"/>
      <c r="C19" s="13" t="s">
        <v>29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1"/>
      <c r="C20" s="13" t="s">
        <v>30</v>
      </c>
      <c r="D20" s="8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1"/>
      <c r="C21" s="13" t="s">
        <v>31</v>
      </c>
      <c r="D21" s="8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1"/>
      <c r="C22" s="20" t="s">
        <v>32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1"/>
      <c r="C23" s="20" t="s">
        <v>33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9"/>
      <c r="B24" s="71"/>
      <c r="C24" s="20" t="s">
        <v>34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9"/>
      <c r="B25" s="71"/>
      <c r="C25" s="20" t="s">
        <v>35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/>
      <c r="B26" s="71"/>
      <c r="C26" s="20" t="s">
        <v>36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9"/>
      <c r="B27" s="71"/>
      <c r="C27" s="20" t="s">
        <v>37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1"/>
      <c r="C28" s="19"/>
      <c r="D28" s="71"/>
      <c r="E28" s="8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7"/>
      <c r="B29" s="71"/>
      <c r="C29" s="76" t="s">
        <v>103</v>
      </c>
      <c r="D29" s="71"/>
      <c r="E29" s="8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7"/>
      <c r="B30" s="71"/>
      <c r="C30" s="52"/>
      <c r="D30" s="71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2" t="s">
        <v>42</v>
      </c>
      <c r="B31" s="71" t="n">
        <v>6132.34</v>
      </c>
      <c r="C31" s="22" t="s">
        <v>43</v>
      </c>
      <c r="D31" s="71" t="n">
        <v>6132.3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B31">
    <cfRule type="expression" priority="2" aboveAverage="0" equalAverage="0" bottom="0" percent="0" rank="0" text="" dxfId="6">
      <formula>LEN(TRIM(B6))=0</formula>
    </cfRule>
  </conditionalFormatting>
  <conditionalFormatting sqref="D8 D11:D12 D31">
    <cfRule type="expression" priority="3" aboveAverage="0" equalAverage="0" bottom="0" percent="0" rank="0" text="" dxfId="7">
      <formula>LEN(TRIM(D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00" zoomScalePageLayoutView="85" workbookViewId="0">
      <selection pane="topLeft" activeCell="Q23" activeCellId="0" sqref="Q23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0.25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04</v>
      </c>
      <c r="B1" s="35"/>
      <c r="C1" s="35"/>
    </row>
    <row r="2" s="65" customFormat="true" ht="27" hidden="false" customHeight="false" outlineLevel="0" collapsed="false">
      <c r="A2" s="3" t="s">
        <v>10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8" t="s">
        <v>69</v>
      </c>
      <c r="E4" s="88"/>
      <c r="F4" s="88"/>
      <c r="G4" s="22" t="s">
        <v>70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06</v>
      </c>
      <c r="E5" s="7" t="s">
        <v>107</v>
      </c>
      <c r="F5" s="7" t="s">
        <v>108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9" t="s">
        <v>74</v>
      </c>
      <c r="B6" s="70" t="s">
        <v>75</v>
      </c>
      <c r="C6" s="12" t="n">
        <v>5371.45</v>
      </c>
      <c r="D6" s="12" t="n">
        <v>5231.19</v>
      </c>
      <c r="E6" s="12" t="n">
        <v>4322.49</v>
      </c>
      <c r="F6" s="12" t="n">
        <v>908.7</v>
      </c>
      <c r="G6" s="89" t="n">
        <v>140.26</v>
      </c>
    </row>
    <row r="7" customFormat="false" ht="35.1" hidden="false" customHeight="true" outlineLevel="0" collapsed="false">
      <c r="A7" s="19" t="s">
        <v>76</v>
      </c>
      <c r="B7" s="77" t="s">
        <v>77</v>
      </c>
      <c r="C7" s="12" t="n">
        <v>5371.45</v>
      </c>
      <c r="D7" s="12" t="n">
        <v>5231.19</v>
      </c>
      <c r="E7" s="12" t="n">
        <v>4322.49</v>
      </c>
      <c r="F7" s="12" t="n">
        <v>908.7</v>
      </c>
      <c r="G7" s="89" t="n">
        <v>140.26</v>
      </c>
    </row>
    <row r="8" customFormat="false" ht="35.1" hidden="false" customHeight="true" outlineLevel="0" collapsed="false">
      <c r="A8" s="78" t="s">
        <v>78</v>
      </c>
      <c r="B8" s="90" t="s">
        <v>79</v>
      </c>
      <c r="C8" s="12" t="n">
        <v>5371.45</v>
      </c>
      <c r="D8" s="12" t="n">
        <v>5231.19</v>
      </c>
      <c r="E8" s="12" t="n">
        <v>4322.49</v>
      </c>
      <c r="F8" s="12" t="n">
        <v>908.7</v>
      </c>
      <c r="G8" s="89" t="n">
        <v>140.26</v>
      </c>
    </row>
    <row r="9" customFormat="false" ht="35.1" hidden="false" customHeight="true" outlineLevel="0" collapsed="false">
      <c r="A9" s="69" t="s">
        <v>80</v>
      </c>
      <c r="B9" s="70" t="s">
        <v>81</v>
      </c>
      <c r="C9" s="12" t="n">
        <v>525.110112</v>
      </c>
      <c r="D9" s="12" t="n">
        <v>525.110112</v>
      </c>
      <c r="E9" s="12" t="n">
        <v>525.110112</v>
      </c>
      <c r="F9" s="12"/>
      <c r="G9" s="89"/>
    </row>
    <row r="10" customFormat="false" ht="35.1" hidden="false" customHeight="true" outlineLevel="0" collapsed="false">
      <c r="A10" s="19" t="s">
        <v>82</v>
      </c>
      <c r="B10" s="74" t="s">
        <v>83</v>
      </c>
      <c r="C10" s="12" t="n">
        <v>525.11</v>
      </c>
      <c r="D10" s="12" t="n">
        <v>525.11</v>
      </c>
      <c r="E10" s="12" t="n">
        <v>525.11</v>
      </c>
      <c r="F10" s="12"/>
      <c r="G10" s="89"/>
    </row>
    <row r="11" customFormat="false" ht="35.1" hidden="false" customHeight="true" outlineLevel="0" collapsed="false">
      <c r="A11" s="19" t="s">
        <v>84</v>
      </c>
      <c r="B11" s="75" t="s">
        <v>85</v>
      </c>
      <c r="C11" s="12" t="n">
        <v>350.07</v>
      </c>
      <c r="D11" s="12" t="n">
        <v>350.07</v>
      </c>
      <c r="E11" s="12" t="n">
        <v>350.07</v>
      </c>
      <c r="F11" s="12"/>
      <c r="G11" s="89"/>
    </row>
    <row r="12" customFormat="false" ht="35.1" hidden="false" customHeight="true" outlineLevel="0" collapsed="false">
      <c r="A12" s="19" t="s">
        <v>86</v>
      </c>
      <c r="B12" s="75" t="s">
        <v>87</v>
      </c>
      <c r="C12" s="12" t="n">
        <v>175.04</v>
      </c>
      <c r="D12" s="12" t="n">
        <v>175.04</v>
      </c>
      <c r="E12" s="12" t="n">
        <v>175.04</v>
      </c>
      <c r="F12" s="12"/>
      <c r="G12" s="89"/>
    </row>
    <row r="13" customFormat="false" ht="35.1" hidden="false" customHeight="true" outlineLevel="0" collapsed="false">
      <c r="A13" s="19" t="s">
        <v>88</v>
      </c>
      <c r="B13" s="91" t="s">
        <v>89</v>
      </c>
      <c r="C13" s="12" t="n">
        <v>235.78</v>
      </c>
      <c r="D13" s="12" t="n">
        <v>235.78</v>
      </c>
      <c r="E13" s="12" t="n">
        <v>235.78</v>
      </c>
      <c r="F13" s="12"/>
      <c r="G13" s="89"/>
    </row>
    <row r="14" customFormat="false" ht="35.1" hidden="false" customHeight="true" outlineLevel="0" collapsed="false">
      <c r="A14" s="19" t="s">
        <v>90</v>
      </c>
      <c r="B14" s="74" t="s">
        <v>91</v>
      </c>
      <c r="C14" s="12" t="n">
        <v>235.78</v>
      </c>
      <c r="D14" s="12" t="n">
        <v>235.78</v>
      </c>
      <c r="E14" s="12" t="n">
        <v>235.78</v>
      </c>
      <c r="F14" s="12"/>
      <c r="G14" s="89"/>
    </row>
    <row r="15" customFormat="false" ht="35.1" hidden="false" customHeight="true" outlineLevel="0" collapsed="false">
      <c r="A15" s="69" t="s">
        <v>92</v>
      </c>
      <c r="B15" s="90" t="s">
        <v>93</v>
      </c>
      <c r="C15" s="12" t="n">
        <v>235.78</v>
      </c>
      <c r="D15" s="12" t="n">
        <v>235.78</v>
      </c>
      <c r="E15" s="12" t="n">
        <v>235.78</v>
      </c>
      <c r="F15" s="12"/>
      <c r="G15" s="89"/>
    </row>
    <row r="16" customFormat="false" ht="35.1" hidden="false" customHeight="true" outlineLevel="0" collapsed="false">
      <c r="A16" s="54" t="s">
        <v>109</v>
      </c>
      <c r="B16" s="92" t="s">
        <v>68</v>
      </c>
      <c r="C16" s="12" t="n">
        <v>6132.34</v>
      </c>
      <c r="D16" s="12" t="n">
        <v>5992.08</v>
      </c>
      <c r="E16" s="12" t="n">
        <v>5083.38</v>
      </c>
      <c r="F16" s="12" t="n">
        <v>908.7</v>
      </c>
      <c r="G16" s="89" t="n">
        <v>140.26</v>
      </c>
    </row>
    <row r="17" customFormat="false" ht="27.75" hidden="false" customHeight="true" outlineLevel="0" collapsed="false">
      <c r="A17" s="81" t="s">
        <v>95</v>
      </c>
      <c r="B17" s="81"/>
      <c r="C17" s="81"/>
      <c r="D17" s="93"/>
      <c r="E17" s="93"/>
      <c r="F17" s="93"/>
      <c r="G17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28" colorId="64" zoomScale="85" zoomScaleNormal="100" zoomScalePageLayoutView="85" workbookViewId="0">
      <selection pane="topLeft" activeCell="C23" activeCellId="0" sqref="C23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33.75" hidden="false" customHeight="true" outlineLevel="0" collapsed="false">
      <c r="A1" s="35" t="s">
        <v>110</v>
      </c>
      <c r="B1" s="35"/>
    </row>
    <row r="2" customFormat="false" ht="39.75" hidden="false" customHeight="true" outlineLevel="0" collapsed="false">
      <c r="A2" s="3" t="s">
        <v>111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2</v>
      </c>
      <c r="B4" s="7"/>
      <c r="C4" s="88" t="s">
        <v>113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06</v>
      </c>
      <c r="D5" s="7" t="s">
        <v>107</v>
      </c>
      <c r="E5" s="7" t="s">
        <v>108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9" t="s">
        <v>114</v>
      </c>
      <c r="B6" s="70" t="s">
        <v>115</v>
      </c>
      <c r="C6" s="71" t="n">
        <v>4996.4</v>
      </c>
      <c r="D6" s="71" t="n">
        <v>4996.4</v>
      </c>
      <c r="E6" s="71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19" t="s">
        <v>116</v>
      </c>
      <c r="B7" s="77" t="s">
        <v>117</v>
      </c>
      <c r="C7" s="71" t="n">
        <v>1086.79</v>
      </c>
      <c r="D7" s="71" t="n">
        <v>1086.79</v>
      </c>
      <c r="E7" s="7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19" t="s">
        <v>118</v>
      </c>
      <c r="B8" s="77" t="s">
        <v>119</v>
      </c>
      <c r="C8" s="71" t="n">
        <v>266.09</v>
      </c>
      <c r="D8" s="71" t="n">
        <v>266.08</v>
      </c>
      <c r="E8" s="7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19" t="s">
        <v>120</v>
      </c>
      <c r="B9" s="77" t="s">
        <v>121</v>
      </c>
      <c r="C9" s="71" t="n">
        <v>328.42</v>
      </c>
      <c r="D9" s="71" t="n">
        <v>328.42</v>
      </c>
      <c r="E9" s="7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19" t="s">
        <v>122</v>
      </c>
      <c r="B10" s="77" t="s">
        <v>123</v>
      </c>
      <c r="C10" s="71" t="n">
        <v>1101.17</v>
      </c>
      <c r="D10" s="71" t="n">
        <v>1101.16</v>
      </c>
      <c r="E10" s="7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19" t="s">
        <v>124</v>
      </c>
      <c r="B11" s="77" t="s">
        <v>125</v>
      </c>
      <c r="C11" s="71" t="n">
        <v>350.07</v>
      </c>
      <c r="D11" s="71" t="n">
        <v>350.07</v>
      </c>
      <c r="E11" s="7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19" t="s">
        <v>126</v>
      </c>
      <c r="B12" s="77" t="s">
        <v>127</v>
      </c>
      <c r="C12" s="71" t="n">
        <v>175.04</v>
      </c>
      <c r="D12" s="71" t="n">
        <v>175.04</v>
      </c>
      <c r="E12" s="7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19" t="s">
        <v>128</v>
      </c>
      <c r="B13" s="77" t="s">
        <v>129</v>
      </c>
      <c r="C13" s="71" t="n">
        <v>218.8</v>
      </c>
      <c r="D13" s="71" t="n">
        <v>218.8</v>
      </c>
      <c r="E13" s="7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19" t="s">
        <v>130</v>
      </c>
      <c r="B14" s="77" t="s">
        <v>131</v>
      </c>
      <c r="C14" s="71" t="n">
        <v>26.26</v>
      </c>
      <c r="D14" s="71" t="n">
        <v>26.26</v>
      </c>
      <c r="E14" s="7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19" t="s">
        <v>132</v>
      </c>
      <c r="B15" s="77" t="s">
        <v>133</v>
      </c>
      <c r="C15" s="71" t="n">
        <v>1240.31</v>
      </c>
      <c r="D15" s="71" t="n">
        <v>1240.31</v>
      </c>
      <c r="E15" s="7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19" t="s">
        <v>134</v>
      </c>
      <c r="B16" s="77" t="s">
        <v>135</v>
      </c>
      <c r="C16" s="71" t="n">
        <v>16.99</v>
      </c>
      <c r="D16" s="71" t="n">
        <v>16.99</v>
      </c>
      <c r="E16" s="7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19" t="s">
        <v>136</v>
      </c>
      <c r="B17" s="77" t="s">
        <v>137</v>
      </c>
      <c r="C17" s="71" t="n">
        <v>186.48</v>
      </c>
      <c r="D17" s="71" t="n">
        <v>186.48</v>
      </c>
      <c r="E17" s="71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19" t="s">
        <v>138</v>
      </c>
      <c r="B18" s="94" t="s">
        <v>139</v>
      </c>
      <c r="C18" s="71" t="n">
        <v>900.42</v>
      </c>
      <c r="D18" s="71" t="n">
        <v>0</v>
      </c>
      <c r="E18" s="71" t="n">
        <v>900.42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19" t="s">
        <v>140</v>
      </c>
      <c r="B19" s="77" t="s">
        <v>141</v>
      </c>
      <c r="C19" s="71" t="n">
        <v>7.42</v>
      </c>
      <c r="D19" s="71" t="n">
        <v>0</v>
      </c>
      <c r="E19" s="71" t="n">
        <v>7.42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19" t="s">
        <v>142</v>
      </c>
      <c r="B20" s="77" t="s">
        <v>143</v>
      </c>
      <c r="C20" s="71" t="n">
        <v>5</v>
      </c>
      <c r="D20" s="71"/>
      <c r="E20" s="71" t="n">
        <v>5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19" t="s">
        <v>144</v>
      </c>
      <c r="B21" s="77" t="s">
        <v>145</v>
      </c>
      <c r="C21" s="71" t="n">
        <v>30</v>
      </c>
      <c r="D21" s="71"/>
      <c r="E21" s="71" t="n">
        <v>30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19" t="s">
        <v>146</v>
      </c>
      <c r="B22" s="77" t="s">
        <v>147</v>
      </c>
      <c r="C22" s="71" t="n">
        <v>7</v>
      </c>
      <c r="D22" s="71"/>
      <c r="E22" s="71" t="n">
        <v>7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19" t="s">
        <v>148</v>
      </c>
      <c r="B23" s="77" t="s">
        <v>149</v>
      </c>
      <c r="C23" s="71" t="n">
        <v>337.1</v>
      </c>
      <c r="D23" s="71"/>
      <c r="E23" s="71" t="n">
        <v>337.1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19" t="s">
        <v>150</v>
      </c>
      <c r="B24" s="77" t="s">
        <v>151</v>
      </c>
      <c r="C24" s="71" t="n">
        <v>80</v>
      </c>
      <c r="D24" s="71"/>
      <c r="E24" s="71" t="n">
        <v>80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19" t="s">
        <v>152</v>
      </c>
      <c r="B25" s="77" t="s">
        <v>153</v>
      </c>
      <c r="C25" s="71" t="n">
        <v>185.4</v>
      </c>
      <c r="D25" s="71"/>
      <c r="E25" s="71" t="n">
        <v>185.4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19" t="s">
        <v>154</v>
      </c>
      <c r="B26" s="77" t="s">
        <v>155</v>
      </c>
      <c r="C26" s="71" t="n">
        <v>72.96</v>
      </c>
      <c r="D26" s="71"/>
      <c r="E26" s="71" t="n">
        <v>72.96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19" t="s">
        <v>156</v>
      </c>
      <c r="B27" s="77" t="s">
        <v>157</v>
      </c>
      <c r="C27" s="71" t="n">
        <v>37.36</v>
      </c>
      <c r="D27" s="71"/>
      <c r="E27" s="71" t="n">
        <v>37.36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19" t="s">
        <v>158</v>
      </c>
      <c r="B28" s="77" t="s">
        <v>159</v>
      </c>
      <c r="C28" s="71" t="n">
        <v>52.25</v>
      </c>
      <c r="D28" s="71"/>
      <c r="E28" s="71" t="n">
        <v>52.25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19" t="s">
        <v>160</v>
      </c>
      <c r="B29" s="77" t="s">
        <v>161</v>
      </c>
      <c r="C29" s="71" t="n">
        <v>29.1</v>
      </c>
      <c r="D29" s="71"/>
      <c r="E29" s="71" t="n">
        <v>29.1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19" t="s">
        <v>162</v>
      </c>
      <c r="B30" s="77" t="s">
        <v>163</v>
      </c>
      <c r="C30" s="71" t="n">
        <v>56.83</v>
      </c>
      <c r="D30" s="71"/>
      <c r="E30" s="71" t="n">
        <v>56.83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19" t="s">
        <v>164</v>
      </c>
      <c r="B31" s="94" t="s">
        <v>165</v>
      </c>
      <c r="C31" s="71" t="n">
        <v>86.98</v>
      </c>
      <c r="D31" s="71" t="n">
        <v>86.98</v>
      </c>
      <c r="E31" s="71" t="n">
        <v>0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19" t="s">
        <v>166</v>
      </c>
      <c r="B32" s="70" t="s">
        <v>167</v>
      </c>
      <c r="C32" s="71" t="n">
        <v>15.4</v>
      </c>
      <c r="D32" s="71" t="n">
        <v>15.4</v>
      </c>
      <c r="E32" s="71" t="n">
        <v>0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19" t="s">
        <v>168</v>
      </c>
      <c r="B33" s="77" t="s">
        <v>169</v>
      </c>
      <c r="C33" s="71" t="n">
        <v>52.57</v>
      </c>
      <c r="D33" s="71" t="n">
        <v>52.57</v>
      </c>
      <c r="E33" s="71" t="n">
        <v>0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19" t="s">
        <v>170</v>
      </c>
      <c r="B34" s="77" t="s">
        <v>171</v>
      </c>
      <c r="C34" s="71" t="n">
        <v>1.58</v>
      </c>
      <c r="D34" s="71" t="n">
        <v>1.58</v>
      </c>
      <c r="E34" s="71" t="n">
        <v>0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19" t="s">
        <v>172</v>
      </c>
      <c r="B35" s="77" t="s">
        <v>173</v>
      </c>
      <c r="C35" s="71" t="n">
        <v>7.89</v>
      </c>
      <c r="D35" s="71" t="n">
        <v>7.89</v>
      </c>
      <c r="E35" s="71" t="n">
        <v>0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19" t="s">
        <v>174</v>
      </c>
      <c r="B36" s="77" t="s">
        <v>175</v>
      </c>
      <c r="C36" s="71" t="n">
        <v>0.24</v>
      </c>
      <c r="D36" s="71" t="n">
        <v>0.24</v>
      </c>
      <c r="E36" s="71" t="n">
        <v>0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19" t="s">
        <v>176</v>
      </c>
      <c r="B37" s="77" t="s">
        <v>177</v>
      </c>
      <c r="C37" s="71" t="n">
        <v>9.3</v>
      </c>
      <c r="D37" s="71" t="n">
        <v>9.3</v>
      </c>
      <c r="E37" s="71" t="n">
        <v>0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35.1" hidden="false" customHeight="true" outlineLevel="0" collapsed="false">
      <c r="A38" s="19" t="s">
        <v>178</v>
      </c>
      <c r="B38" s="94" t="s">
        <v>179</v>
      </c>
      <c r="C38" s="71" t="n">
        <v>8.28</v>
      </c>
      <c r="D38" s="71"/>
      <c r="E38" s="71" t="n">
        <v>8.28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35.1" hidden="false" customHeight="true" outlineLevel="0" collapsed="false">
      <c r="A39" s="19" t="s">
        <v>180</v>
      </c>
      <c r="B39" s="77" t="s">
        <v>181</v>
      </c>
      <c r="C39" s="71" t="n">
        <v>8.28</v>
      </c>
      <c r="D39" s="71"/>
      <c r="E39" s="71" t="n">
        <v>8.28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35.1" hidden="false" customHeight="true" outlineLevel="0" collapsed="false">
      <c r="A40" s="19"/>
      <c r="B40" s="92" t="s">
        <v>68</v>
      </c>
      <c r="C40" s="71" t="n">
        <v>5992.084078</v>
      </c>
      <c r="D40" s="71" t="n">
        <v>5083.384498</v>
      </c>
      <c r="E40" s="71" t="n">
        <v>908.69958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29.25" hidden="false" customHeight="true" outlineLevel="0" collapsed="false">
      <c r="A41" s="24" t="s">
        <v>182</v>
      </c>
      <c r="B41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5" width="16.25"/>
    <col collapsed="false" customWidth="true" hidden="false" outlineLevel="0" max="6" min="2" style="95" width="13.49"/>
    <col collapsed="false" customWidth="false" hidden="false" outlineLevel="0" max="257" min="7" style="95" width="8.99"/>
  </cols>
  <sheetData>
    <row r="1" customFormat="false" ht="36.75" hidden="false" customHeight="true" outlineLevel="0" collapsed="false">
      <c r="A1" s="35" t="s">
        <v>183</v>
      </c>
      <c r="B1" s="96"/>
      <c r="C1" s="96"/>
      <c r="D1" s="96"/>
      <c r="E1" s="96"/>
      <c r="F1" s="96"/>
    </row>
    <row r="2" customFormat="false" ht="25.5" hidden="false" customHeight="false" outlineLevel="0" collapsed="false">
      <c r="A2" s="97" t="s">
        <v>184</v>
      </c>
      <c r="B2" s="97"/>
      <c r="C2" s="97"/>
      <c r="D2" s="97"/>
      <c r="E2" s="97"/>
      <c r="F2" s="97"/>
    </row>
    <row r="3" customFormat="false" ht="25.5" hidden="false" customHeight="false" outlineLevel="0" collapsed="false">
      <c r="A3" s="98"/>
      <c r="B3" s="98"/>
      <c r="C3" s="98"/>
      <c r="D3" s="98"/>
      <c r="E3" s="98"/>
      <c r="F3" s="98"/>
    </row>
    <row r="4" customFormat="false" ht="19.5" hidden="false" customHeight="fals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85</v>
      </c>
      <c r="B5" s="101" t="s">
        <v>186</v>
      </c>
      <c r="C5" s="102" t="s">
        <v>187</v>
      </c>
      <c r="D5" s="102"/>
      <c r="E5" s="102"/>
      <c r="F5" s="102" t="s">
        <v>188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89</v>
      </c>
      <c r="D6" s="101" t="s">
        <v>190</v>
      </c>
      <c r="E6" s="101" t="s">
        <v>191</v>
      </c>
      <c r="F6" s="102"/>
      <c r="H6" s="104"/>
      <c r="I6" s="103"/>
    </row>
    <row r="7" customFormat="false" ht="64.5" hidden="false" customHeight="true" outlineLevel="0" collapsed="false">
      <c r="A7" s="102"/>
      <c r="B7" s="102"/>
      <c r="C7" s="102"/>
      <c r="D7" s="102"/>
      <c r="E7" s="102"/>
      <c r="F7" s="102"/>
      <c r="H7" s="103"/>
      <c r="I7" s="103"/>
    </row>
    <row r="8" customFormat="false" ht="36" hidden="false" customHeight="true" outlineLevel="0" collapsed="false">
      <c r="A8" s="105" t="s">
        <v>192</v>
      </c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6" width="6.87"/>
  </cols>
  <sheetData>
    <row r="1" customFormat="false" ht="20.25" hidden="false" customHeight="true" outlineLevel="0" collapsed="false">
      <c r="A1" s="35" t="s">
        <v>193</v>
      </c>
      <c r="B1" s="35"/>
    </row>
    <row r="2" s="65" customFormat="true" ht="27" hidden="false" customHeight="true" outlineLevel="0" collapsed="false">
      <c r="A2" s="3" t="s">
        <v>19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7" t="s">
        <v>66</v>
      </c>
      <c r="B4" s="107" t="s">
        <v>67</v>
      </c>
      <c r="C4" s="88" t="s">
        <v>195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7"/>
      <c r="B5" s="107"/>
      <c r="C5" s="7" t="s">
        <v>106</v>
      </c>
      <c r="D5" s="7" t="s">
        <v>69</v>
      </c>
      <c r="E5" s="7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69"/>
      <c r="B6" s="69"/>
      <c r="C6" s="108"/>
      <c r="D6" s="52"/>
      <c r="E6" s="52"/>
    </row>
    <row r="7" customFormat="false" ht="35.45" hidden="false" customHeight="true" outlineLevel="0" collapsed="false">
      <c r="A7" s="74"/>
      <c r="B7" s="74"/>
      <c r="C7" s="108"/>
      <c r="D7" s="52"/>
      <c r="E7" s="52"/>
    </row>
    <row r="8" customFormat="false" ht="35.45" hidden="false" customHeight="true" outlineLevel="0" collapsed="false">
      <c r="A8" s="75"/>
      <c r="B8" s="75"/>
      <c r="C8" s="108"/>
      <c r="D8" s="52"/>
      <c r="E8" s="52"/>
    </row>
    <row r="9" customFormat="false" ht="35.45" hidden="false" customHeight="true" outlineLevel="0" collapsed="false">
      <c r="A9" s="54"/>
      <c r="B9" s="54"/>
      <c r="C9" s="108"/>
      <c r="D9" s="52"/>
      <c r="E9" s="52"/>
    </row>
    <row r="10" customFormat="false" ht="35.45" hidden="false" customHeight="true" outlineLevel="0" collapsed="false">
      <c r="A10" s="19"/>
      <c r="B10" s="19"/>
      <c r="C10" s="108"/>
      <c r="D10" s="52"/>
      <c r="E10" s="52"/>
    </row>
    <row r="11" customFormat="false" ht="35.45" hidden="false" customHeight="true" outlineLevel="0" collapsed="false">
      <c r="A11" s="74"/>
      <c r="B11" s="74"/>
      <c r="C11" s="108"/>
      <c r="D11" s="52"/>
      <c r="E11" s="52"/>
    </row>
    <row r="12" customFormat="false" ht="35.45" hidden="false" customHeight="true" outlineLevel="0" collapsed="false">
      <c r="A12" s="75"/>
      <c r="B12" s="75"/>
      <c r="C12" s="108"/>
      <c r="D12" s="52"/>
      <c r="E12" s="52"/>
    </row>
    <row r="13" customFormat="false" ht="35.45" hidden="false" customHeight="true" outlineLevel="0" collapsed="false">
      <c r="A13" s="54"/>
      <c r="B13" s="54"/>
      <c r="C13" s="108"/>
      <c r="D13" s="52"/>
      <c r="E13" s="52"/>
    </row>
    <row r="14" customFormat="false" ht="35.45" hidden="false" customHeight="true" outlineLevel="0" collapsed="false">
      <c r="A14" s="54"/>
      <c r="B14" s="54"/>
      <c r="C14" s="108"/>
      <c r="D14" s="52"/>
      <c r="E14" s="52"/>
    </row>
    <row r="15" customFormat="false" ht="35.45" hidden="false" customHeight="true" outlineLevel="0" collapsed="false">
      <c r="A15" s="54"/>
      <c r="B15" s="92" t="s">
        <v>94</v>
      </c>
      <c r="C15" s="108"/>
      <c r="D15" s="52"/>
      <c r="E15" s="52"/>
    </row>
    <row r="16" customFormat="false" ht="27.75" hidden="false" customHeight="true" outlineLevel="0" collapsed="false">
      <c r="A16" s="24" t="s">
        <v>95</v>
      </c>
      <c r="B16" s="24"/>
    </row>
    <row r="17" customFormat="false" ht="27.75" hidden="false" customHeight="true" outlineLevel="0" collapsed="false">
      <c r="A17" s="109" t="s">
        <v>196</v>
      </c>
      <c r="B17" s="110"/>
      <c r="C17" s="111"/>
      <c r="D17" s="111"/>
      <c r="E17" s="111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6" width="6.87"/>
  </cols>
  <sheetData>
    <row r="1" customFormat="false" ht="20.25" hidden="false" customHeight="true" outlineLevel="0" collapsed="false">
      <c r="A1" s="35" t="s">
        <v>197</v>
      </c>
      <c r="B1" s="35"/>
    </row>
    <row r="2" s="65" customFormat="true" ht="27" hidden="false" customHeight="true" outlineLevel="0" collapsed="false">
      <c r="A2" s="3" t="s">
        <v>19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7" t="s">
        <v>66</v>
      </c>
      <c r="B4" s="107" t="s">
        <v>67</v>
      </c>
      <c r="C4" s="88" t="s">
        <v>199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7"/>
      <c r="B5" s="107"/>
      <c r="C5" s="7" t="s">
        <v>106</v>
      </c>
      <c r="D5" s="7" t="s">
        <v>69</v>
      </c>
      <c r="E5" s="7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9"/>
      <c r="B6" s="69"/>
      <c r="C6" s="108"/>
      <c r="D6" s="52"/>
      <c r="E6" s="52"/>
    </row>
    <row r="7" customFormat="false" ht="35.1" hidden="false" customHeight="true" outlineLevel="0" collapsed="false">
      <c r="A7" s="74"/>
      <c r="B7" s="74"/>
      <c r="C7" s="108"/>
      <c r="D7" s="52"/>
      <c r="E7" s="52"/>
    </row>
    <row r="8" customFormat="false" ht="35.1" hidden="false" customHeight="true" outlineLevel="0" collapsed="false">
      <c r="A8" s="75"/>
      <c r="B8" s="75"/>
      <c r="C8" s="108"/>
      <c r="D8" s="52"/>
      <c r="E8" s="52"/>
    </row>
    <row r="9" customFormat="false" ht="35.1" hidden="false" customHeight="true" outlineLevel="0" collapsed="false">
      <c r="A9" s="54"/>
      <c r="B9" s="54"/>
      <c r="C9" s="108"/>
      <c r="D9" s="52"/>
      <c r="E9" s="52"/>
    </row>
    <row r="10" customFormat="false" ht="35.1" hidden="false" customHeight="true" outlineLevel="0" collapsed="false">
      <c r="A10" s="19"/>
      <c r="B10" s="19"/>
      <c r="C10" s="108"/>
      <c r="D10" s="52"/>
      <c r="E10" s="52"/>
    </row>
    <row r="11" customFormat="false" ht="35.1" hidden="false" customHeight="true" outlineLevel="0" collapsed="false">
      <c r="A11" s="74"/>
      <c r="B11" s="74"/>
      <c r="C11" s="108"/>
      <c r="D11" s="52"/>
      <c r="E11" s="52"/>
    </row>
    <row r="12" customFormat="false" ht="35.1" hidden="false" customHeight="true" outlineLevel="0" collapsed="false">
      <c r="A12" s="75"/>
      <c r="B12" s="75"/>
      <c r="C12" s="108"/>
      <c r="D12" s="52"/>
      <c r="E12" s="52"/>
    </row>
    <row r="13" customFormat="false" ht="35.1" hidden="false" customHeight="true" outlineLevel="0" collapsed="false">
      <c r="A13" s="54"/>
      <c r="B13" s="54"/>
      <c r="C13" s="108"/>
      <c r="D13" s="52"/>
      <c r="E13" s="52"/>
    </row>
    <row r="14" customFormat="false" ht="35.1" hidden="false" customHeight="true" outlineLevel="0" collapsed="false">
      <c r="A14" s="54"/>
      <c r="B14" s="54"/>
      <c r="C14" s="108"/>
      <c r="D14" s="52"/>
      <c r="E14" s="52"/>
    </row>
    <row r="15" customFormat="false" ht="35.1" hidden="false" customHeight="true" outlineLevel="0" collapsed="false">
      <c r="A15" s="54"/>
      <c r="B15" s="92" t="s">
        <v>94</v>
      </c>
      <c r="C15" s="108"/>
      <c r="D15" s="52"/>
      <c r="E15" s="52"/>
    </row>
    <row r="16" customFormat="false" ht="35.1" hidden="false" customHeight="true" outlineLevel="0" collapsed="false">
      <c r="A16" s="24" t="s">
        <v>95</v>
      </c>
      <c r="B16" s="24"/>
    </row>
    <row r="17" customFormat="false" ht="35.1" hidden="false" customHeight="true" outlineLevel="0" collapsed="false">
      <c r="A17" s="109" t="s">
        <v>200</v>
      </c>
      <c r="B17" s="110"/>
      <c r="C17" s="111"/>
      <c r="D17" s="111"/>
      <c r="E17" s="11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13T08:33:46Z</cp:lastPrinted>
  <dcterms:modified xsi:type="dcterms:W3CDTF">2023-03-22T08:19:36Z</dcterms:modified>
  <cp:revision>0</cp:revision>
  <dc:subject/>
  <dc:title/>
</cp:coreProperties>
</file>