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9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军粮城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中残疾学生免学费项目</t>
  </si>
  <si>
    <r>
      <rPr>
        <sz val="12"/>
        <rFont val="Noto Sans"/>
        <family val="2"/>
      </rPr>
      <t xml:space="preserve">天津市军粮城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）</t>
    </r>
  </si>
  <si>
    <t xml:space="preserve">区级体育特色学校专项经费项目</t>
  </si>
  <si>
    <t xml:space="preserve">中小学幼儿园匹配食堂人员专项经费</t>
  </si>
  <si>
    <t xml:space="preserve">参加区、市、国家级体育比赛奖励项目</t>
  </si>
  <si>
    <t xml:space="preserve">专职保安经费项目</t>
  </si>
  <si>
    <t xml:space="preserve">高中家庭经济困难学生免学费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D13" activeCellId="0" sqref="D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202.3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695.0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4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7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202.31</v>
      </c>
      <c r="C28" s="22" t="s">
        <v>39</v>
      </c>
      <c r="D28" s="21" t="n">
        <v>4202.3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4202.31</v>
      </c>
      <c r="C30" s="22" t="s">
        <v>43</v>
      </c>
      <c r="D30" s="12" t="n">
        <v>4202.3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:D12">
    <cfRule type="expression" priority="3" aboveAverage="0" equalAverage="0" bottom="0" percent="0" rank="0" text="" dxfId="1">
      <formula>LEN(TRIM(D8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0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06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7</v>
      </c>
      <c r="B4" s="114" t="s">
        <v>208</v>
      </c>
      <c r="C4" s="114" t="s">
        <v>209</v>
      </c>
      <c r="D4" s="114" t="s">
        <v>49</v>
      </c>
      <c r="E4" s="114" t="s">
        <v>210</v>
      </c>
      <c r="F4" s="114"/>
      <c r="G4" s="114"/>
      <c r="H4" s="114" t="s">
        <v>211</v>
      </c>
      <c r="I4" s="114"/>
      <c r="J4" s="114"/>
      <c r="K4" s="115" t="s">
        <v>212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13</v>
      </c>
      <c r="F5" s="115" t="s">
        <v>214</v>
      </c>
      <c r="G5" s="115" t="s">
        <v>215</v>
      </c>
      <c r="H5" s="115" t="s">
        <v>213</v>
      </c>
      <c r="I5" s="115" t="s">
        <v>214</v>
      </c>
      <c r="J5" s="115" t="s">
        <v>215</v>
      </c>
      <c r="K5" s="115"/>
      <c r="L5" s="114"/>
    </row>
    <row r="6" s="121" customFormat="true" ht="35.1" hidden="false" customHeight="true" outlineLevel="0" collapsed="false">
      <c r="A6" s="117"/>
      <c r="B6" s="118" t="s">
        <v>216</v>
      </c>
      <c r="C6" s="118" t="s">
        <v>217</v>
      </c>
      <c r="D6" s="119" t="n">
        <v>0.14</v>
      </c>
      <c r="E6" s="119" t="n">
        <v>0.14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/>
      <c r="B7" s="118" t="s">
        <v>218</v>
      </c>
      <c r="C7" s="118" t="s">
        <v>217</v>
      </c>
      <c r="D7" s="119" t="n">
        <v>5</v>
      </c>
      <c r="E7" s="119" t="n">
        <v>5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/>
      <c r="B8" s="118" t="s">
        <v>219</v>
      </c>
      <c r="C8" s="118" t="s">
        <v>217</v>
      </c>
      <c r="D8" s="119" t="n">
        <v>79.8</v>
      </c>
      <c r="E8" s="119" t="n">
        <v>79.8</v>
      </c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/>
      <c r="B9" s="118" t="s">
        <v>220</v>
      </c>
      <c r="C9" s="118" t="s">
        <v>217</v>
      </c>
      <c r="D9" s="119" t="n">
        <v>4</v>
      </c>
      <c r="E9" s="119" t="n">
        <v>4</v>
      </c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 t="s">
        <v>221</v>
      </c>
      <c r="C10" s="118" t="s">
        <v>217</v>
      </c>
      <c r="D10" s="119" t="n">
        <v>34.03</v>
      </c>
      <c r="E10" s="119" t="n">
        <v>34.03</v>
      </c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 t="s">
        <v>222</v>
      </c>
      <c r="C11" s="118" t="s">
        <v>217</v>
      </c>
      <c r="D11" s="119" t="n">
        <v>0.68</v>
      </c>
      <c r="E11" s="119" t="n">
        <v>0.68</v>
      </c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217</v>
      </c>
      <c r="D15" s="119" t="n">
        <f aca="false">SUM(D6:D14)</f>
        <v>123.65</v>
      </c>
      <c r="E15" s="119" t="n">
        <f aca="false">SUM(E6:E14)</f>
        <v>123.65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5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30266</v>
      </c>
      <c r="B7" s="50" t="s">
        <v>63</v>
      </c>
      <c r="C7" s="51" t="n">
        <v>4202.310025</v>
      </c>
      <c r="D7" s="51" t="n">
        <v>4202.310025</v>
      </c>
      <c r="E7" s="51" t="n">
        <v>4202.310025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/>
      <c r="D12" s="12"/>
      <c r="E12" s="12"/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85" zoomScalePageLayoutView="85" workbookViewId="0">
      <selection pane="topLeft" activeCell="C11" activeCellId="0" sqref="C11:E19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4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6</v>
      </c>
      <c r="B4" s="7" t="s">
        <v>67</v>
      </c>
      <c r="C4" s="68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4</v>
      </c>
      <c r="B7" s="70" t="s">
        <v>75</v>
      </c>
      <c r="C7" s="71" t="n">
        <v>3695.03</v>
      </c>
      <c r="D7" s="71" t="n">
        <v>3571.38</v>
      </c>
      <c r="E7" s="71" t="n">
        <v>123.65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6</v>
      </c>
      <c r="B8" s="74" t="s">
        <v>77</v>
      </c>
      <c r="C8" s="71" t="n">
        <v>3695.03</v>
      </c>
      <c r="D8" s="71" t="n">
        <v>3571.38</v>
      </c>
      <c r="E8" s="71" t="n">
        <v>123.65</v>
      </c>
      <c r="F8" s="71"/>
      <c r="G8" s="71"/>
      <c r="H8" s="71"/>
      <c r="I8" s="72"/>
    </row>
    <row r="9" s="73" customFormat="true" ht="30.95" hidden="false" customHeight="true" outlineLevel="0" collapsed="false">
      <c r="A9" s="19" t="s">
        <v>78</v>
      </c>
      <c r="B9" s="75" t="s">
        <v>79</v>
      </c>
      <c r="C9" s="71" t="n">
        <v>2160.45</v>
      </c>
      <c r="D9" s="71" t="n">
        <v>2046.62</v>
      </c>
      <c r="E9" s="71" t="n">
        <v>113.83</v>
      </c>
      <c r="F9" s="71"/>
      <c r="G9" s="71"/>
      <c r="H9" s="71"/>
      <c r="I9" s="72"/>
    </row>
    <row r="10" s="73" customFormat="true" ht="30.95" hidden="false" customHeight="true" outlineLevel="0" collapsed="false">
      <c r="A10" s="19" t="s">
        <v>80</v>
      </c>
      <c r="B10" s="75" t="s">
        <v>81</v>
      </c>
      <c r="C10" s="71" t="n">
        <v>1534.58</v>
      </c>
      <c r="D10" s="71" t="n">
        <v>1524.76</v>
      </c>
      <c r="E10" s="71" t="n">
        <v>9.82</v>
      </c>
      <c r="F10" s="71"/>
      <c r="G10" s="71"/>
      <c r="H10" s="71"/>
      <c r="I10" s="72"/>
    </row>
    <row r="11" customFormat="false" ht="30.95" hidden="false" customHeight="true" outlineLevel="0" collapsed="false">
      <c r="A11" s="19" t="s">
        <v>82</v>
      </c>
      <c r="B11" s="76" t="s">
        <v>83</v>
      </c>
      <c r="C11" s="71" t="n">
        <v>349.6</v>
      </c>
      <c r="D11" s="71" t="n">
        <v>349.6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4</v>
      </c>
      <c r="B12" s="74" t="s">
        <v>85</v>
      </c>
      <c r="C12" s="71" t="n">
        <v>349.6</v>
      </c>
      <c r="D12" s="71" t="n">
        <v>349.6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6</v>
      </c>
      <c r="B13" s="75" t="s">
        <v>87</v>
      </c>
      <c r="C13" s="71" t="n">
        <v>233.07</v>
      </c>
      <c r="D13" s="71" t="n">
        <v>233.07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8</v>
      </c>
      <c r="B14" s="75" t="s">
        <v>89</v>
      </c>
      <c r="C14" s="71" t="n">
        <v>116.53</v>
      </c>
      <c r="D14" s="71" t="n">
        <v>116.53</v>
      </c>
      <c r="E14" s="71"/>
      <c r="F14" s="71"/>
      <c r="G14" s="71"/>
      <c r="H14" s="71"/>
    </row>
    <row r="15" customFormat="false" ht="30.95" hidden="false" customHeight="true" outlineLevel="0" collapsed="false">
      <c r="A15" s="19" t="s">
        <v>90</v>
      </c>
      <c r="B15" s="76" t="s">
        <v>91</v>
      </c>
      <c r="C15" s="71" t="n">
        <v>157.68</v>
      </c>
      <c r="D15" s="71" t="n">
        <v>157.68</v>
      </c>
      <c r="E15" s="71"/>
      <c r="F15" s="71"/>
      <c r="G15" s="71"/>
      <c r="H15" s="71"/>
    </row>
    <row r="16" customFormat="false" ht="30.95" hidden="false" customHeight="true" outlineLevel="0" collapsed="false">
      <c r="A16" s="69" t="s">
        <v>92</v>
      </c>
      <c r="B16" s="77" t="s">
        <v>93</v>
      </c>
      <c r="C16" s="71" t="n">
        <v>157.68</v>
      </c>
      <c r="D16" s="71" t="n">
        <v>157.68</v>
      </c>
      <c r="E16" s="71"/>
      <c r="F16" s="71"/>
      <c r="G16" s="71"/>
      <c r="H16" s="71"/>
    </row>
    <row r="17" customFormat="false" ht="30.95" hidden="false" customHeight="true" outlineLevel="0" collapsed="false">
      <c r="A17" s="78" t="s">
        <v>94</v>
      </c>
      <c r="B17" s="79" t="s">
        <v>95</v>
      </c>
      <c r="C17" s="71" t="n">
        <v>157.68</v>
      </c>
      <c r="D17" s="71" t="n">
        <v>157.68</v>
      </c>
      <c r="E17" s="71"/>
      <c r="F17" s="71"/>
      <c r="G17" s="71"/>
      <c r="H17" s="71"/>
    </row>
    <row r="18" customFormat="false" ht="30.95" hidden="false" customHeight="true" outlineLevel="0" collapsed="false">
      <c r="A18" s="78"/>
      <c r="B18" s="80" t="s">
        <v>96</v>
      </c>
      <c r="C18" s="71" t="n">
        <f aca="false">C7+C11+C15</f>
        <v>4202.31</v>
      </c>
      <c r="D18" s="71" t="n">
        <f aca="false">D7+D11+D15</f>
        <v>4078.66</v>
      </c>
      <c r="E18" s="71" t="n">
        <f aca="false">E7+E11+E15</f>
        <v>123.65</v>
      </c>
      <c r="F18" s="71"/>
      <c r="G18" s="71"/>
      <c r="H18" s="71"/>
    </row>
    <row r="19" customFormat="false" ht="30.95" hidden="false" customHeight="true" outlineLevel="0" collapsed="false">
      <c r="A19" s="81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8</v>
      </c>
    </row>
    <row r="2" customFormat="false" ht="27" hidden="false" customHeight="fals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0</v>
      </c>
      <c r="B6" s="71" t="n">
        <v>4202.31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1</v>
      </c>
      <c r="B7" s="71" t="n">
        <v>4202.31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2</v>
      </c>
      <c r="B8" s="71"/>
      <c r="C8" s="13" t="s">
        <v>12</v>
      </c>
      <c r="D8" s="71" t="n">
        <v>3695.0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3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4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1</v>
      </c>
      <c r="B11" s="71"/>
      <c r="C11" s="16" t="s">
        <v>18</v>
      </c>
      <c r="D11" s="71" t="n">
        <v>34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2</v>
      </c>
      <c r="B12" s="71"/>
      <c r="C12" s="13" t="s">
        <v>20</v>
      </c>
      <c r="D12" s="71" t="n">
        <v>157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3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5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4202.31</v>
      </c>
      <c r="C31" s="22" t="s">
        <v>43</v>
      </c>
      <c r="D31" s="71" t="n">
        <v>4202.3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E18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6</v>
      </c>
      <c r="B1" s="35"/>
      <c r="C1" s="35"/>
    </row>
    <row r="2" s="65" customFormat="true" ht="27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8" t="s">
        <v>69</v>
      </c>
      <c r="E4" s="88"/>
      <c r="F4" s="88"/>
      <c r="G4" s="22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8</v>
      </c>
      <c r="E5" s="7" t="s">
        <v>109</v>
      </c>
      <c r="F5" s="7" t="s">
        <v>110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4</v>
      </c>
      <c r="B6" s="70" t="s">
        <v>75</v>
      </c>
      <c r="C6" s="12" t="n">
        <v>3695.03</v>
      </c>
      <c r="D6" s="12" t="n">
        <v>3571.38</v>
      </c>
      <c r="E6" s="12" t="n">
        <v>2874.88</v>
      </c>
      <c r="F6" s="12" t="n">
        <v>696.5</v>
      </c>
      <c r="G6" s="89" t="n">
        <v>123.65</v>
      </c>
    </row>
    <row r="7" customFormat="false" ht="35.1" hidden="false" customHeight="true" outlineLevel="0" collapsed="false">
      <c r="A7" s="19" t="s">
        <v>76</v>
      </c>
      <c r="B7" s="77" t="s">
        <v>77</v>
      </c>
      <c r="C7" s="12" t="n">
        <v>3695.03</v>
      </c>
      <c r="D7" s="12" t="n">
        <v>3571.38</v>
      </c>
      <c r="E7" s="12" t="n">
        <v>2874.88</v>
      </c>
      <c r="F7" s="12" t="n">
        <v>696.5</v>
      </c>
      <c r="G7" s="89" t="n">
        <v>123.65</v>
      </c>
    </row>
    <row r="8" customFormat="false" ht="35.1" hidden="false" customHeight="true" outlineLevel="0" collapsed="false">
      <c r="A8" s="78" t="s">
        <v>78</v>
      </c>
      <c r="B8" s="90" t="s">
        <v>79</v>
      </c>
      <c r="C8" s="12" t="n">
        <v>113.83</v>
      </c>
      <c r="D8" s="12" t="n">
        <v>0</v>
      </c>
      <c r="E8" s="12" t="n">
        <v>0</v>
      </c>
      <c r="F8" s="12" t="n">
        <v>0</v>
      </c>
      <c r="G8" s="89" t="n">
        <v>113.83</v>
      </c>
    </row>
    <row r="9" customFormat="false" ht="35.1" hidden="false" customHeight="true" outlineLevel="0" collapsed="false">
      <c r="A9" s="78" t="s">
        <v>80</v>
      </c>
      <c r="B9" s="90" t="s">
        <v>81</v>
      </c>
      <c r="C9" s="12" t="n">
        <v>3581.2</v>
      </c>
      <c r="D9" s="12" t="n">
        <v>3571.38</v>
      </c>
      <c r="E9" s="12" t="n">
        <v>2874.88</v>
      </c>
      <c r="F9" s="12" t="n">
        <v>696.5</v>
      </c>
      <c r="G9" s="89" t="n">
        <v>9.82</v>
      </c>
    </row>
    <row r="10" customFormat="false" ht="35.1" hidden="false" customHeight="true" outlineLevel="0" collapsed="false">
      <c r="A10" s="69" t="s">
        <v>82</v>
      </c>
      <c r="B10" s="70" t="s">
        <v>83</v>
      </c>
      <c r="C10" s="12" t="n">
        <v>349.6</v>
      </c>
      <c r="D10" s="12" t="n">
        <v>349.6</v>
      </c>
      <c r="E10" s="12" t="n">
        <v>349.6</v>
      </c>
      <c r="F10" s="12"/>
      <c r="G10" s="89"/>
    </row>
    <row r="11" customFormat="false" ht="35.1" hidden="false" customHeight="true" outlineLevel="0" collapsed="false">
      <c r="A11" s="19" t="s">
        <v>84</v>
      </c>
      <c r="B11" s="74" t="s">
        <v>85</v>
      </c>
      <c r="C11" s="12" t="n">
        <v>349.6</v>
      </c>
      <c r="D11" s="12" t="n">
        <v>349.6</v>
      </c>
      <c r="E11" s="12" t="n">
        <v>349.6</v>
      </c>
      <c r="F11" s="12"/>
      <c r="G11" s="89"/>
    </row>
    <row r="12" customFormat="false" ht="35.1" hidden="false" customHeight="true" outlineLevel="0" collapsed="false">
      <c r="A12" s="19" t="s">
        <v>86</v>
      </c>
      <c r="B12" s="75" t="s">
        <v>87</v>
      </c>
      <c r="C12" s="12" t="n">
        <v>233.07</v>
      </c>
      <c r="D12" s="12" t="n">
        <v>233.07</v>
      </c>
      <c r="E12" s="12" t="n">
        <v>233.07</v>
      </c>
      <c r="F12" s="12"/>
      <c r="G12" s="89"/>
    </row>
    <row r="13" customFormat="false" ht="35.1" hidden="false" customHeight="true" outlineLevel="0" collapsed="false">
      <c r="A13" s="19" t="s">
        <v>88</v>
      </c>
      <c r="B13" s="75" t="s">
        <v>89</v>
      </c>
      <c r="C13" s="12" t="n">
        <v>116.53</v>
      </c>
      <c r="D13" s="12" t="n">
        <v>116.53</v>
      </c>
      <c r="E13" s="12" t="n">
        <v>116.53</v>
      </c>
      <c r="F13" s="12"/>
      <c r="G13" s="89"/>
    </row>
    <row r="14" customFormat="false" ht="35.1" hidden="false" customHeight="true" outlineLevel="0" collapsed="false">
      <c r="A14" s="19" t="s">
        <v>90</v>
      </c>
      <c r="B14" s="91" t="s">
        <v>91</v>
      </c>
      <c r="C14" s="12" t="n">
        <v>157.68</v>
      </c>
      <c r="D14" s="12" t="n">
        <v>157.68</v>
      </c>
      <c r="E14" s="12" t="n">
        <v>157.68</v>
      </c>
      <c r="F14" s="12"/>
      <c r="G14" s="89"/>
    </row>
    <row r="15" customFormat="false" ht="35.1" hidden="false" customHeight="true" outlineLevel="0" collapsed="false">
      <c r="A15" s="19" t="s">
        <v>92</v>
      </c>
      <c r="B15" s="74" t="s">
        <v>93</v>
      </c>
      <c r="C15" s="12" t="n">
        <v>157.68</v>
      </c>
      <c r="D15" s="12" t="n">
        <v>157.68</v>
      </c>
      <c r="E15" s="12" t="n">
        <v>157.68</v>
      </c>
      <c r="F15" s="12"/>
      <c r="G15" s="89"/>
    </row>
    <row r="16" customFormat="false" ht="35.1" hidden="false" customHeight="true" outlineLevel="0" collapsed="false">
      <c r="A16" s="69" t="s">
        <v>94</v>
      </c>
      <c r="B16" s="90" t="s">
        <v>95</v>
      </c>
      <c r="C16" s="12" t="n">
        <v>157.68</v>
      </c>
      <c r="D16" s="12" t="n">
        <v>157.68</v>
      </c>
      <c r="E16" s="12" t="n">
        <v>157.68</v>
      </c>
      <c r="F16" s="12"/>
      <c r="G16" s="89"/>
    </row>
    <row r="17" customFormat="false" ht="35.1" hidden="false" customHeight="true" outlineLevel="0" collapsed="false">
      <c r="A17" s="54" t="s">
        <v>111</v>
      </c>
      <c r="B17" s="92" t="s">
        <v>68</v>
      </c>
      <c r="C17" s="12" t="n">
        <f aca="false">C6+C10+C14</f>
        <v>4202.31</v>
      </c>
      <c r="D17" s="12" t="n">
        <f aca="false">D6+D10+D14</f>
        <v>4078.66</v>
      </c>
      <c r="E17" s="12" t="n">
        <f aca="false">E6+E10+E14</f>
        <v>3382.16</v>
      </c>
      <c r="F17" s="12" t="n">
        <f aca="false">F6+F10+F14</f>
        <v>696.5</v>
      </c>
      <c r="G17" s="12" t="n">
        <f aca="false">G6+G10+G14</f>
        <v>123.65</v>
      </c>
    </row>
    <row r="18" customFormat="false" ht="27.75" hidden="false" customHeight="true" outlineLevel="0" collapsed="false">
      <c r="A18" s="81" t="s">
        <v>97</v>
      </c>
      <c r="B18" s="81"/>
      <c r="C18" s="81"/>
      <c r="D18" s="93"/>
      <c r="E18" s="93"/>
      <c r="F18" s="93"/>
      <c r="G18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X10" activeCellId="0" sqref="X1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2</v>
      </c>
      <c r="B1" s="35"/>
    </row>
    <row r="2" customFormat="false" ht="27" hidden="false" customHeight="false" outlineLevel="0" collapsed="false">
      <c r="A2" s="3" t="s">
        <v>11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4</v>
      </c>
      <c r="B4" s="7"/>
      <c r="C4" s="88" t="s">
        <v>115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8</v>
      </c>
      <c r="D5" s="7" t="s">
        <v>109</v>
      </c>
      <c r="E5" s="7" t="s">
        <v>11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6</v>
      </c>
      <c r="B6" s="70" t="s">
        <v>117</v>
      </c>
      <c r="C6" s="71" t="n">
        <v>3337.48</v>
      </c>
      <c r="D6" s="71" t="n">
        <v>3337.48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8</v>
      </c>
      <c r="B7" s="77" t="s">
        <v>119</v>
      </c>
      <c r="C7" s="71" t="n">
        <v>689.04</v>
      </c>
      <c r="D7" s="71" t="n">
        <v>689.04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20</v>
      </c>
      <c r="B8" s="77" t="s">
        <v>121</v>
      </c>
      <c r="C8" s="71" t="n">
        <v>185.08</v>
      </c>
      <c r="D8" s="71" t="n">
        <v>185.0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2</v>
      </c>
      <c r="B9" s="77" t="s">
        <v>123</v>
      </c>
      <c r="C9" s="71" t="n">
        <v>231.13</v>
      </c>
      <c r="D9" s="71" t="n">
        <v>231.13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4</v>
      </c>
      <c r="B10" s="77" t="s">
        <v>125</v>
      </c>
      <c r="C10" s="71" t="n">
        <v>767.63</v>
      </c>
      <c r="D10" s="71" t="n">
        <v>767.63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6</v>
      </c>
      <c r="B11" s="77" t="s">
        <v>127</v>
      </c>
      <c r="C11" s="71" t="n">
        <v>233.07</v>
      </c>
      <c r="D11" s="71" t="n">
        <v>233.07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8</v>
      </c>
      <c r="B12" s="77" t="s">
        <v>129</v>
      </c>
      <c r="C12" s="71" t="n">
        <v>116.53</v>
      </c>
      <c r="D12" s="71" t="n">
        <v>116.53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30</v>
      </c>
      <c r="B13" s="77" t="s">
        <v>131</v>
      </c>
      <c r="C13" s="71" t="n">
        <v>145.67</v>
      </c>
      <c r="D13" s="71" t="n">
        <v>145.67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2</v>
      </c>
      <c r="B14" s="77" t="s">
        <v>133</v>
      </c>
      <c r="C14" s="71" t="n">
        <v>17.48</v>
      </c>
      <c r="D14" s="71" t="n">
        <v>17.48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4</v>
      </c>
      <c r="B15" s="77" t="s">
        <v>135</v>
      </c>
      <c r="C15" s="71" t="n">
        <v>810.43</v>
      </c>
      <c r="D15" s="71" t="n">
        <v>810.43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6</v>
      </c>
      <c r="B16" s="77" t="s">
        <v>137</v>
      </c>
      <c r="C16" s="71" t="n">
        <v>12.01</v>
      </c>
      <c r="D16" s="71" t="n">
        <v>12.01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8</v>
      </c>
      <c r="B17" s="77" t="s">
        <v>139</v>
      </c>
      <c r="C17" s="71" t="n">
        <v>129.41</v>
      </c>
      <c r="D17" s="71" t="n">
        <v>129.41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40</v>
      </c>
      <c r="B18" s="70" t="s">
        <v>141</v>
      </c>
      <c r="C18" s="71" t="n">
        <v>689.3</v>
      </c>
      <c r="D18" s="71" t="n">
        <v>0</v>
      </c>
      <c r="E18" s="71" t="n">
        <v>689.3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2</v>
      </c>
      <c r="B19" s="77" t="s">
        <v>143</v>
      </c>
      <c r="C19" s="71" t="n">
        <v>37</v>
      </c>
      <c r="D19" s="71" t="n">
        <v>0</v>
      </c>
      <c r="E19" s="71" t="n">
        <v>3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4</v>
      </c>
      <c r="B20" s="77" t="s">
        <v>145</v>
      </c>
      <c r="C20" s="71" t="n">
        <v>0.5</v>
      </c>
      <c r="D20" s="71" t="n">
        <v>0</v>
      </c>
      <c r="E20" s="71" t="n">
        <v>0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6</v>
      </c>
      <c r="B21" s="77" t="s">
        <v>147</v>
      </c>
      <c r="C21" s="71" t="n">
        <v>0.2</v>
      </c>
      <c r="D21" s="71" t="n">
        <v>0</v>
      </c>
      <c r="E21" s="71" t="n">
        <v>0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8</v>
      </c>
      <c r="B22" s="77" t="s">
        <v>149</v>
      </c>
      <c r="C22" s="71" t="n">
        <v>18</v>
      </c>
      <c r="D22" s="71" t="n">
        <v>0</v>
      </c>
      <c r="E22" s="71" t="n">
        <v>1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50</v>
      </c>
      <c r="B23" s="77" t="s">
        <v>151</v>
      </c>
      <c r="C23" s="71" t="n">
        <v>19</v>
      </c>
      <c r="D23" s="71" t="n">
        <v>0</v>
      </c>
      <c r="E23" s="71" t="n">
        <v>1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2</v>
      </c>
      <c r="B24" s="77" t="s">
        <v>153</v>
      </c>
      <c r="C24" s="71" t="n">
        <v>242.67</v>
      </c>
      <c r="D24" s="71" t="n">
        <v>0</v>
      </c>
      <c r="E24" s="71" t="n">
        <v>242.6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4</v>
      </c>
      <c r="B25" s="77" t="s">
        <v>155</v>
      </c>
      <c r="C25" s="71" t="n">
        <v>71.24</v>
      </c>
      <c r="D25" s="71" t="n">
        <v>0</v>
      </c>
      <c r="E25" s="71" t="n">
        <v>71.2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6</v>
      </c>
      <c r="B26" s="77" t="s">
        <v>157</v>
      </c>
      <c r="C26" s="71" t="n">
        <v>133.47</v>
      </c>
      <c r="D26" s="71" t="n">
        <v>0</v>
      </c>
      <c r="E26" s="71" t="n">
        <v>133.47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8</v>
      </c>
      <c r="B27" s="77" t="s">
        <v>159</v>
      </c>
      <c r="C27" s="71" t="n">
        <v>54.26</v>
      </c>
      <c r="D27" s="71" t="n">
        <v>0</v>
      </c>
      <c r="E27" s="71" t="n">
        <v>54.26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60</v>
      </c>
      <c r="B28" s="77" t="s">
        <v>161</v>
      </c>
      <c r="C28" s="71" t="n">
        <v>3</v>
      </c>
      <c r="D28" s="71" t="n">
        <v>0</v>
      </c>
      <c r="E28" s="71" t="n">
        <v>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2</v>
      </c>
      <c r="B29" s="77" t="s">
        <v>163</v>
      </c>
      <c r="C29" s="71" t="n">
        <v>16.44</v>
      </c>
      <c r="D29" s="71" t="n">
        <v>0</v>
      </c>
      <c r="E29" s="71" t="n">
        <v>16.44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4</v>
      </c>
      <c r="B30" s="77" t="s">
        <v>165</v>
      </c>
      <c r="C30" s="71" t="n">
        <v>35.04</v>
      </c>
      <c r="D30" s="71" t="n">
        <v>0</v>
      </c>
      <c r="E30" s="71" t="n">
        <v>35.0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6</v>
      </c>
      <c r="B31" s="77" t="s">
        <v>167</v>
      </c>
      <c r="C31" s="71" t="n">
        <v>18.3</v>
      </c>
      <c r="D31" s="71" t="n">
        <v>0</v>
      </c>
      <c r="E31" s="71" t="n">
        <v>18.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8</v>
      </c>
      <c r="B32" s="77" t="s">
        <v>169</v>
      </c>
      <c r="C32" s="71" t="n">
        <v>40.18</v>
      </c>
      <c r="D32" s="71" t="n">
        <v>0</v>
      </c>
      <c r="E32" s="71" t="n">
        <v>40.1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70</v>
      </c>
      <c r="B33" s="70" t="s">
        <v>171</v>
      </c>
      <c r="C33" s="71" t="n">
        <v>44.68</v>
      </c>
      <c r="D33" s="71" t="n">
        <v>44.68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2</v>
      </c>
      <c r="B34" s="77" t="s">
        <v>173</v>
      </c>
      <c r="C34" s="71" t="n">
        <v>33.17</v>
      </c>
      <c r="D34" s="71" t="n">
        <v>33.17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4</v>
      </c>
      <c r="B35" s="77" t="s">
        <v>175</v>
      </c>
      <c r="C35" s="71" t="n">
        <v>3.39</v>
      </c>
      <c r="D35" s="71" t="n">
        <v>3.39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6</v>
      </c>
      <c r="B36" s="77" t="s">
        <v>177</v>
      </c>
      <c r="C36" s="71" t="n">
        <v>3.69</v>
      </c>
      <c r="D36" s="71" t="n">
        <v>3.69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8</v>
      </c>
      <c r="B37" s="77" t="s">
        <v>179</v>
      </c>
      <c r="C37" s="71" t="n">
        <v>0.13</v>
      </c>
      <c r="D37" s="71" t="n">
        <v>0.13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80</v>
      </c>
      <c r="B38" s="77" t="s">
        <v>181</v>
      </c>
      <c r="C38" s="71" t="n">
        <v>4.3</v>
      </c>
      <c r="D38" s="71" t="n">
        <v>4.3</v>
      </c>
      <c r="E38" s="7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2</v>
      </c>
      <c r="B39" s="70" t="s">
        <v>183</v>
      </c>
      <c r="C39" s="71" t="n">
        <v>7.2</v>
      </c>
      <c r="D39" s="71" t="n">
        <v>0</v>
      </c>
      <c r="E39" s="71" t="n">
        <v>7.2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s">
        <v>184</v>
      </c>
      <c r="B40" s="77" t="s">
        <v>185</v>
      </c>
      <c r="C40" s="71" t="n">
        <v>7.2</v>
      </c>
      <c r="D40" s="71" t="n">
        <v>0</v>
      </c>
      <c r="E40" s="71" t="n">
        <v>7.2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92" t="s">
        <v>68</v>
      </c>
      <c r="C41" s="71" t="n">
        <f aca="false">C6+C18+C33+C39</f>
        <v>4078.66</v>
      </c>
      <c r="D41" s="71" t="n">
        <f aca="false">D6+D18+D33+D39</f>
        <v>3382.16</v>
      </c>
      <c r="E41" s="71" t="n">
        <f aca="false">E6+E18+E33+E39</f>
        <v>696.5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9.25" hidden="false" customHeight="true" outlineLevel="0" collapsed="false">
      <c r="A42" s="24" t="s">
        <v>186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87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88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9</v>
      </c>
      <c r="B5" s="100" t="s">
        <v>190</v>
      </c>
      <c r="C5" s="101" t="s">
        <v>191</v>
      </c>
      <c r="D5" s="101"/>
      <c r="E5" s="101"/>
      <c r="F5" s="101" t="s">
        <v>192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3</v>
      </c>
      <c r="D6" s="100" t="s">
        <v>194</v>
      </c>
      <c r="E6" s="100" t="s">
        <v>195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96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7</v>
      </c>
      <c r="B1" s="35"/>
    </row>
    <row r="2" s="65" customFormat="true" ht="27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6</v>
      </c>
      <c r="B4" s="106" t="s">
        <v>67</v>
      </c>
      <c r="C4" s="88" t="s">
        <v>199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8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6</v>
      </c>
      <c r="C15" s="107"/>
      <c r="D15" s="52"/>
      <c r="E15" s="52"/>
    </row>
    <row r="16" customFormat="false" ht="27.75" hidden="false" customHeight="true" outlineLevel="0" collapsed="false">
      <c r="A16" s="24" t="s">
        <v>97</v>
      </c>
      <c r="B16" s="24"/>
    </row>
    <row r="17" customFormat="false" ht="27.75" hidden="false" customHeight="true" outlineLevel="0" collapsed="false">
      <c r="A17" s="108" t="s">
        <v>200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201</v>
      </c>
      <c r="B1" s="35"/>
    </row>
    <row r="2" s="65" customFormat="true" ht="27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6</v>
      </c>
      <c r="B4" s="106" t="s">
        <v>67</v>
      </c>
      <c r="C4" s="88" t="s">
        <v>203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8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6</v>
      </c>
      <c r="C15" s="107"/>
      <c r="D15" s="52"/>
      <c r="E15" s="52"/>
    </row>
    <row r="16" customFormat="false" ht="35.1" hidden="false" customHeight="true" outlineLevel="0" collapsed="false">
      <c r="A16" s="24" t="s">
        <v>97</v>
      </c>
      <c r="B16" s="24"/>
    </row>
    <row r="17" customFormat="false" ht="35.1" hidden="false" customHeight="true" outlineLevel="0" collapsed="false">
      <c r="A17" s="108" t="s">
        <v>204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CA86E2912455599809CB2C78AD3B6</vt:lpwstr>
  </property>
  <property fmtid="{D5CDD505-2E9C-101B-9397-08002B2CF9AE}" pid="3" name="KSOProductBuildVer">
    <vt:lpwstr>2052-11.1.0.13703</vt:lpwstr>
  </property>
</Properties>
</file>