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9</definedName>
    <definedName function="false" hidden="false" localSheetId="6" name="_xlnm.Print_Area" vbProcedure="false">'附表7.一般公共预算“三公”经费支出情况表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88</t>
  </si>
  <si>
    <r>
      <rPr>
        <sz val="12"/>
        <rFont val="Noto Sans"/>
        <family val="2"/>
      </rPr>
      <t xml:space="preserve">天津市弘毅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教育）</t>
    </r>
  </si>
  <si>
    <t xml:space="preserve">330289</t>
  </si>
  <si>
    <t xml:space="preserve">天津市弘毅中学（高中教育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9</t>
  </si>
  <si>
    <t xml:space="preserve">     奖励金</t>
  </si>
  <si>
    <t xml:space="preserve">310</t>
  </si>
  <si>
    <t xml:space="preserve">资本性支出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免学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助学金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学幼儿园食堂匹配人员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阶段家庭经济困难学生生活补助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外聘教师经费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专职保安经费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10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00" zoomScalePageLayoutView="85" workbookViewId="0">
      <selection pane="topLeft" activeCell="D10" activeCellId="0" sqref="D1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14.5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76.2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6.01218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.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614.58</v>
      </c>
      <c r="C29" s="21" t="s">
        <v>40</v>
      </c>
      <c r="D29" s="12" t="n">
        <v>614.58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614.58</v>
      </c>
      <c r="C31" s="21" t="s">
        <v>44</v>
      </c>
      <c r="D31" s="12" t="n">
        <v>614.5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B29">
    <cfRule type="expression" priority="3" aboveAverage="0" equalAverage="0" bottom="0" percent="0" rank="0" text="" dxfId="1">
      <formula>LEN(TRIM(B29))=0</formula>
    </cfRule>
  </conditionalFormatting>
  <conditionalFormatting sqref="D29">
    <cfRule type="expression" priority="4" aboveAverage="0" equalAverage="0" bottom="0" percent="0" rank="0" text="" dxfId="2">
      <formula>LEN(TRIM(D29))=0</formula>
    </cfRule>
  </conditionalFormatting>
  <conditionalFormatting sqref="B31">
    <cfRule type="expression" priority="5" aboveAverage="0" equalAverage="0" bottom="0" percent="0" rank="0" text="" dxfId="3">
      <formula>LEN(TRIM(B31))=0</formula>
    </cfRule>
  </conditionalFormatting>
  <conditionalFormatting sqref="D31">
    <cfRule type="expression" priority="6" aboveAverage="0" equalAverage="0" bottom="0" percent="0" rank="0" text="" dxfId="4">
      <formula>LEN(TRIM(D31))=0</formula>
    </cfRule>
  </conditionalFormatting>
  <conditionalFormatting sqref="D8 D11:D12">
    <cfRule type="expression" priority="7" aboveAverage="0" equalAverage="0" bottom="0" percent="0" rank="0" text="" dxfId="5">
      <formula>LEN(TRIM(D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4.36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22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22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27</v>
      </c>
      <c r="B4" s="122" t="s">
        <v>228</v>
      </c>
      <c r="C4" s="122" t="s">
        <v>229</v>
      </c>
      <c r="D4" s="122" t="s">
        <v>50</v>
      </c>
      <c r="E4" s="122" t="s">
        <v>230</v>
      </c>
      <c r="F4" s="122"/>
      <c r="G4" s="122"/>
      <c r="H4" s="122" t="s">
        <v>231</v>
      </c>
      <c r="I4" s="122"/>
      <c r="J4" s="122"/>
      <c r="K4" s="123" t="s">
        <v>232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233</v>
      </c>
      <c r="F5" s="123" t="s">
        <v>234</v>
      </c>
      <c r="G5" s="123" t="s">
        <v>235</v>
      </c>
      <c r="H5" s="123" t="s">
        <v>233</v>
      </c>
      <c r="I5" s="123" t="s">
        <v>234</v>
      </c>
      <c r="J5" s="123" t="s">
        <v>235</v>
      </c>
      <c r="K5" s="123"/>
      <c r="L5" s="122"/>
    </row>
    <row r="6" s="130" customFormat="true" ht="35.1" hidden="false" customHeight="true" outlineLevel="0" collapsed="false">
      <c r="A6" s="125" t="s">
        <v>236</v>
      </c>
      <c r="B6" s="126" t="s">
        <v>237</v>
      </c>
      <c r="C6" s="127" t="s">
        <v>67</v>
      </c>
      <c r="D6" s="128" t="n">
        <v>1.26</v>
      </c>
      <c r="E6" s="128" t="n">
        <v>1.26</v>
      </c>
      <c r="F6" s="128"/>
      <c r="G6" s="129"/>
      <c r="H6" s="129"/>
      <c r="I6" s="129"/>
      <c r="J6" s="129"/>
      <c r="K6" s="129"/>
      <c r="L6" s="129"/>
    </row>
    <row r="7" s="130" customFormat="true" ht="35.1" hidden="false" customHeight="true" outlineLevel="0" collapsed="false">
      <c r="A7" s="125" t="s">
        <v>236</v>
      </c>
      <c r="B7" s="126" t="s">
        <v>238</v>
      </c>
      <c r="C7" s="127" t="s">
        <v>67</v>
      </c>
      <c r="D7" s="128" t="n">
        <v>6</v>
      </c>
      <c r="E7" s="128" t="n">
        <v>6</v>
      </c>
      <c r="F7" s="128"/>
      <c r="G7" s="129"/>
      <c r="H7" s="129"/>
      <c r="I7" s="129"/>
      <c r="J7" s="129"/>
      <c r="K7" s="129"/>
      <c r="L7" s="129"/>
    </row>
    <row r="8" s="130" customFormat="true" ht="35.1" hidden="false" customHeight="true" outlineLevel="0" collapsed="false">
      <c r="A8" s="125" t="s">
        <v>236</v>
      </c>
      <c r="B8" s="126" t="s">
        <v>239</v>
      </c>
      <c r="C8" s="127" t="s">
        <v>67</v>
      </c>
      <c r="D8" s="128" t="n">
        <v>25.2</v>
      </c>
      <c r="E8" s="128" t="n">
        <v>25.2</v>
      </c>
      <c r="F8" s="128"/>
      <c r="G8" s="129"/>
      <c r="H8" s="129"/>
      <c r="I8" s="129"/>
      <c r="J8" s="129"/>
      <c r="K8" s="129"/>
      <c r="L8" s="129"/>
    </row>
    <row r="9" s="130" customFormat="true" ht="35.1" hidden="false" customHeight="true" outlineLevel="0" collapsed="false">
      <c r="A9" s="125" t="s">
        <v>236</v>
      </c>
      <c r="B9" s="126" t="s">
        <v>240</v>
      </c>
      <c r="C9" s="127" t="s">
        <v>67</v>
      </c>
      <c r="D9" s="128" t="n">
        <v>0.3125</v>
      </c>
      <c r="E9" s="128" t="n">
        <v>0.3125</v>
      </c>
      <c r="F9" s="128"/>
      <c r="G9" s="129"/>
      <c r="H9" s="129"/>
      <c r="I9" s="129"/>
      <c r="J9" s="129"/>
      <c r="K9" s="129"/>
      <c r="L9" s="129"/>
    </row>
    <row r="10" s="130" customFormat="true" ht="35.1" hidden="false" customHeight="true" outlineLevel="0" collapsed="false">
      <c r="A10" s="125" t="s">
        <v>236</v>
      </c>
      <c r="B10" s="126" t="s">
        <v>241</v>
      </c>
      <c r="C10" s="127" t="s">
        <v>67</v>
      </c>
      <c r="D10" s="128" t="n">
        <v>36.216</v>
      </c>
      <c r="E10" s="128" t="n">
        <v>36.216</v>
      </c>
      <c r="F10" s="128"/>
      <c r="G10" s="129"/>
      <c r="H10" s="129"/>
      <c r="I10" s="129"/>
      <c r="J10" s="129"/>
      <c r="K10" s="129"/>
      <c r="L10" s="129"/>
    </row>
    <row r="11" s="130" customFormat="true" ht="35.1" hidden="false" customHeight="true" outlineLevel="0" collapsed="false">
      <c r="A11" s="125" t="s">
        <v>236</v>
      </c>
      <c r="B11" s="131" t="s">
        <v>242</v>
      </c>
      <c r="C11" s="127" t="s">
        <v>67</v>
      </c>
      <c r="D11" s="128" t="n">
        <v>17.28</v>
      </c>
      <c r="E11" s="128" t="n">
        <v>17.28</v>
      </c>
      <c r="F11" s="128"/>
      <c r="G11" s="129"/>
      <c r="H11" s="129"/>
      <c r="I11" s="129"/>
      <c r="J11" s="129"/>
      <c r="K11" s="129"/>
      <c r="L11" s="129"/>
    </row>
    <row r="12" s="130" customFormat="true" ht="35.1" hidden="false" customHeight="true" outlineLevel="0" collapsed="false">
      <c r="A12" s="125"/>
      <c r="B12" s="131"/>
      <c r="C12" s="126"/>
      <c r="D12" s="128"/>
      <c r="E12" s="128"/>
      <c r="F12" s="128"/>
      <c r="G12" s="129"/>
      <c r="H12" s="129"/>
      <c r="I12" s="129"/>
      <c r="J12" s="129"/>
      <c r="K12" s="129"/>
      <c r="L12" s="129"/>
    </row>
    <row r="13" s="130" customFormat="true" ht="35.1" hidden="false" customHeight="true" outlineLevel="0" collapsed="false">
      <c r="A13" s="125"/>
      <c r="B13" s="131"/>
      <c r="C13" s="126"/>
      <c r="D13" s="128"/>
      <c r="E13" s="128"/>
      <c r="F13" s="128"/>
      <c r="G13" s="129"/>
      <c r="H13" s="129"/>
      <c r="I13" s="129"/>
      <c r="J13" s="129"/>
      <c r="K13" s="129"/>
      <c r="L13" s="129"/>
    </row>
    <row r="14" s="130" customFormat="true" ht="35.1" hidden="false" customHeight="true" outlineLevel="0" collapsed="false">
      <c r="A14" s="125"/>
      <c r="B14" s="131"/>
      <c r="C14" s="126"/>
      <c r="D14" s="128"/>
      <c r="E14" s="128"/>
      <c r="F14" s="128"/>
      <c r="G14" s="129"/>
      <c r="H14" s="129"/>
      <c r="I14" s="129"/>
      <c r="J14" s="129"/>
      <c r="K14" s="129"/>
      <c r="L14" s="129"/>
    </row>
    <row r="15" s="130" customFormat="true" ht="35.1" hidden="false" customHeight="true" outlineLevel="0" collapsed="false">
      <c r="A15" s="122" t="s">
        <v>50</v>
      </c>
      <c r="B15" s="123"/>
      <c r="C15" s="127" t="s">
        <v>67</v>
      </c>
      <c r="D15" s="128" t="n">
        <v>86.2685</v>
      </c>
      <c r="E15" s="128" t="n">
        <v>86.2685</v>
      </c>
      <c r="F15" s="128"/>
      <c r="G15" s="129"/>
      <c r="H15" s="129"/>
      <c r="I15" s="129"/>
      <c r="J15" s="129"/>
      <c r="K15" s="129"/>
      <c r="L15" s="129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5:E15">
    <cfRule type="expression" priority="2" aboveAverage="0" equalAverage="0" bottom="0" percent="0" rank="0" text="" dxfId="9">
      <formula>LEN(TRIM(D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271.352065</v>
      </c>
      <c r="D7" s="51" t="n">
        <v>271.352065</v>
      </c>
      <c r="E7" s="51" t="n">
        <v>271.352065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 t="s">
        <v>66</v>
      </c>
      <c r="B8" s="53" t="s">
        <v>67</v>
      </c>
      <c r="C8" s="12" t="n">
        <v>343.225364</v>
      </c>
      <c r="D8" s="12" t="n">
        <v>343.225364</v>
      </c>
      <c r="E8" s="12" t="n">
        <v>343.225364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v>614.58</v>
      </c>
      <c r="D12" s="57" t="n">
        <v>614.58</v>
      </c>
      <c r="E12" s="57" t="n">
        <v>614.58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A7:E7 C12:E12">
    <cfRule type="expression" priority="2" aboveAverage="0" equalAverage="0" bottom="0" percent="0" rank="0" text="" dxfId="6">
      <formula>LEN(TRIM(A7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B28" activeCellId="0" sqref="B28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8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70</v>
      </c>
      <c r="B4" s="7" t="s">
        <v>71</v>
      </c>
      <c r="C4" s="68" t="s">
        <v>72</v>
      </c>
      <c r="D4" s="50" t="s">
        <v>73</v>
      </c>
      <c r="E4" s="50" t="s">
        <v>74</v>
      </c>
      <c r="F4" s="50" t="s">
        <v>75</v>
      </c>
      <c r="G4" s="50" t="s">
        <v>76</v>
      </c>
      <c r="H4" s="50" t="s">
        <v>77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8</v>
      </c>
      <c r="B7" s="70" t="s">
        <v>79</v>
      </c>
      <c r="C7" s="71" t="n">
        <v>576.25</v>
      </c>
      <c r="D7" s="71" t="n">
        <v>489.98</v>
      </c>
      <c r="E7" s="71" t="n">
        <v>86.27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74" t="s">
        <v>80</v>
      </c>
      <c r="B8" s="75" t="s">
        <v>81</v>
      </c>
      <c r="C8" s="71" t="n">
        <v>576.25</v>
      </c>
      <c r="D8" s="71" t="n">
        <v>489.98</v>
      </c>
      <c r="E8" s="71" t="n">
        <v>86.27</v>
      </c>
      <c r="F8" s="71"/>
      <c r="G8" s="71"/>
      <c r="H8" s="71"/>
      <c r="I8" s="72"/>
    </row>
    <row r="9" s="73" customFormat="true" ht="30.95" hidden="false" customHeight="true" outlineLevel="0" collapsed="false">
      <c r="A9" s="76" t="s">
        <v>82</v>
      </c>
      <c r="B9" s="77" t="s">
        <v>83</v>
      </c>
      <c r="C9" s="71" t="n">
        <v>250.99</v>
      </c>
      <c r="D9" s="71" t="n">
        <v>250.68</v>
      </c>
      <c r="E9" s="71" t="n">
        <v>0.31</v>
      </c>
      <c r="F9" s="71"/>
      <c r="G9" s="71"/>
      <c r="H9" s="71"/>
      <c r="I9" s="72"/>
    </row>
    <row r="10" s="73" customFormat="true" ht="30.95" hidden="false" customHeight="true" outlineLevel="0" collapsed="false">
      <c r="A10" s="76" t="s">
        <v>84</v>
      </c>
      <c r="B10" s="77" t="s">
        <v>85</v>
      </c>
      <c r="C10" s="71" t="n">
        <v>325.25811</v>
      </c>
      <c r="D10" s="71" t="n">
        <v>239.30211</v>
      </c>
      <c r="E10" s="71" t="n">
        <v>85.956</v>
      </c>
      <c r="F10" s="71"/>
      <c r="G10" s="71"/>
      <c r="H10" s="71"/>
      <c r="I10" s="72"/>
    </row>
    <row r="11" customFormat="false" ht="30.95" hidden="false" customHeight="true" outlineLevel="0" collapsed="false">
      <c r="A11" s="18" t="s">
        <v>86</v>
      </c>
      <c r="B11" s="78" t="s">
        <v>87</v>
      </c>
      <c r="C11" s="71" t="n">
        <v>26.012189</v>
      </c>
      <c r="D11" s="71" t="n">
        <v>26.012189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79" t="s">
        <v>88</v>
      </c>
      <c r="B12" s="75" t="s">
        <v>89</v>
      </c>
      <c r="C12" s="71" t="n">
        <v>26.012189</v>
      </c>
      <c r="D12" s="71" t="n">
        <v>26.012189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76" t="s">
        <v>90</v>
      </c>
      <c r="B13" s="77" t="s">
        <v>91</v>
      </c>
      <c r="C13" s="71" t="n">
        <v>17.341459</v>
      </c>
      <c r="D13" s="71" t="n">
        <v>17.341459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76" t="s">
        <v>92</v>
      </c>
      <c r="B14" s="77" t="s">
        <v>93</v>
      </c>
      <c r="C14" s="71" t="n">
        <v>8.67073</v>
      </c>
      <c r="D14" s="71" t="n">
        <v>8.67073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18" t="s">
        <v>94</v>
      </c>
      <c r="B15" s="78" t="s">
        <v>95</v>
      </c>
      <c r="C15" s="71" t="n">
        <v>12.324133</v>
      </c>
      <c r="D15" s="71" t="n">
        <v>12.324133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74" t="s">
        <v>96</v>
      </c>
      <c r="B16" s="80" t="s">
        <v>97</v>
      </c>
      <c r="C16" s="71" t="n">
        <v>12.324133</v>
      </c>
      <c r="D16" s="71" t="n">
        <v>12.324133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81" t="s">
        <v>98</v>
      </c>
      <c r="B17" s="82" t="s">
        <v>99</v>
      </c>
      <c r="C17" s="71" t="n">
        <v>12.324133</v>
      </c>
      <c r="D17" s="71" t="n">
        <v>12.324133</v>
      </c>
      <c r="E17" s="71" t="n">
        <v>0</v>
      </c>
      <c r="F17" s="71"/>
      <c r="G17" s="71"/>
      <c r="H17" s="71"/>
    </row>
    <row r="18" customFormat="false" ht="30.95" hidden="false" customHeight="true" outlineLevel="0" collapsed="false">
      <c r="A18" s="83"/>
      <c r="B18" s="84" t="s">
        <v>100</v>
      </c>
      <c r="C18" s="71" t="n">
        <v>614.58</v>
      </c>
      <c r="D18" s="71" t="n">
        <v>528.31</v>
      </c>
      <c r="E18" s="71" t="n">
        <f aca="false">E15+E11+E8</f>
        <v>86.27</v>
      </c>
      <c r="F18" s="71"/>
      <c r="G18" s="71"/>
      <c r="H18" s="71"/>
    </row>
    <row r="19" customFormat="false" ht="30.95" hidden="false" customHeight="true" outlineLevel="0" collapsed="false">
      <c r="A19" s="85" t="s">
        <v>101</v>
      </c>
      <c r="C19" s="7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02</v>
      </c>
    </row>
    <row r="2" customFormat="false" ht="27" hidden="false" customHeight="fals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4</v>
      </c>
      <c r="B6" s="71" t="n">
        <v>614.58</v>
      </c>
      <c r="C6" s="23" t="s">
        <v>105</v>
      </c>
      <c r="D6" s="71" t="n">
        <v>614.5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6</v>
      </c>
      <c r="B7" s="71" t="n">
        <v>614.58</v>
      </c>
      <c r="C7" s="23" t="s">
        <v>107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8</v>
      </c>
      <c r="B8" s="71"/>
      <c r="C8" s="23" t="s">
        <v>109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10</v>
      </c>
      <c r="B9" s="71"/>
      <c r="C9" s="23" t="s">
        <v>111</v>
      </c>
      <c r="D9" s="71" t="n">
        <v>576.2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12</v>
      </c>
      <c r="B10" s="71"/>
      <c r="C10" s="23" t="s">
        <v>113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6</v>
      </c>
      <c r="B11" s="71"/>
      <c r="C11" s="86" t="s">
        <v>114</v>
      </c>
      <c r="D11" s="7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8</v>
      </c>
      <c r="B12" s="71"/>
      <c r="C12" s="23" t="s">
        <v>115</v>
      </c>
      <c r="D12" s="71" t="n">
        <v>26.01218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10</v>
      </c>
      <c r="B13" s="87"/>
      <c r="C13" s="23" t="s">
        <v>116</v>
      </c>
      <c r="D13" s="71" t="n">
        <v>12.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7"/>
      <c r="C14" s="23" t="s">
        <v>117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87"/>
      <c r="C15" s="23" t="s">
        <v>118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7"/>
      <c r="C16" s="23" t="s">
        <v>119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7"/>
      <c r="C17" s="23" t="s">
        <v>120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1"/>
      <c r="C18" s="23" t="s">
        <v>121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1"/>
      <c r="C19" s="23" t="s">
        <v>122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1"/>
      <c r="C20" s="23" t="s">
        <v>123</v>
      </c>
      <c r="D20" s="8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1"/>
      <c r="C21" s="23" t="s">
        <v>124</v>
      </c>
      <c r="D21" s="8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1"/>
      <c r="C22" s="90" t="s">
        <v>125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1"/>
      <c r="C23" s="90" t="s">
        <v>126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1"/>
      <c r="C24" s="90" t="s">
        <v>127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1"/>
      <c r="C25" s="90" t="s">
        <v>128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1"/>
      <c r="C26" s="90" t="s">
        <v>129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1"/>
      <c r="C27" s="90" t="s">
        <v>130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1"/>
      <c r="C28" s="78" t="s">
        <v>131</v>
      </c>
      <c r="D28" s="7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3"/>
      <c r="B29" s="71"/>
      <c r="C29" s="78" t="s">
        <v>132</v>
      </c>
      <c r="D29" s="71"/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3"/>
      <c r="B30" s="71"/>
      <c r="C30" s="23" t="s">
        <v>133</v>
      </c>
      <c r="D30" s="7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93"/>
      <c r="B31" s="71"/>
      <c r="C31" s="52"/>
      <c r="D31" s="7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71" t="n">
        <v>614.58</v>
      </c>
      <c r="C32" s="21" t="s">
        <v>44</v>
      </c>
      <c r="D32" s="71" t="n">
        <v>614.5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7">
      <formula>LEN(TRIM(D6))=0</formula>
    </cfRule>
  </conditionalFormatting>
  <conditionalFormatting sqref="B6:B7 D32 B32 D9 D12:D13">
    <cfRule type="expression" priority="3" aboveAverage="0" equalAverage="0" bottom="0" percent="0" rank="0" text="" dxfId="8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6" activeCellId="0" sqref="A16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6.7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34</v>
      </c>
      <c r="B1" s="35"/>
      <c r="C1" s="35"/>
    </row>
    <row r="2" s="65" customFormat="true" ht="27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4" t="s">
        <v>73</v>
      </c>
      <c r="E4" s="94"/>
      <c r="F4" s="94"/>
      <c r="G4" s="21" t="s">
        <v>7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8" t="s">
        <v>78</v>
      </c>
      <c r="B6" s="70" t="s">
        <v>79</v>
      </c>
      <c r="C6" s="12" t="n">
        <f aca="false">C8+C9</f>
        <v>576.25</v>
      </c>
      <c r="D6" s="12" t="n">
        <f aca="false">D8+D9</f>
        <v>489.98211</v>
      </c>
      <c r="E6" s="12" t="n">
        <f aca="false">E8+E9</f>
        <v>198.746209</v>
      </c>
      <c r="F6" s="12" t="n">
        <f aca="false">F8+F9</f>
        <v>291.226398</v>
      </c>
      <c r="G6" s="12" t="n">
        <f aca="false">G8+G9</f>
        <v>86.266</v>
      </c>
    </row>
    <row r="7" customFormat="false" ht="35.1" hidden="false" customHeight="true" outlineLevel="0" collapsed="false">
      <c r="A7" s="79" t="s">
        <v>80</v>
      </c>
      <c r="B7" s="80" t="s">
        <v>81</v>
      </c>
      <c r="C7" s="12" t="n">
        <v>576.25</v>
      </c>
      <c r="D7" s="12" t="n">
        <v>489.98211</v>
      </c>
      <c r="E7" s="12" t="n">
        <v>198.746209</v>
      </c>
      <c r="F7" s="12" t="n">
        <v>291.226398</v>
      </c>
      <c r="G7" s="95" t="n">
        <v>86.266</v>
      </c>
    </row>
    <row r="8" customFormat="false" ht="35.1" hidden="false" customHeight="true" outlineLevel="0" collapsed="false">
      <c r="A8" s="81" t="s">
        <v>82</v>
      </c>
      <c r="B8" s="96" t="s">
        <v>83</v>
      </c>
      <c r="C8" s="12" t="n">
        <v>250.99</v>
      </c>
      <c r="D8" s="12" t="n">
        <v>250.68</v>
      </c>
      <c r="E8" s="12" t="n">
        <v>107.245181</v>
      </c>
      <c r="F8" s="12" t="n">
        <v>143.425316</v>
      </c>
      <c r="G8" s="95" t="n">
        <v>0.31</v>
      </c>
    </row>
    <row r="9" customFormat="false" ht="35.1" hidden="false" customHeight="true" outlineLevel="0" collapsed="false">
      <c r="A9" s="81" t="s">
        <v>84</v>
      </c>
      <c r="B9" s="96" t="s">
        <v>85</v>
      </c>
      <c r="C9" s="12" t="n">
        <v>325.26</v>
      </c>
      <c r="D9" s="12" t="n">
        <v>239.30211</v>
      </c>
      <c r="E9" s="12" t="n">
        <v>91.501028</v>
      </c>
      <c r="F9" s="12" t="n">
        <v>147.801082</v>
      </c>
      <c r="G9" s="95" t="n">
        <v>85.956</v>
      </c>
    </row>
    <row r="10" customFormat="false" ht="35.1" hidden="false" customHeight="true" outlineLevel="0" collapsed="false">
      <c r="A10" s="69" t="s">
        <v>86</v>
      </c>
      <c r="B10" s="70" t="s">
        <v>87</v>
      </c>
      <c r="C10" s="12" t="n">
        <v>26.012189</v>
      </c>
      <c r="D10" s="12" t="n">
        <v>26.012189</v>
      </c>
      <c r="E10" s="12" t="n">
        <v>26.012189</v>
      </c>
      <c r="F10" s="12" t="n">
        <v>0</v>
      </c>
      <c r="G10" s="95"/>
    </row>
    <row r="11" customFormat="false" ht="35.1" hidden="false" customHeight="true" outlineLevel="0" collapsed="false">
      <c r="A11" s="79" t="s">
        <v>88</v>
      </c>
      <c r="B11" s="75" t="s">
        <v>89</v>
      </c>
      <c r="C11" s="12" t="n">
        <v>26.012189</v>
      </c>
      <c r="D11" s="12" t="n">
        <v>26.012189</v>
      </c>
      <c r="E11" s="12" t="n">
        <v>26.012189</v>
      </c>
      <c r="F11" s="12" t="n">
        <v>0</v>
      </c>
      <c r="G11" s="95"/>
    </row>
    <row r="12" customFormat="false" ht="35.1" hidden="false" customHeight="true" outlineLevel="0" collapsed="false">
      <c r="A12" s="76" t="s">
        <v>90</v>
      </c>
      <c r="B12" s="77" t="s">
        <v>91</v>
      </c>
      <c r="C12" s="12" t="n">
        <v>17.341459</v>
      </c>
      <c r="D12" s="12" t="n">
        <v>17.341459</v>
      </c>
      <c r="E12" s="12" t="n">
        <v>17.341459</v>
      </c>
      <c r="F12" s="12" t="n">
        <v>0</v>
      </c>
      <c r="G12" s="95"/>
    </row>
    <row r="13" customFormat="false" ht="35.1" hidden="false" customHeight="true" outlineLevel="0" collapsed="false">
      <c r="A13" s="76" t="s">
        <v>92</v>
      </c>
      <c r="B13" s="77" t="s">
        <v>93</v>
      </c>
      <c r="C13" s="12" t="n">
        <v>8.67073</v>
      </c>
      <c r="D13" s="12" t="n">
        <v>8.67073</v>
      </c>
      <c r="E13" s="12" t="n">
        <v>8.67073</v>
      </c>
      <c r="F13" s="12" t="n">
        <v>0</v>
      </c>
      <c r="G13" s="95"/>
    </row>
    <row r="14" customFormat="false" ht="35.1" hidden="false" customHeight="true" outlineLevel="0" collapsed="false">
      <c r="A14" s="18" t="s">
        <v>94</v>
      </c>
      <c r="B14" s="97" t="s">
        <v>95</v>
      </c>
      <c r="C14" s="12" t="n">
        <v>12.32</v>
      </c>
      <c r="D14" s="12" t="n">
        <v>12.32</v>
      </c>
      <c r="E14" s="12" t="n">
        <v>12.32</v>
      </c>
      <c r="F14" s="12" t="n">
        <v>0</v>
      </c>
      <c r="G14" s="95"/>
    </row>
    <row r="15" customFormat="false" ht="35.1" hidden="false" customHeight="true" outlineLevel="0" collapsed="false">
      <c r="A15" s="79" t="s">
        <v>96</v>
      </c>
      <c r="B15" s="75" t="s">
        <v>97</v>
      </c>
      <c r="C15" s="12" t="n">
        <v>12.32</v>
      </c>
      <c r="D15" s="12" t="n">
        <v>12.32</v>
      </c>
      <c r="E15" s="12" t="n">
        <v>12.32</v>
      </c>
      <c r="F15" s="12" t="n">
        <v>0</v>
      </c>
      <c r="G15" s="95"/>
    </row>
    <row r="16" customFormat="false" ht="35.1" hidden="false" customHeight="true" outlineLevel="0" collapsed="false">
      <c r="A16" s="98" t="s">
        <v>98</v>
      </c>
      <c r="B16" s="96" t="s">
        <v>99</v>
      </c>
      <c r="C16" s="12" t="n">
        <v>12.32</v>
      </c>
      <c r="D16" s="12" t="n">
        <v>12.32</v>
      </c>
      <c r="E16" s="12" t="n">
        <v>12.32</v>
      </c>
      <c r="F16" s="12" t="n">
        <v>0</v>
      </c>
      <c r="G16" s="95"/>
    </row>
    <row r="17" customFormat="false" ht="35.1" hidden="false" customHeight="true" outlineLevel="0" collapsed="false">
      <c r="A17" s="54" t="s">
        <v>139</v>
      </c>
      <c r="B17" s="99" t="s">
        <v>72</v>
      </c>
      <c r="C17" s="12" t="n">
        <f aca="false">C14+C10+C6</f>
        <v>614.582189</v>
      </c>
      <c r="D17" s="12" t="n">
        <v>528.308929</v>
      </c>
      <c r="E17" s="12" t="n">
        <v>237.082531</v>
      </c>
      <c r="F17" s="12" t="n">
        <v>291.226398</v>
      </c>
      <c r="G17" s="95" t="n">
        <v>86.27</v>
      </c>
    </row>
    <row r="18" customFormat="false" ht="27.75" hidden="false" customHeight="true" outlineLevel="0" collapsed="false">
      <c r="A18" s="85" t="s">
        <v>101</v>
      </c>
      <c r="B18" s="85"/>
      <c r="C18" s="85"/>
      <c r="D18" s="100"/>
      <c r="E18" s="100"/>
      <c r="F18" s="100"/>
      <c r="G18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00" zoomScalePageLayoutView="85" workbookViewId="0">
      <selection pane="topLeft" activeCell="A36" activeCellId="0" sqref="A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40</v>
      </c>
      <c r="B1" s="35"/>
    </row>
    <row r="2" customFormat="false" ht="27" hidden="false" customHeight="false" outlineLevel="0" collapsed="false">
      <c r="A2" s="3" t="s">
        <v>141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2</v>
      </c>
      <c r="B4" s="7"/>
      <c r="C4" s="94" t="s">
        <v>143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36</v>
      </c>
      <c r="D5" s="7" t="s">
        <v>137</v>
      </c>
      <c r="E5" s="7" t="s">
        <v>138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8" t="s">
        <v>144</v>
      </c>
      <c r="B6" s="70" t="s">
        <v>145</v>
      </c>
      <c r="C6" s="71" t="n">
        <v>237.070531</v>
      </c>
      <c r="D6" s="71" t="n">
        <v>237.070531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9" t="s">
        <v>146</v>
      </c>
      <c r="B7" s="80" t="s">
        <v>147</v>
      </c>
      <c r="C7" s="71" t="n">
        <v>51.27012</v>
      </c>
      <c r="D7" s="71" t="n">
        <v>51.27012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9" t="s">
        <v>148</v>
      </c>
      <c r="B8" s="80" t="s">
        <v>149</v>
      </c>
      <c r="C8" s="71" t="n">
        <v>24.0798</v>
      </c>
      <c r="D8" s="71" t="n">
        <v>24.0798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9" t="s">
        <v>150</v>
      </c>
      <c r="B9" s="80" t="s">
        <v>151</v>
      </c>
      <c r="C9" s="71" t="n">
        <v>57.114</v>
      </c>
      <c r="D9" s="71" t="n">
        <v>57.114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9" t="s">
        <v>152</v>
      </c>
      <c r="B10" s="80" t="s">
        <v>153</v>
      </c>
      <c r="C10" s="71" t="n">
        <v>17.341459</v>
      </c>
      <c r="D10" s="71" t="n">
        <v>17.341459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9" t="s">
        <v>154</v>
      </c>
      <c r="B11" s="80" t="s">
        <v>155</v>
      </c>
      <c r="C11" s="71" t="n">
        <v>8.67073</v>
      </c>
      <c r="D11" s="71" t="n">
        <v>8.67073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9" t="s">
        <v>156</v>
      </c>
      <c r="B12" s="80" t="s">
        <v>157</v>
      </c>
      <c r="C12" s="71" t="n">
        <v>11.380333</v>
      </c>
      <c r="D12" s="71" t="n">
        <v>11.380333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9" t="s">
        <v>158</v>
      </c>
      <c r="B13" s="80" t="s">
        <v>159</v>
      </c>
      <c r="C13" s="71" t="n">
        <v>0.758689</v>
      </c>
      <c r="D13" s="71" t="n">
        <v>0.758689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9" t="s">
        <v>160</v>
      </c>
      <c r="B14" s="80" t="s">
        <v>161</v>
      </c>
      <c r="C14" s="71" t="n">
        <v>62.2116</v>
      </c>
      <c r="D14" s="71" t="n">
        <v>62.2116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9" t="s">
        <v>162</v>
      </c>
      <c r="B15" s="80" t="s">
        <v>163</v>
      </c>
      <c r="C15" s="71" t="n">
        <v>0.9438</v>
      </c>
      <c r="D15" s="71" t="n">
        <v>0.9438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9" t="s">
        <v>164</v>
      </c>
      <c r="B16" s="80" t="s">
        <v>165</v>
      </c>
      <c r="C16" s="71" t="n">
        <v>3.3</v>
      </c>
      <c r="D16" s="71" t="n">
        <v>3.3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8" t="s">
        <v>166</v>
      </c>
      <c r="B17" s="101" t="s">
        <v>167</v>
      </c>
      <c r="C17" s="71" t="n">
        <v>289.066398</v>
      </c>
      <c r="D17" s="71" t="n">
        <v>0</v>
      </c>
      <c r="E17" s="71" t="n">
        <v>289.06639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79" t="s">
        <v>168</v>
      </c>
      <c r="B18" s="80" t="s">
        <v>169</v>
      </c>
      <c r="C18" s="71" t="n">
        <v>16.0184</v>
      </c>
      <c r="D18" s="71" t="n">
        <v>0</v>
      </c>
      <c r="E18" s="71" t="n">
        <v>16.0184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9" t="s">
        <v>170</v>
      </c>
      <c r="B19" s="80" t="s">
        <v>171</v>
      </c>
      <c r="C19" s="71" t="n">
        <v>0.0772</v>
      </c>
      <c r="D19" s="71" t="n">
        <v>0</v>
      </c>
      <c r="E19" s="71" t="n">
        <v>0.0772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9" t="s">
        <v>172</v>
      </c>
      <c r="B20" s="80" t="s">
        <v>173</v>
      </c>
      <c r="C20" s="71" t="n">
        <v>3.6</v>
      </c>
      <c r="D20" s="71" t="n">
        <v>0</v>
      </c>
      <c r="E20" s="71" t="n">
        <v>3.6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9" t="s">
        <v>174</v>
      </c>
      <c r="B21" s="80" t="s">
        <v>175</v>
      </c>
      <c r="C21" s="71" t="n">
        <v>14.4</v>
      </c>
      <c r="D21" s="71" t="n">
        <v>0</v>
      </c>
      <c r="E21" s="71" t="n">
        <v>14.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9" t="s">
        <v>176</v>
      </c>
      <c r="B22" s="80" t="s">
        <v>177</v>
      </c>
      <c r="C22" s="71" t="n">
        <v>0.24</v>
      </c>
      <c r="D22" s="71" t="n">
        <v>0</v>
      </c>
      <c r="E22" s="71" t="n">
        <v>0.24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9" t="s">
        <v>178</v>
      </c>
      <c r="B23" s="80" t="s">
        <v>179</v>
      </c>
      <c r="C23" s="71" t="n">
        <v>124.9918</v>
      </c>
      <c r="D23" s="71" t="n">
        <v>0</v>
      </c>
      <c r="E23" s="71" t="n">
        <v>124.991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9" t="s">
        <v>180</v>
      </c>
      <c r="B24" s="80" t="s">
        <v>181</v>
      </c>
      <c r="C24" s="71" t="n">
        <v>49.2953</v>
      </c>
      <c r="D24" s="71" t="n">
        <v>0</v>
      </c>
      <c r="E24" s="71" t="n">
        <v>49.2953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9" t="s">
        <v>182</v>
      </c>
      <c r="B25" s="80" t="s">
        <v>183</v>
      </c>
      <c r="C25" s="71" t="n">
        <v>15.2</v>
      </c>
      <c r="D25" s="71" t="n">
        <v>0</v>
      </c>
      <c r="E25" s="71" t="n">
        <v>15.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79" t="s">
        <v>184</v>
      </c>
      <c r="B26" s="80" t="s">
        <v>185</v>
      </c>
      <c r="C26" s="71" t="n">
        <v>10.273</v>
      </c>
      <c r="D26" s="71" t="n">
        <v>0</v>
      </c>
      <c r="E26" s="71" t="n">
        <v>10.273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79" t="s">
        <v>186</v>
      </c>
      <c r="B27" s="80" t="s">
        <v>187</v>
      </c>
      <c r="C27" s="71" t="n">
        <v>0.5</v>
      </c>
      <c r="D27" s="71" t="n">
        <v>0</v>
      </c>
      <c r="E27" s="71" t="n">
        <v>0.5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79" t="s">
        <v>188</v>
      </c>
      <c r="B28" s="80" t="s">
        <v>189</v>
      </c>
      <c r="C28" s="71" t="n">
        <v>36.0936</v>
      </c>
      <c r="D28" s="71" t="n">
        <v>0</v>
      </c>
      <c r="E28" s="71" t="n">
        <v>36.0936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79" t="s">
        <v>190</v>
      </c>
      <c r="B29" s="80" t="s">
        <v>191</v>
      </c>
      <c r="C29" s="71" t="n">
        <v>2.304098</v>
      </c>
      <c r="D29" s="71" t="n">
        <v>0</v>
      </c>
      <c r="E29" s="71" t="n">
        <v>2.30409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79" t="s">
        <v>192</v>
      </c>
      <c r="B30" s="80" t="s">
        <v>193</v>
      </c>
      <c r="C30" s="71" t="n">
        <v>1.1</v>
      </c>
      <c r="D30" s="71" t="n">
        <v>0</v>
      </c>
      <c r="E30" s="71" t="n">
        <v>1.1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79" t="s">
        <v>194</v>
      </c>
      <c r="B31" s="80" t="s">
        <v>195</v>
      </c>
      <c r="C31" s="71" t="n">
        <v>0.2</v>
      </c>
      <c r="D31" s="71" t="n">
        <v>0</v>
      </c>
      <c r="E31" s="71" t="n">
        <v>0.2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79" t="s">
        <v>196</v>
      </c>
      <c r="B32" s="80" t="s">
        <v>197</v>
      </c>
      <c r="C32" s="71" t="n">
        <v>14.773</v>
      </c>
      <c r="D32" s="71" t="n">
        <v>0</v>
      </c>
      <c r="E32" s="71" t="n">
        <v>14.773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8" t="s">
        <v>198</v>
      </c>
      <c r="B33" s="101" t="s">
        <v>199</v>
      </c>
      <c r="C33" s="71" t="n">
        <v>0.012</v>
      </c>
      <c r="D33" s="71" t="n">
        <v>0.012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79" t="s">
        <v>200</v>
      </c>
      <c r="B34" s="70" t="s">
        <v>201</v>
      </c>
      <c r="C34" s="71" t="n">
        <v>0.012</v>
      </c>
      <c r="D34" s="71" t="n">
        <v>0.012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8" t="s">
        <v>202</v>
      </c>
      <c r="B35" s="101" t="s">
        <v>203</v>
      </c>
      <c r="C35" s="71" t="n">
        <v>2.16</v>
      </c>
      <c r="D35" s="71" t="n">
        <v>0</v>
      </c>
      <c r="E35" s="71" t="n">
        <v>2.16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79" t="s">
        <v>204</v>
      </c>
      <c r="B36" s="80" t="s">
        <v>205</v>
      </c>
      <c r="C36" s="71" t="n">
        <v>2.16</v>
      </c>
      <c r="D36" s="71" t="n">
        <v>0</v>
      </c>
      <c r="E36" s="71" t="n">
        <v>2.16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8"/>
      <c r="B37" s="99" t="s">
        <v>72</v>
      </c>
      <c r="C37" s="71" t="n">
        <v>528.308929</v>
      </c>
      <c r="D37" s="71" t="n">
        <v>237.082531</v>
      </c>
      <c r="E37" s="71" t="n">
        <v>291.226398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29.25" hidden="false" customHeight="true" outlineLevel="0" collapsed="false">
      <c r="A38" s="24" t="s">
        <v>206</v>
      </c>
      <c r="B38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207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208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09</v>
      </c>
      <c r="B5" s="108" t="s">
        <v>210</v>
      </c>
      <c r="C5" s="109" t="s">
        <v>211</v>
      </c>
      <c r="D5" s="109"/>
      <c r="E5" s="109"/>
      <c r="F5" s="109" t="s">
        <v>212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13</v>
      </c>
      <c r="D6" s="108" t="s">
        <v>214</v>
      </c>
      <c r="E6" s="108" t="s">
        <v>215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216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17</v>
      </c>
      <c r="B1" s="35"/>
    </row>
    <row r="2" s="65" customFormat="true" ht="27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70</v>
      </c>
      <c r="B4" s="114" t="s">
        <v>71</v>
      </c>
      <c r="C4" s="94" t="s">
        <v>219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6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15"/>
      <c r="D6" s="52"/>
      <c r="E6" s="52"/>
    </row>
    <row r="7" customFormat="false" ht="35.45" hidden="false" customHeight="true" outlineLevel="0" collapsed="false">
      <c r="A7" s="79"/>
      <c r="B7" s="79"/>
      <c r="C7" s="115"/>
      <c r="D7" s="52"/>
      <c r="E7" s="52"/>
    </row>
    <row r="8" customFormat="false" ht="35.45" hidden="false" customHeight="true" outlineLevel="0" collapsed="false">
      <c r="A8" s="76"/>
      <c r="B8" s="76"/>
      <c r="C8" s="115"/>
      <c r="D8" s="52"/>
      <c r="E8" s="52"/>
    </row>
    <row r="9" customFormat="false" ht="35.45" hidden="false" customHeight="true" outlineLevel="0" collapsed="false">
      <c r="A9" s="54"/>
      <c r="B9" s="54"/>
      <c r="C9" s="115"/>
      <c r="D9" s="52"/>
      <c r="E9" s="52"/>
    </row>
    <row r="10" customFormat="false" ht="35.45" hidden="false" customHeight="true" outlineLevel="0" collapsed="false">
      <c r="A10" s="18"/>
      <c r="B10" s="18"/>
      <c r="C10" s="115"/>
      <c r="D10" s="52"/>
      <c r="E10" s="52"/>
    </row>
    <row r="11" customFormat="false" ht="35.45" hidden="false" customHeight="true" outlineLevel="0" collapsed="false">
      <c r="A11" s="79"/>
      <c r="B11" s="79"/>
      <c r="C11" s="115"/>
      <c r="D11" s="52"/>
      <c r="E11" s="52"/>
    </row>
    <row r="12" customFormat="false" ht="35.45" hidden="false" customHeight="true" outlineLevel="0" collapsed="false">
      <c r="A12" s="76"/>
      <c r="B12" s="76"/>
      <c r="C12" s="115"/>
      <c r="D12" s="52"/>
      <c r="E12" s="52"/>
    </row>
    <row r="13" customFormat="false" ht="35.45" hidden="false" customHeight="true" outlineLevel="0" collapsed="false">
      <c r="A13" s="54"/>
      <c r="B13" s="54"/>
      <c r="C13" s="115"/>
      <c r="D13" s="52"/>
      <c r="E13" s="52"/>
    </row>
    <row r="14" customFormat="false" ht="35.45" hidden="false" customHeight="true" outlineLevel="0" collapsed="false">
      <c r="A14" s="54"/>
      <c r="B14" s="54"/>
      <c r="C14" s="115"/>
      <c r="D14" s="52"/>
      <c r="E14" s="52"/>
    </row>
    <row r="15" customFormat="false" ht="35.45" hidden="false" customHeight="true" outlineLevel="0" collapsed="false">
      <c r="A15" s="54"/>
      <c r="B15" s="99" t="s">
        <v>100</v>
      </c>
      <c r="C15" s="115"/>
      <c r="D15" s="52"/>
      <c r="E15" s="52"/>
    </row>
    <row r="16" customFormat="false" ht="27.75" hidden="false" customHeight="true" outlineLevel="0" collapsed="false">
      <c r="A16" s="24" t="s">
        <v>101</v>
      </c>
      <c r="B16" s="24"/>
    </row>
    <row r="17" customFormat="false" ht="27.75" hidden="false" customHeight="true" outlineLevel="0" collapsed="false">
      <c r="A17" s="116" t="s">
        <v>220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21</v>
      </c>
      <c r="B1" s="35"/>
    </row>
    <row r="2" s="65" customFormat="true" ht="27" hidden="false" customHeight="true" outlineLevel="0" collapsed="false">
      <c r="A2" s="3" t="s">
        <v>2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70</v>
      </c>
      <c r="B4" s="114" t="s">
        <v>71</v>
      </c>
      <c r="C4" s="94" t="s">
        <v>223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6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15"/>
      <c r="D6" s="52"/>
      <c r="E6" s="52"/>
    </row>
    <row r="7" customFormat="false" ht="35.1" hidden="false" customHeight="true" outlineLevel="0" collapsed="false">
      <c r="A7" s="79"/>
      <c r="B7" s="79"/>
      <c r="C7" s="115"/>
      <c r="D7" s="52"/>
      <c r="E7" s="52"/>
    </row>
    <row r="8" customFormat="false" ht="35.1" hidden="false" customHeight="true" outlineLevel="0" collapsed="false">
      <c r="A8" s="76"/>
      <c r="B8" s="76"/>
      <c r="C8" s="115"/>
      <c r="D8" s="52"/>
      <c r="E8" s="52"/>
    </row>
    <row r="9" customFormat="false" ht="35.1" hidden="false" customHeight="true" outlineLevel="0" collapsed="false">
      <c r="A9" s="54"/>
      <c r="B9" s="54"/>
      <c r="C9" s="115"/>
      <c r="D9" s="52"/>
      <c r="E9" s="52"/>
    </row>
    <row r="10" customFormat="false" ht="35.1" hidden="false" customHeight="true" outlineLevel="0" collapsed="false">
      <c r="A10" s="18"/>
      <c r="B10" s="18"/>
      <c r="C10" s="115"/>
      <c r="D10" s="52"/>
      <c r="E10" s="52"/>
    </row>
    <row r="11" customFormat="false" ht="35.1" hidden="false" customHeight="true" outlineLevel="0" collapsed="false">
      <c r="A11" s="79"/>
      <c r="B11" s="79"/>
      <c r="C11" s="115"/>
      <c r="D11" s="52"/>
      <c r="E11" s="52"/>
    </row>
    <row r="12" customFormat="false" ht="35.1" hidden="false" customHeight="true" outlineLevel="0" collapsed="false">
      <c r="A12" s="76"/>
      <c r="B12" s="76"/>
      <c r="C12" s="115"/>
      <c r="D12" s="52"/>
      <c r="E12" s="52"/>
    </row>
    <row r="13" customFormat="false" ht="35.1" hidden="false" customHeight="true" outlineLevel="0" collapsed="false">
      <c r="A13" s="54"/>
      <c r="B13" s="54"/>
      <c r="C13" s="115"/>
      <c r="D13" s="52"/>
      <c r="E13" s="52"/>
    </row>
    <row r="14" customFormat="false" ht="35.1" hidden="false" customHeight="true" outlineLevel="0" collapsed="false">
      <c r="A14" s="54"/>
      <c r="B14" s="54"/>
      <c r="C14" s="115"/>
      <c r="D14" s="52"/>
      <c r="E14" s="52"/>
    </row>
    <row r="15" customFormat="false" ht="35.1" hidden="false" customHeight="true" outlineLevel="0" collapsed="false">
      <c r="A15" s="54"/>
      <c r="B15" s="99" t="s">
        <v>100</v>
      </c>
      <c r="C15" s="115"/>
      <c r="D15" s="52"/>
      <c r="E15" s="52"/>
    </row>
    <row r="16" customFormat="false" ht="35.1" hidden="false" customHeight="true" outlineLevel="0" collapsed="false">
      <c r="A16" s="24" t="s">
        <v>101</v>
      </c>
      <c r="B16" s="24"/>
    </row>
    <row r="17" customFormat="false" ht="35.1" hidden="false" customHeight="true" outlineLevel="0" collapsed="false">
      <c r="A17" s="116" t="s">
        <v>224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张立英</cp:lastModifiedBy>
  <cp:lastPrinted>2023-03-13T08:33:46Z</cp:lastPrinted>
  <dcterms:modified xsi:type="dcterms:W3CDTF">2024-08-19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854B662EF44B885C788F9A5753F8F_12</vt:lpwstr>
  </property>
  <property fmtid="{D5CDD505-2E9C-101B-9397-08002B2CF9AE}" pid="3" name="KSOProductBuildVer">
    <vt:lpwstr>2052-12.1.0.17827</vt:lpwstr>
  </property>
</Properties>
</file>