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G:$G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东丽区中小学法治副校长安排表</t>
  </si>
  <si>
    <t xml:space="preserve">序号</t>
  </si>
  <si>
    <t xml:space="preserve">姓名</t>
  </si>
  <si>
    <t xml:space="preserve">性别 </t>
  </si>
  <si>
    <t xml:space="preserve">工作单位</t>
  </si>
  <si>
    <t xml:space="preserve">职务</t>
  </si>
  <si>
    <t xml:space="preserve">联系电话</t>
  </si>
  <si>
    <t xml:space="preserve">派往学校</t>
  </si>
  <si>
    <t xml:space="preserve">季文生</t>
  </si>
  <si>
    <t xml:space="preserve">男</t>
  </si>
  <si>
    <t xml:space="preserve">东丽区人民检察院</t>
  </si>
  <si>
    <t xml:space="preserve">检察长</t>
  </si>
  <si>
    <t xml:space="preserve">一百中学</t>
  </si>
  <si>
    <t xml:space="preserve">赵志超</t>
  </si>
  <si>
    <t xml:space="preserve">新立派出所</t>
  </si>
  <si>
    <t xml:space="preserve">社区民警</t>
  </si>
  <si>
    <t xml:space="preserve">阎喆</t>
  </si>
  <si>
    <t xml:space="preserve">东丽法院</t>
  </si>
  <si>
    <t xml:space="preserve">副庭长、二级法官</t>
  </si>
  <si>
    <t xml:space="preserve">鉴开中学</t>
  </si>
  <si>
    <t xml:space="preserve">张洪彪</t>
  </si>
  <si>
    <t xml:space="preserve">丰年村派出所</t>
  </si>
  <si>
    <t xml:space="preserve">孙敏英</t>
  </si>
  <si>
    <t xml:space="preserve">女</t>
  </si>
  <si>
    <t xml:space="preserve">副检察长</t>
  </si>
  <si>
    <t xml:space="preserve">周 莹</t>
  </si>
  <si>
    <t xml:space="preserve">东丽区司法局</t>
  </si>
  <si>
    <t xml:space="preserve">三级主任科员</t>
  </si>
  <si>
    <t xml:space="preserve">大毕庄中学</t>
  </si>
  <si>
    <t xml:space="preserve">王秀梅</t>
  </si>
  <si>
    <t xml:space="preserve">金钟派出所</t>
  </si>
  <si>
    <t xml:space="preserve">孙倩雯</t>
  </si>
  <si>
    <t xml:space="preserve">检察官助理</t>
  </si>
  <si>
    <t xml:space="preserve">军粮城中学</t>
  </si>
  <si>
    <t xml:space="preserve">洪军</t>
  </si>
  <si>
    <t xml:space="preserve">军粮城派出所</t>
  </si>
  <si>
    <t xml:space="preserve">19802288058</t>
  </si>
  <si>
    <t xml:space="preserve">张 昊</t>
  </si>
  <si>
    <t xml:space="preserve">四级主任科员</t>
  </si>
  <si>
    <t xml:space="preserve">程林中学</t>
  </si>
  <si>
    <t xml:space="preserve">杜家</t>
  </si>
  <si>
    <t xml:space="preserve">万新派出所</t>
  </si>
  <si>
    <t xml:space="preserve">刘莉佳</t>
  </si>
  <si>
    <t xml:space="preserve">副主任、二级法官</t>
  </si>
  <si>
    <t xml:space="preserve">四合庄中学</t>
  </si>
  <si>
    <t xml:space="preserve">徐胜德</t>
  </si>
  <si>
    <t xml:space="preserve">伍淑平</t>
  </si>
  <si>
    <t xml:space="preserve">第二检察部副主任</t>
  </si>
  <si>
    <t xml:space="preserve">民族中学</t>
  </si>
  <si>
    <t xml:space="preserve">余渊禄</t>
  </si>
  <si>
    <t xml:space="preserve">第二检察部主任</t>
  </si>
  <si>
    <t xml:space="preserve">李澍</t>
  </si>
  <si>
    <t xml:space="preserve">华明中学</t>
  </si>
  <si>
    <t xml:space="preserve">赵彦彪</t>
  </si>
  <si>
    <t xml:space="preserve">华明派出所</t>
  </si>
  <si>
    <t xml:space="preserve">副所长</t>
  </si>
  <si>
    <t xml:space="preserve">张梁</t>
  </si>
  <si>
    <t xml:space="preserve">副庭长、一级法官</t>
  </si>
  <si>
    <t xml:space="preserve">钢管公司中学</t>
  </si>
  <si>
    <t xml:space="preserve">王学东</t>
  </si>
  <si>
    <t xml:space="preserve">无瑕派出所</t>
  </si>
  <si>
    <t xml:space="preserve">民警</t>
  </si>
  <si>
    <t xml:space="preserve">郑博</t>
  </si>
  <si>
    <t xml:space="preserve">一级科员</t>
  </si>
  <si>
    <t xml:space="preserve">华新实验学校</t>
  </si>
  <si>
    <t xml:space="preserve">崔金旺</t>
  </si>
  <si>
    <t xml:space="preserve">华新派出所</t>
  </si>
  <si>
    <t xml:space="preserve">单文杰</t>
  </si>
  <si>
    <t xml:space="preserve">科长</t>
  </si>
  <si>
    <t xml:space="preserve">小东庄中学</t>
  </si>
  <si>
    <t xml:space="preserve">李程</t>
  </si>
  <si>
    <t xml:space="preserve">金桥派出所</t>
  </si>
  <si>
    <t xml:space="preserve">孔庆德</t>
  </si>
  <si>
    <t xml:space="preserve">检委会专职委员</t>
  </si>
  <si>
    <t xml:space="preserve">东丽中学</t>
  </si>
  <si>
    <t xml:space="preserve">许连永</t>
  </si>
  <si>
    <t xml:space="preserve">张贵庄派出所</t>
  </si>
  <si>
    <t xml:space="preserve">曹子畅</t>
  </si>
  <si>
    <t xml:space="preserve">副科长</t>
  </si>
  <si>
    <t xml:space="preserve">华侨城实验学校</t>
  </si>
  <si>
    <t xml:space="preserve">王喆</t>
  </si>
  <si>
    <t xml:space="preserve">东丽分局</t>
  </si>
  <si>
    <t xml:space="preserve">贺美郴</t>
  </si>
  <si>
    <r>
      <rPr>
        <sz val="11"/>
        <color rgb="FF000000"/>
        <rFont val="Noto Sans"/>
        <family val="2"/>
      </rPr>
      <t xml:space="preserve">第一百中学华新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弘毅中学）</t>
    </r>
  </si>
  <si>
    <t xml:space="preserve">於成洋</t>
  </si>
  <si>
    <t xml:space="preserve">检察官</t>
  </si>
  <si>
    <t xml:space="preserve">华城庭苑中学</t>
  </si>
  <si>
    <t xml:space="preserve">范玉才</t>
  </si>
  <si>
    <t xml:space="preserve">百华实验中学（民办）</t>
  </si>
  <si>
    <t xml:space="preserve">宗德财</t>
  </si>
  <si>
    <t xml:space="preserve">主任</t>
  </si>
  <si>
    <t xml:space="preserve">立德中学</t>
  </si>
  <si>
    <t xml:space="preserve">谢亚林</t>
  </si>
  <si>
    <t xml:space="preserve">衡实高级中学（民办）</t>
  </si>
  <si>
    <t xml:space="preserve">齐波</t>
  </si>
  <si>
    <t xml:space="preserve">二级法官</t>
  </si>
  <si>
    <t xml:space="preserve">实验小学</t>
  </si>
  <si>
    <t xml:space="preserve">苏荣国</t>
  </si>
  <si>
    <t xml:space="preserve">王伟波</t>
  </si>
  <si>
    <t xml:space="preserve">津门小学</t>
  </si>
  <si>
    <t xml:space="preserve">王秀芳</t>
  </si>
  <si>
    <t xml:space="preserve">刘书岳</t>
  </si>
  <si>
    <t xml:space="preserve">丽泽小学</t>
  </si>
  <si>
    <t xml:space="preserve">王旭</t>
  </si>
  <si>
    <t xml:space="preserve">杨程</t>
  </si>
  <si>
    <t xml:space="preserve">副主任</t>
  </si>
  <si>
    <t xml:space="preserve">正心小学</t>
  </si>
  <si>
    <t xml:space="preserve">张静</t>
  </si>
  <si>
    <t xml:space="preserve">副庭长、四级高级法官</t>
  </si>
  <si>
    <t xml:space="preserve">振华里小学</t>
  </si>
  <si>
    <t xml:space="preserve">武昊</t>
  </si>
  <si>
    <t xml:space="preserve">张贵庄小学</t>
  </si>
  <si>
    <t xml:space="preserve">王远宝</t>
  </si>
  <si>
    <t xml:space="preserve">副局长、二级法官</t>
  </si>
  <si>
    <t xml:space="preserve">增兴窑小学（公能小学）</t>
  </si>
  <si>
    <t xml:space="preserve">汪渠清</t>
  </si>
  <si>
    <t xml:space="preserve">英华学校（民办）</t>
  </si>
  <si>
    <t xml:space="preserve">刘铁鑫</t>
  </si>
  <si>
    <t xml:space="preserve">政治部主任</t>
  </si>
  <si>
    <t xml:space="preserve">张宏波</t>
  </si>
  <si>
    <t xml:space="preserve">逸阳文思学校（民办）</t>
  </si>
  <si>
    <t xml:space="preserve">戎璨</t>
  </si>
  <si>
    <t xml:space="preserve">徐庄小学</t>
  </si>
  <si>
    <t xml:space="preserve">邱家旗</t>
  </si>
  <si>
    <t xml:space="preserve">新中村小学</t>
  </si>
  <si>
    <t xml:space="preserve">杨贵军</t>
  </si>
  <si>
    <t xml:space="preserve">新源小学</t>
  </si>
  <si>
    <t xml:space="preserve">毕波</t>
  </si>
  <si>
    <t xml:space="preserve">新立村小学</t>
  </si>
  <si>
    <t xml:space="preserve">傅郁</t>
  </si>
  <si>
    <t xml:space="preserve">民二庭副庭长、四级高级法官</t>
  </si>
  <si>
    <t xml:space="preserve">四合庄小学</t>
  </si>
  <si>
    <t xml:space="preserve">方光明</t>
  </si>
  <si>
    <t xml:space="preserve">实验小学东丽湖学校</t>
  </si>
  <si>
    <t xml:space="preserve">高为</t>
  </si>
  <si>
    <t xml:space="preserve">民生小学</t>
  </si>
  <si>
    <t xml:space="preserve">郑鹏</t>
  </si>
  <si>
    <t xml:space="preserve">苗街小学</t>
  </si>
  <si>
    <t xml:space="preserve">王瑞爽</t>
  </si>
  <si>
    <t xml:space="preserve">流芳小学</t>
  </si>
  <si>
    <t xml:space="preserve">李春燕</t>
  </si>
  <si>
    <t xml:space="preserve">刘辛庄回族小学</t>
  </si>
  <si>
    <t xml:space="preserve">刘台小学</t>
  </si>
  <si>
    <t xml:space="preserve">李鑫</t>
  </si>
  <si>
    <t xml:space="preserve">丽贤小学</t>
  </si>
  <si>
    <t xml:space="preserve">徐文捷</t>
  </si>
  <si>
    <t xml:space="preserve">丽景小学</t>
  </si>
  <si>
    <t xml:space="preserve">李明庄学校</t>
  </si>
  <si>
    <t xml:space="preserve">高超</t>
  </si>
  <si>
    <t xml:space="preserve">军粮城小学</t>
  </si>
  <si>
    <t xml:space="preserve">刘梦雪</t>
  </si>
  <si>
    <t xml:space="preserve">金钟小学</t>
  </si>
  <si>
    <t xml:space="preserve">张俊杰</t>
  </si>
  <si>
    <t xml:space="preserve">孙鑫</t>
  </si>
  <si>
    <t xml:space="preserve">三级法官</t>
  </si>
  <si>
    <t xml:space="preserve">华新小学</t>
  </si>
  <si>
    <t xml:space="preserve">张诚</t>
  </si>
  <si>
    <t xml:space="preserve">刘晨明</t>
  </si>
  <si>
    <t xml:space="preserve">一级法官</t>
  </si>
  <si>
    <t xml:space="preserve">华明小学</t>
  </si>
  <si>
    <t xml:space="preserve">孙培培</t>
  </si>
  <si>
    <t xml:space="preserve">孙保福</t>
  </si>
  <si>
    <t xml:space="preserve">华城庭苑小学</t>
  </si>
  <si>
    <t xml:space="preserve">石渤杨</t>
  </si>
  <si>
    <t xml:space="preserve">工业区小学</t>
  </si>
  <si>
    <t xml:space="preserve">马悦</t>
  </si>
  <si>
    <t xml:space="preserve">开发区派出所</t>
  </si>
  <si>
    <t xml:space="preserve">格瑞思学校（民办）</t>
  </si>
  <si>
    <t xml:space="preserve">高岩研</t>
  </si>
  <si>
    <t xml:space="preserve">工会副主席</t>
  </si>
  <si>
    <t xml:space="preserve">钢管公司小学</t>
  </si>
  <si>
    <t xml:space="preserve">王园媛</t>
  </si>
  <si>
    <t xml:space="preserve">东羽小学</t>
  </si>
  <si>
    <t xml:space="preserve">田海龙</t>
  </si>
  <si>
    <t xml:space="preserve">姚建强</t>
  </si>
  <si>
    <t xml:space="preserve">东丽区明强特殊教育学校</t>
  </si>
  <si>
    <t xml:space="preserve">胡广喜</t>
  </si>
  <si>
    <t xml:space="preserve">东丽湖未来学校</t>
  </si>
  <si>
    <t xml:space="preserve">刘京</t>
  </si>
  <si>
    <t xml:space="preserve">大毕庄小学</t>
  </si>
  <si>
    <t xml:space="preserve">贾璐</t>
  </si>
  <si>
    <t xml:space="preserve">何日</t>
  </si>
  <si>
    <t xml:space="preserve">滨瑕小学</t>
  </si>
  <si>
    <t xml:space="preserve">孙继萌</t>
  </si>
  <si>
    <t xml:space="preserve">韩祥飞</t>
  </si>
  <si>
    <t xml:space="preserve">滨瑕实验中学</t>
  </si>
  <si>
    <t xml:space="preserve">张宏</t>
  </si>
  <si>
    <t xml:space="preserve">北程林小学</t>
  </si>
  <si>
    <t xml:space="preserve">李大军</t>
  </si>
  <si>
    <t xml:space="preserve">宝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方正黑体_GBK"/>
      <family val="0"/>
      <charset val="134"/>
    </font>
    <font>
      <sz val="22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.1.12&#19996;&#20029;&#20998;&#23616;&#20013;&#23567;&#23398;&#27861;&#27835;&#21103;&#26657;&#38271;&#32856;&#20219;&#30331;&#35760;&#34920;&#65288;&#20840;&#65289;&#65288;&#33487;&#65289;/&#20013;&#23567;&#23398;&#27861;&#27835;&#21103;&#26657;&#38271;&#32856;&#20219;&#30331;&#35760;&#34920;&#65288;&#27861;&#38498;&#65289;/&#22823;&#31579;&#25253;&#32452;&#32455;&#20108;&#31185;/09.23/09.23&#19996;&#20029;&#27861;&#38498;&#20840;&#20307;&#24178;&#37096;&#19979;&#27785;&#24773;&#2091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6">
          <cell r="C6" t="str">
            <v>崔青</v>
          </cell>
          <cell r="D6" t="str">
            <v>女</v>
          </cell>
          <cell r="E6">
            <v>38</v>
          </cell>
          <cell r="F6" t="str">
            <v>中共党员</v>
          </cell>
          <cell r="G6" t="str">
            <v>政治部（机关党委）副主任</v>
          </cell>
          <cell r="H6" t="str">
            <v>18522675933</v>
          </cell>
        </row>
        <row r="7">
          <cell r="C7" t="str">
            <v>崔玮</v>
          </cell>
          <cell r="D7" t="str">
            <v>女</v>
          </cell>
          <cell r="E7">
            <v>28</v>
          </cell>
          <cell r="F7" t="str">
            <v>中共党员</v>
          </cell>
          <cell r="G7" t="str">
            <v>四级主任科员</v>
          </cell>
          <cell r="H7" t="str">
            <v>16622779171</v>
          </cell>
        </row>
        <row r="8">
          <cell r="C8" t="str">
            <v>任紫君</v>
          </cell>
          <cell r="D8" t="str">
            <v>女</v>
          </cell>
          <cell r="E8">
            <v>28</v>
          </cell>
          <cell r="F8" t="str">
            <v>中共党员</v>
          </cell>
          <cell r="G8" t="str">
            <v>四级主任科员</v>
          </cell>
          <cell r="H8" t="str">
            <v>13116025293</v>
          </cell>
        </row>
        <row r="9">
          <cell r="C9" t="str">
            <v>郭浩</v>
          </cell>
          <cell r="D9" t="str">
            <v>男</v>
          </cell>
          <cell r="E9">
            <v>29</v>
          </cell>
          <cell r="F9" t="str">
            <v>中共党员</v>
          </cell>
          <cell r="G9" t="str">
            <v>一级科员</v>
          </cell>
          <cell r="H9" t="str">
            <v>16622779175</v>
          </cell>
        </row>
        <row r="10">
          <cell r="C10" t="str">
            <v>郭鑫盛</v>
          </cell>
          <cell r="D10" t="str">
            <v>女</v>
          </cell>
          <cell r="E10">
            <v>24</v>
          </cell>
          <cell r="F10" t="str">
            <v>中共党员</v>
          </cell>
          <cell r="G10" t="str">
            <v>一级科员</v>
          </cell>
          <cell r="H10" t="str">
            <v>16622779170</v>
          </cell>
        </row>
        <row r="11">
          <cell r="C11" t="str">
            <v>傅郁</v>
          </cell>
          <cell r="D11" t="str">
            <v>女</v>
          </cell>
          <cell r="E11">
            <v>37</v>
          </cell>
          <cell r="F11" t="str">
            <v>中共党员</v>
          </cell>
          <cell r="G11" t="str">
            <v>民事审判第二庭副庭长、四级高级法官</v>
          </cell>
          <cell r="H11" t="str">
            <v>18522675952</v>
          </cell>
        </row>
        <row r="12">
          <cell r="C12" t="str">
            <v>汪培</v>
          </cell>
          <cell r="D12" t="str">
            <v>男</v>
          </cell>
          <cell r="E12">
            <v>29</v>
          </cell>
          <cell r="F12" t="str">
            <v>中共党员</v>
          </cell>
          <cell r="G12" t="str">
            <v>五级书记员</v>
          </cell>
          <cell r="H12" t="str">
            <v>18522676138</v>
          </cell>
        </row>
        <row r="13">
          <cell r="C13" t="str">
            <v>宋歌</v>
          </cell>
          <cell r="D13" t="str">
            <v>女</v>
          </cell>
          <cell r="E13">
            <v>26</v>
          </cell>
          <cell r="F13" t="str">
            <v>中共党员</v>
          </cell>
          <cell r="G13" t="str">
            <v>四级法官助理</v>
          </cell>
          <cell r="H13" t="str">
            <v>15022099617</v>
          </cell>
        </row>
        <row r="14">
          <cell r="C14" t="str">
            <v>潘洺</v>
          </cell>
          <cell r="D14" t="str">
            <v>男</v>
          </cell>
          <cell r="E14">
            <v>35</v>
          </cell>
          <cell r="F14" t="str">
            <v>中共党员</v>
          </cell>
          <cell r="G14" t="str">
            <v>四级法官助理</v>
          </cell>
          <cell r="H14" t="str">
            <v>16622779185</v>
          </cell>
        </row>
        <row r="15">
          <cell r="C15" t="str">
            <v>刘清林</v>
          </cell>
          <cell r="D15" t="str">
            <v>男</v>
          </cell>
          <cell r="E15">
            <v>23</v>
          </cell>
          <cell r="F15" t="str">
            <v>共青团员</v>
          </cell>
          <cell r="G15" t="str">
            <v>五级法官助理</v>
          </cell>
          <cell r="H15" t="str">
            <v>13072070347</v>
          </cell>
        </row>
        <row r="16">
          <cell r="C16" t="str">
            <v>王帅</v>
          </cell>
          <cell r="D16" t="str">
            <v>男</v>
          </cell>
          <cell r="E16">
            <v>29</v>
          </cell>
          <cell r="F16" t="str">
            <v>中共党员</v>
          </cell>
          <cell r="G16" t="str">
            <v>三级法官</v>
          </cell>
          <cell r="H16" t="str">
            <v>18522672339</v>
          </cell>
        </row>
        <row r="17">
          <cell r="C17" t="str">
            <v>井家林</v>
          </cell>
          <cell r="D17" t="str">
            <v>男</v>
          </cell>
          <cell r="E17">
            <v>27</v>
          </cell>
          <cell r="F17" t="str">
            <v>中共党员</v>
          </cell>
          <cell r="G17" t="str">
            <v>五级法官助理</v>
          </cell>
          <cell r="H17" t="str">
            <v>18522679315</v>
          </cell>
        </row>
        <row r="18">
          <cell r="C18" t="str">
            <v>张照乾</v>
          </cell>
          <cell r="D18" t="str">
            <v>女</v>
          </cell>
          <cell r="E18">
            <v>23</v>
          </cell>
          <cell r="F18" t="str">
            <v>共青团员</v>
          </cell>
          <cell r="G18" t="str">
            <v>五级法官助理</v>
          </cell>
          <cell r="H18" t="str">
            <v>17853317318</v>
          </cell>
        </row>
        <row r="19">
          <cell r="C19" t="str">
            <v>魏东雪</v>
          </cell>
          <cell r="D19" t="str">
            <v>女</v>
          </cell>
          <cell r="E19">
            <v>29</v>
          </cell>
          <cell r="F19" t="str">
            <v>群众</v>
          </cell>
          <cell r="G19" t="str">
            <v>四级法官助理</v>
          </cell>
          <cell r="H19" t="str">
            <v>18622198905</v>
          </cell>
        </row>
        <row r="20">
          <cell r="C20" t="str">
            <v>阎喆</v>
          </cell>
          <cell r="D20" t="str">
            <v>男</v>
          </cell>
          <cell r="E20">
            <v>33</v>
          </cell>
          <cell r="F20" t="str">
            <v>中共党员</v>
          </cell>
          <cell r="G20" t="str">
            <v>刑事审判庭副庭长、二级法官</v>
          </cell>
          <cell r="H20" t="str">
            <v>18522675988</v>
          </cell>
        </row>
        <row r="21">
          <cell r="C21" t="str">
            <v>范洪杰</v>
          </cell>
          <cell r="D21" t="str">
            <v>男</v>
          </cell>
          <cell r="E21">
            <v>32</v>
          </cell>
          <cell r="F21" t="str">
            <v>中共党员</v>
          </cell>
          <cell r="G21" t="str">
            <v>四级法官助理</v>
          </cell>
          <cell r="H21" t="str">
            <v>18522679308</v>
          </cell>
        </row>
        <row r="22">
          <cell r="C22" t="str">
            <v>孙富妮</v>
          </cell>
          <cell r="D22" t="str">
            <v>女</v>
          </cell>
          <cell r="E22">
            <v>24</v>
          </cell>
          <cell r="F22" t="str">
            <v>共青团员</v>
          </cell>
          <cell r="G22" t="str">
            <v>五级法官助理</v>
          </cell>
          <cell r="H22" t="str">
            <v>15628939728</v>
          </cell>
        </row>
        <row r="23">
          <cell r="C23" t="str">
            <v>杜鹏</v>
          </cell>
          <cell r="D23" t="str">
            <v>男</v>
          </cell>
          <cell r="E23">
            <v>38</v>
          </cell>
          <cell r="F23" t="str">
            <v>中共党员</v>
          </cell>
          <cell r="G23" t="str">
            <v>三级警长</v>
          </cell>
          <cell r="H23" t="str">
            <v>18522676016</v>
          </cell>
        </row>
        <row r="24">
          <cell r="C24" t="str">
            <v>窦鹏君</v>
          </cell>
          <cell r="D24" t="str">
            <v>女</v>
          </cell>
          <cell r="E24">
            <v>24</v>
          </cell>
          <cell r="F24" t="str">
            <v>共青团员</v>
          </cell>
          <cell r="G24" t="str">
            <v>一级警员</v>
          </cell>
          <cell r="H24" t="str">
            <v>15996258278</v>
          </cell>
        </row>
        <row r="25">
          <cell r="C25" t="str">
            <v>申皓宇</v>
          </cell>
          <cell r="D25" t="str">
            <v>男</v>
          </cell>
          <cell r="E25">
            <v>22</v>
          </cell>
          <cell r="F25" t="str">
            <v>共青团员</v>
          </cell>
          <cell r="G25" t="str">
            <v>试用期干部</v>
          </cell>
          <cell r="H25">
            <v>15002223858</v>
          </cell>
        </row>
        <row r="26">
          <cell r="C26" t="str">
            <v>刘慧萍</v>
          </cell>
          <cell r="D26" t="str">
            <v>女</v>
          </cell>
          <cell r="E26">
            <v>24</v>
          </cell>
          <cell r="F26" t="str">
            <v>中共党员</v>
          </cell>
          <cell r="G26" t="str">
            <v>试用期干部</v>
          </cell>
          <cell r="H26">
            <v>15524897119</v>
          </cell>
        </row>
        <row r="27">
          <cell r="C27" t="str">
            <v>朱珊</v>
          </cell>
          <cell r="D27" t="str">
            <v>女</v>
          </cell>
          <cell r="E27">
            <v>23</v>
          </cell>
          <cell r="F27" t="str">
            <v>中共党员</v>
          </cell>
          <cell r="G27" t="str">
            <v>试用期干部</v>
          </cell>
          <cell r="H27">
            <v>13132275971</v>
          </cell>
        </row>
        <row r="28">
          <cell r="C28" t="str">
            <v>高伟</v>
          </cell>
          <cell r="D28" t="str">
            <v>女</v>
          </cell>
          <cell r="E28">
            <v>32</v>
          </cell>
          <cell r="F28" t="str">
            <v>中共党员</v>
          </cell>
          <cell r="G28" t="str">
            <v>一级科员</v>
          </cell>
          <cell r="H28" t="str">
            <v>18522675935</v>
          </cell>
        </row>
        <row r="29">
          <cell r="C29" t="str">
            <v>赵志成</v>
          </cell>
          <cell r="D29" t="str">
            <v>男</v>
          </cell>
          <cell r="E29">
            <v>34</v>
          </cell>
          <cell r="F29" t="str">
            <v>中共党员</v>
          </cell>
          <cell r="G29" t="str">
            <v>四级主任科员</v>
          </cell>
          <cell r="H29" t="str">
            <v>18522675929</v>
          </cell>
        </row>
        <row r="30">
          <cell r="C30" t="str">
            <v>马学露</v>
          </cell>
          <cell r="D30" t="str">
            <v>女</v>
          </cell>
          <cell r="E30">
            <v>36</v>
          </cell>
          <cell r="F30" t="str">
            <v>中共党员</v>
          </cell>
          <cell r="G30" t="str">
            <v>四级法官助理</v>
          </cell>
          <cell r="H30" t="str">
            <v>18522676717</v>
          </cell>
        </row>
        <row r="31">
          <cell r="C31" t="str">
            <v>齐波</v>
          </cell>
          <cell r="D31" t="str">
            <v>男</v>
          </cell>
          <cell r="E31">
            <v>32</v>
          </cell>
          <cell r="F31" t="str">
            <v>中共党员</v>
          </cell>
          <cell r="G31" t="str">
            <v>二级法官</v>
          </cell>
          <cell r="H31" t="str">
            <v>18522679273</v>
          </cell>
        </row>
        <row r="32">
          <cell r="C32" t="str">
            <v>张倩梅</v>
          </cell>
          <cell r="D32" t="str">
            <v>女</v>
          </cell>
          <cell r="E32">
            <v>32</v>
          </cell>
          <cell r="F32" t="str">
            <v>中共党员</v>
          </cell>
          <cell r="G32" t="str">
            <v>二级法官</v>
          </cell>
          <cell r="H32" t="str">
            <v>18522676062</v>
          </cell>
        </row>
        <row r="33">
          <cell r="C33" t="str">
            <v>马连春</v>
          </cell>
          <cell r="D33" t="str">
            <v>男</v>
          </cell>
          <cell r="E33">
            <v>51</v>
          </cell>
          <cell r="F33" t="str">
            <v>中共党员</v>
          </cell>
          <cell r="G33" t="str">
            <v>军粮城中心法庭庭长、四级高级法官</v>
          </cell>
          <cell r="H33" t="str">
            <v>18522675963</v>
          </cell>
        </row>
        <row r="34">
          <cell r="C34" t="str">
            <v>杨楠</v>
          </cell>
          <cell r="D34" t="str">
            <v>女</v>
          </cell>
          <cell r="E34">
            <v>28</v>
          </cell>
          <cell r="F34" t="str">
            <v>共青团员</v>
          </cell>
          <cell r="G34" t="str">
            <v>五级法官助理</v>
          </cell>
          <cell r="H34" t="str">
            <v>18522679312</v>
          </cell>
        </row>
        <row r="35">
          <cell r="C35" t="str">
            <v>郭飞</v>
          </cell>
          <cell r="D35" t="str">
            <v>男</v>
          </cell>
          <cell r="E35">
            <v>36</v>
          </cell>
          <cell r="F35" t="str">
            <v>中共党员</v>
          </cell>
          <cell r="G35" t="str">
            <v>程林中心法庭副庭长、四级高级法官</v>
          </cell>
          <cell r="H35" t="str">
            <v>18522676059</v>
          </cell>
        </row>
        <row r="36">
          <cell r="C36" t="str">
            <v>纪曙光</v>
          </cell>
          <cell r="D36" t="str">
            <v>女</v>
          </cell>
          <cell r="E36">
            <v>25</v>
          </cell>
          <cell r="F36" t="str">
            <v>共青团员</v>
          </cell>
          <cell r="G36" t="str">
            <v>四级法官助理</v>
          </cell>
          <cell r="H36" t="str">
            <v>16622195609</v>
          </cell>
        </row>
        <row r="37">
          <cell r="C37" t="str">
            <v>孙兆敏</v>
          </cell>
          <cell r="D37" t="str">
            <v>女</v>
          </cell>
          <cell r="E37">
            <v>55</v>
          </cell>
          <cell r="F37" t="str">
            <v>中共党员</v>
          </cell>
          <cell r="G37" t="str">
            <v>华明中心法庭庭长、四级高级法官</v>
          </cell>
          <cell r="H37" t="str">
            <v>18522675965</v>
          </cell>
        </row>
        <row r="38">
          <cell r="C38" t="str">
            <v>刘晨明</v>
          </cell>
          <cell r="D38" t="str">
            <v>男</v>
          </cell>
          <cell r="E38">
            <v>34</v>
          </cell>
          <cell r="F38" t="str">
            <v>中共党员</v>
          </cell>
          <cell r="G38" t="str">
            <v>一级法官</v>
          </cell>
          <cell r="H38" t="str">
            <v>18522676099</v>
          </cell>
        </row>
        <row r="39">
          <cell r="C39" t="str">
            <v>宋俊丽</v>
          </cell>
          <cell r="D39" t="str">
            <v>女</v>
          </cell>
          <cell r="E39">
            <v>26</v>
          </cell>
          <cell r="F39" t="str">
            <v>共青团员</v>
          </cell>
          <cell r="G39" t="str">
            <v>四级法官助理</v>
          </cell>
          <cell r="H39" t="str">
            <v>13072063020</v>
          </cell>
        </row>
        <row r="40">
          <cell r="C40" t="str">
            <v>蔡学滨</v>
          </cell>
          <cell r="D40" t="str">
            <v>男</v>
          </cell>
          <cell r="E40">
            <v>43</v>
          </cell>
          <cell r="F40" t="str">
            <v>中共党员</v>
          </cell>
          <cell r="G40" t="str">
            <v>执行局副局长、四级高级法官</v>
          </cell>
          <cell r="H40" t="str">
            <v>18522676093</v>
          </cell>
        </row>
        <row r="41">
          <cell r="C41" t="str">
            <v>李陆</v>
          </cell>
          <cell r="D41" t="str">
            <v>男</v>
          </cell>
          <cell r="E41">
            <v>34</v>
          </cell>
          <cell r="F41" t="str">
            <v>群众</v>
          </cell>
          <cell r="G41" t="str">
            <v>二级法官</v>
          </cell>
          <cell r="H41" t="str">
            <v>18522675992</v>
          </cell>
        </row>
        <row r="42">
          <cell r="C42" t="str">
            <v>刘战飞</v>
          </cell>
          <cell r="D42" t="str">
            <v>男</v>
          </cell>
          <cell r="E42">
            <v>35</v>
          </cell>
          <cell r="F42" t="str">
            <v>中共党员</v>
          </cell>
          <cell r="G42" t="str">
            <v>二级法官</v>
          </cell>
          <cell r="H42" t="str">
            <v>18522679275</v>
          </cell>
        </row>
        <row r="43">
          <cell r="C43" t="str">
            <v>毕东明</v>
          </cell>
          <cell r="D43" t="str">
            <v>男</v>
          </cell>
          <cell r="E43">
            <v>51</v>
          </cell>
          <cell r="F43" t="str">
            <v>中共党员</v>
          </cell>
          <cell r="G43" t="str">
            <v>一级法官助理</v>
          </cell>
          <cell r="H43" t="str">
            <v>18522676003</v>
          </cell>
        </row>
        <row r="44">
          <cell r="C44" t="str">
            <v>聂伟</v>
          </cell>
          <cell r="D44" t="str">
            <v>男</v>
          </cell>
          <cell r="E44">
            <v>36</v>
          </cell>
          <cell r="F44" t="str">
            <v>群众</v>
          </cell>
          <cell r="G44" t="str">
            <v>四级法官助理</v>
          </cell>
          <cell r="H44" t="str">
            <v>18522676036</v>
          </cell>
        </row>
        <row r="45">
          <cell r="C45" t="str">
            <v>鲁捷</v>
          </cell>
          <cell r="D45" t="str">
            <v>女</v>
          </cell>
          <cell r="E45">
            <v>35</v>
          </cell>
          <cell r="F45" t="str">
            <v>中共党员</v>
          </cell>
          <cell r="G45" t="str">
            <v>四级书记员</v>
          </cell>
          <cell r="H45" t="str">
            <v>18522676097</v>
          </cell>
        </row>
        <row r="46">
          <cell r="C46" t="str">
            <v>程楠</v>
          </cell>
          <cell r="D46" t="str">
            <v>女</v>
          </cell>
          <cell r="E46">
            <v>31</v>
          </cell>
          <cell r="F46" t="str">
            <v>中共党员</v>
          </cell>
          <cell r="G46" t="str">
            <v>四级法官助理</v>
          </cell>
          <cell r="H46" t="str">
            <v>18622531151</v>
          </cell>
        </row>
        <row r="47">
          <cell r="C47" t="str">
            <v>李琬璐</v>
          </cell>
          <cell r="D47" t="str">
            <v>女</v>
          </cell>
          <cell r="E47">
            <v>23</v>
          </cell>
          <cell r="F47" t="str">
            <v>共青团员</v>
          </cell>
          <cell r="G47" t="str">
            <v>五级法官助理</v>
          </cell>
          <cell r="H47" t="str">
            <v>18883320940</v>
          </cell>
        </row>
        <row r="48">
          <cell r="C48" t="str">
            <v>刘雅丽</v>
          </cell>
          <cell r="D48" t="str">
            <v>女</v>
          </cell>
          <cell r="E48">
            <v>34</v>
          </cell>
          <cell r="F48" t="str">
            <v>中共党员</v>
          </cell>
          <cell r="G48" t="str">
            <v>五级法官助理</v>
          </cell>
          <cell r="H48" t="str">
            <v>16622779177</v>
          </cell>
        </row>
        <row r="49">
          <cell r="C49" t="str">
            <v>张凯华</v>
          </cell>
          <cell r="D49" t="str">
            <v>女</v>
          </cell>
          <cell r="E49">
            <v>25</v>
          </cell>
          <cell r="F49" t="str">
            <v>中共党员</v>
          </cell>
          <cell r="G49" t="str">
            <v>四级法官助理</v>
          </cell>
          <cell r="H49" t="str">
            <v>17863807190</v>
          </cell>
        </row>
        <row r="50">
          <cell r="C50" t="str">
            <v>陈牧融</v>
          </cell>
          <cell r="D50" t="str">
            <v>女</v>
          </cell>
          <cell r="E50">
            <v>24</v>
          </cell>
          <cell r="F50" t="str">
            <v>共青团员</v>
          </cell>
          <cell r="G50" t="str">
            <v>四级法官助理</v>
          </cell>
          <cell r="H50" t="str">
            <v>13102219978</v>
          </cell>
        </row>
        <row r="51">
          <cell r="C51" t="str">
            <v>孙保福</v>
          </cell>
          <cell r="D51" t="str">
            <v>男</v>
          </cell>
          <cell r="E51">
            <v>28</v>
          </cell>
          <cell r="F51" t="str">
            <v>中共党员</v>
          </cell>
          <cell r="G51" t="str">
            <v>五级法官助理</v>
          </cell>
          <cell r="H51" t="str">
            <v>18522679277</v>
          </cell>
        </row>
        <row r="52">
          <cell r="C52" t="str">
            <v>许慧心</v>
          </cell>
          <cell r="D52" t="str">
            <v>女</v>
          </cell>
          <cell r="E52">
            <v>26</v>
          </cell>
          <cell r="F52" t="str">
            <v>中共党员</v>
          </cell>
          <cell r="G52" t="str">
            <v>四级法官助理</v>
          </cell>
          <cell r="H52" t="str">
            <v>13042213851</v>
          </cell>
        </row>
        <row r="53">
          <cell r="C53" t="str">
            <v>刘畅</v>
          </cell>
          <cell r="D53" t="str">
            <v>女</v>
          </cell>
          <cell r="E53">
            <v>26</v>
          </cell>
          <cell r="F53" t="str">
            <v>中共党员</v>
          </cell>
          <cell r="G53" t="str">
            <v>四级法官助理</v>
          </cell>
          <cell r="H53" t="str">
            <v>18920775071</v>
          </cell>
        </row>
        <row r="54">
          <cell r="C54" t="str">
            <v>刘书岳</v>
          </cell>
          <cell r="D54" t="str">
            <v>男</v>
          </cell>
          <cell r="E54">
            <v>35</v>
          </cell>
          <cell r="F54" t="str">
            <v>中共党员</v>
          </cell>
          <cell r="G54" t="str">
            <v>华明中心法庭副庭长、二级法官</v>
          </cell>
          <cell r="H54" t="str">
            <v>18522676076</v>
          </cell>
        </row>
        <row r="55">
          <cell r="C55" t="str">
            <v>崔志勇</v>
          </cell>
          <cell r="D55" t="str">
            <v>男</v>
          </cell>
          <cell r="E55">
            <v>47</v>
          </cell>
          <cell r="F55" t="str">
            <v>中共党员</v>
          </cell>
          <cell r="G55" t="str">
            <v>四级高级法官</v>
          </cell>
          <cell r="H55" t="str">
            <v>18522676096</v>
          </cell>
        </row>
        <row r="56">
          <cell r="C56" t="str">
            <v>高振</v>
          </cell>
          <cell r="D56" t="str">
            <v>男</v>
          </cell>
          <cell r="E56" t="str">
            <v>32</v>
          </cell>
          <cell r="F56" t="str">
            <v>中共党员</v>
          </cell>
          <cell r="G56" t="str">
            <v>四级法官助理</v>
          </cell>
          <cell r="H56" t="str">
            <v>18522679059</v>
          </cell>
        </row>
        <row r="57">
          <cell r="C57" t="str">
            <v>王艳国</v>
          </cell>
          <cell r="D57" t="str">
            <v>女</v>
          </cell>
          <cell r="E57">
            <v>33</v>
          </cell>
          <cell r="F57" t="str">
            <v>中共党员</v>
          </cell>
          <cell r="G57" t="str">
            <v>二级法官</v>
          </cell>
          <cell r="H57" t="str">
            <v>18522676152</v>
          </cell>
        </row>
        <row r="58">
          <cell r="C58" t="str">
            <v>郑青竹</v>
          </cell>
          <cell r="D58" t="str">
            <v>男</v>
          </cell>
          <cell r="E58">
            <v>35</v>
          </cell>
          <cell r="F58" t="str">
            <v>中共党员</v>
          </cell>
          <cell r="G58" t="str">
            <v>一级法官</v>
          </cell>
          <cell r="H58" t="str">
            <v>18522676103</v>
          </cell>
        </row>
        <row r="59">
          <cell r="C59" t="str">
            <v>魏银凤</v>
          </cell>
          <cell r="D59" t="str">
            <v>女</v>
          </cell>
          <cell r="E59">
            <v>47</v>
          </cell>
          <cell r="F59" t="str">
            <v>中共党员</v>
          </cell>
          <cell r="G59" t="str">
            <v>四级书记员</v>
          </cell>
          <cell r="H59" t="str">
            <v>18522676007</v>
          </cell>
        </row>
        <row r="60">
          <cell r="C60" t="str">
            <v>战平</v>
          </cell>
          <cell r="D60" t="str">
            <v>女</v>
          </cell>
          <cell r="E60">
            <v>41</v>
          </cell>
          <cell r="F60" t="str">
            <v>中共党员</v>
          </cell>
          <cell r="G60" t="str">
            <v>四级书记员</v>
          </cell>
          <cell r="H60" t="str">
            <v>18522675978</v>
          </cell>
        </row>
        <row r="61">
          <cell r="C61" t="str">
            <v>程智</v>
          </cell>
          <cell r="D61" t="str">
            <v>男</v>
          </cell>
          <cell r="E61">
            <v>29</v>
          </cell>
          <cell r="F61" t="str">
            <v>群众</v>
          </cell>
          <cell r="G61" t="str">
            <v>四级法官助理</v>
          </cell>
          <cell r="H61" t="str">
            <v>18395629466</v>
          </cell>
        </row>
        <row r="62">
          <cell r="C62" t="str">
            <v>郭志奇</v>
          </cell>
          <cell r="D62" t="str">
            <v>男</v>
          </cell>
          <cell r="E62">
            <v>27</v>
          </cell>
          <cell r="F62" t="str">
            <v>共青团员</v>
          </cell>
          <cell r="G62" t="str">
            <v>五级法官助理</v>
          </cell>
          <cell r="H62" t="str">
            <v>18522426322</v>
          </cell>
        </row>
        <row r="63">
          <cell r="C63" t="str">
            <v>张子坤</v>
          </cell>
          <cell r="D63" t="str">
            <v>男</v>
          </cell>
          <cell r="E63">
            <v>31</v>
          </cell>
          <cell r="F63" t="str">
            <v>中共党员</v>
          </cell>
          <cell r="G63" t="str">
            <v>二级法官</v>
          </cell>
          <cell r="H63" t="str">
            <v>18522676061</v>
          </cell>
        </row>
        <row r="64">
          <cell r="C64" t="str">
            <v>张梁</v>
          </cell>
          <cell r="D64" t="str">
            <v>男</v>
          </cell>
          <cell r="E64">
            <v>36</v>
          </cell>
          <cell r="F64" t="str">
            <v>中共党员</v>
          </cell>
          <cell r="G64" t="str">
            <v>军粮城中心法庭副庭长、一级法官</v>
          </cell>
          <cell r="H64" t="str">
            <v>18522676075</v>
          </cell>
        </row>
        <row r="65">
          <cell r="C65" t="str">
            <v>霍云肖</v>
          </cell>
          <cell r="D65" t="str">
            <v>女</v>
          </cell>
          <cell r="E65">
            <v>33</v>
          </cell>
          <cell r="F65" t="str">
            <v>中共党员</v>
          </cell>
          <cell r="G65" t="str">
            <v>二级法官</v>
          </cell>
          <cell r="H65" t="str">
            <v>18522676725</v>
          </cell>
        </row>
        <row r="66">
          <cell r="C66" t="str">
            <v>王谦</v>
          </cell>
          <cell r="D66" t="str">
            <v>女</v>
          </cell>
          <cell r="E66">
            <v>24</v>
          </cell>
          <cell r="F66" t="str">
            <v>中共党员</v>
          </cell>
          <cell r="G66" t="str">
            <v>试用期干部</v>
          </cell>
          <cell r="H66">
            <v>13280931529</v>
          </cell>
        </row>
        <row r="67">
          <cell r="C67" t="str">
            <v>樊宇恒</v>
          </cell>
          <cell r="D67" t="str">
            <v>男</v>
          </cell>
          <cell r="E67">
            <v>22</v>
          </cell>
          <cell r="F67" t="str">
            <v>共青团员</v>
          </cell>
          <cell r="G67" t="str">
            <v>试用期干部</v>
          </cell>
          <cell r="H67">
            <v>17802270163</v>
          </cell>
        </row>
        <row r="68">
          <cell r="C68" t="str">
            <v>张凤娟</v>
          </cell>
          <cell r="D68" t="str">
            <v>女</v>
          </cell>
          <cell r="E68">
            <v>25</v>
          </cell>
          <cell r="F68" t="str">
            <v>中共党员</v>
          </cell>
          <cell r="G68" t="str">
            <v>试用期干部</v>
          </cell>
          <cell r="H68">
            <v>13141241155</v>
          </cell>
        </row>
        <row r="69">
          <cell r="C69" t="str">
            <v>袁新利</v>
          </cell>
          <cell r="D69" t="str">
            <v>男</v>
          </cell>
          <cell r="E69">
            <v>58</v>
          </cell>
          <cell r="F69" t="str">
            <v>中共党员</v>
          </cell>
          <cell r="G69" t="str">
            <v>党组书记、院长、审委会委员、一级高级法官</v>
          </cell>
          <cell r="H69" t="str">
            <v>18522679003</v>
          </cell>
        </row>
        <row r="70">
          <cell r="C70" t="str">
            <v>权欣</v>
          </cell>
          <cell r="D70" t="str">
            <v>女</v>
          </cell>
          <cell r="E70">
            <v>59</v>
          </cell>
          <cell r="F70" t="str">
            <v>中共党员</v>
          </cell>
          <cell r="G70" t="str">
            <v>党组成员、副院长、审委会委员、三级高级法官</v>
          </cell>
          <cell r="H70" t="str">
            <v>18522675922</v>
          </cell>
        </row>
        <row r="71">
          <cell r="C71" t="str">
            <v>王维芹</v>
          </cell>
          <cell r="D71" t="str">
            <v>女</v>
          </cell>
          <cell r="E71">
            <v>52</v>
          </cell>
          <cell r="F71" t="str">
            <v>中共党员</v>
          </cell>
          <cell r="G71" t="str">
            <v>党组成员、副院长、审委会委员、三级高级法官</v>
          </cell>
          <cell r="H71" t="str">
            <v>18522676608</v>
          </cell>
        </row>
        <row r="72">
          <cell r="C72" t="str">
            <v>贾树槐</v>
          </cell>
          <cell r="D72" t="str">
            <v>男</v>
          </cell>
          <cell r="E72">
            <v>51</v>
          </cell>
          <cell r="F72" t="str">
            <v>无党派民主人士</v>
          </cell>
          <cell r="G72" t="str">
            <v>副院长、审委会委员、三级高级法官</v>
          </cell>
          <cell r="H72" t="str">
            <v>18522678073</v>
          </cell>
        </row>
        <row r="73">
          <cell r="C73" t="str">
            <v>鲁福浩</v>
          </cell>
          <cell r="D73" t="str">
            <v>男</v>
          </cell>
          <cell r="E73">
            <v>50</v>
          </cell>
          <cell r="F73" t="str">
            <v>中共党员</v>
          </cell>
          <cell r="G73" t="str">
            <v>党组成员、副院长、审委会委员、三级高级法官</v>
          </cell>
          <cell r="H73" t="str">
            <v>18522675951</v>
          </cell>
        </row>
        <row r="74">
          <cell r="C74" t="str">
            <v>刘景利</v>
          </cell>
          <cell r="D74" t="str">
            <v>男</v>
          </cell>
          <cell r="E74">
            <v>47</v>
          </cell>
          <cell r="F74" t="str">
            <v>中共党员</v>
          </cell>
          <cell r="G74" t="str">
            <v>党组成员、政治部主任</v>
          </cell>
          <cell r="H74" t="str">
            <v>18522675925</v>
          </cell>
        </row>
        <row r="75">
          <cell r="C75" t="str">
            <v>齐颖</v>
          </cell>
          <cell r="D75" t="str">
            <v>女</v>
          </cell>
          <cell r="E75">
            <v>44</v>
          </cell>
          <cell r="F75" t="str">
            <v>中共党员</v>
          </cell>
          <cell r="G75" t="str">
            <v>政治部（机关党委）副主任、一级主任科员</v>
          </cell>
          <cell r="H75" t="str">
            <v>18522675939</v>
          </cell>
        </row>
        <row r="76">
          <cell r="C76" t="str">
            <v>王世斌</v>
          </cell>
          <cell r="D76" t="str">
            <v>男</v>
          </cell>
          <cell r="E76">
            <v>41</v>
          </cell>
          <cell r="F76" t="str">
            <v>中共党员</v>
          </cell>
          <cell r="G76" t="str">
            <v>机关党委专职副书记、一级主任科员</v>
          </cell>
          <cell r="H76" t="str">
            <v>18522675926</v>
          </cell>
        </row>
        <row r="77">
          <cell r="C77" t="str">
            <v>张璇</v>
          </cell>
          <cell r="D77" t="str">
            <v>女</v>
          </cell>
          <cell r="E77">
            <v>33</v>
          </cell>
          <cell r="F77" t="str">
            <v>中共党员</v>
          </cell>
          <cell r="G77" t="str">
            <v>四级主任科员</v>
          </cell>
          <cell r="H77" t="str">
            <v>18522675950</v>
          </cell>
        </row>
        <row r="78">
          <cell r="C78" t="str">
            <v>张旭</v>
          </cell>
          <cell r="D78" t="str">
            <v>女</v>
          </cell>
          <cell r="E78">
            <v>28</v>
          </cell>
          <cell r="F78" t="str">
            <v>中共党员</v>
          </cell>
          <cell r="G78" t="str">
            <v>一级科员</v>
          </cell>
          <cell r="H78" t="str">
            <v>18522679289</v>
          </cell>
        </row>
        <row r="79">
          <cell r="C79" t="str">
            <v>高之皓</v>
          </cell>
          <cell r="D79" t="str">
            <v>女</v>
          </cell>
          <cell r="E79">
            <v>26</v>
          </cell>
          <cell r="F79" t="str">
            <v>中共党员</v>
          </cell>
          <cell r="G79" t="str">
            <v>一级科员</v>
          </cell>
          <cell r="H79" t="str">
            <v>16622779181</v>
          </cell>
        </row>
        <row r="80">
          <cell r="C80" t="str">
            <v>张婧婕</v>
          </cell>
          <cell r="D80" t="str">
            <v>女</v>
          </cell>
          <cell r="E80">
            <v>26</v>
          </cell>
          <cell r="F80" t="str">
            <v>共青团员</v>
          </cell>
          <cell r="G80" t="str">
            <v>试用期干部</v>
          </cell>
          <cell r="H80" t="str">
            <v>18766464621</v>
          </cell>
        </row>
        <row r="81">
          <cell r="C81" t="str">
            <v>霍舒宁</v>
          </cell>
          <cell r="D81" t="str">
            <v>女</v>
          </cell>
          <cell r="E81">
            <v>23</v>
          </cell>
          <cell r="F81" t="str">
            <v>中共党员</v>
          </cell>
          <cell r="G81" t="str">
            <v>试用期干部</v>
          </cell>
          <cell r="H81" t="str">
            <v>15634995229</v>
          </cell>
        </row>
        <row r="82">
          <cell r="C82" t="str">
            <v>李海</v>
          </cell>
          <cell r="D82" t="str">
            <v>男</v>
          </cell>
          <cell r="E82">
            <v>25</v>
          </cell>
          <cell r="F82" t="str">
            <v>共青团员</v>
          </cell>
          <cell r="G82" t="str">
            <v>试用期干部</v>
          </cell>
          <cell r="H82" t="str">
            <v>13592565247</v>
          </cell>
        </row>
        <row r="83">
          <cell r="C83" t="str">
            <v>魏宇</v>
          </cell>
          <cell r="D83" t="str">
            <v>女</v>
          </cell>
          <cell r="E83">
            <v>51</v>
          </cell>
          <cell r="F83" t="str">
            <v>中共党员</v>
          </cell>
          <cell r="G83" t="str">
            <v>综合办公室主任、一级主任科员</v>
          </cell>
          <cell r="H83" t="str">
            <v>18522675957</v>
          </cell>
        </row>
        <row r="84">
          <cell r="C84" t="str">
            <v>辛存彪</v>
          </cell>
          <cell r="D84" t="str">
            <v>男</v>
          </cell>
          <cell r="E84">
            <v>49</v>
          </cell>
          <cell r="F84" t="str">
            <v>中共党员</v>
          </cell>
          <cell r="G84" t="str">
            <v>综合办公室副主任、一级主任科员</v>
          </cell>
          <cell r="H84" t="str">
            <v>18522676098</v>
          </cell>
        </row>
        <row r="85">
          <cell r="C85" t="str">
            <v>刘路爽</v>
          </cell>
          <cell r="D85" t="str">
            <v>女</v>
          </cell>
          <cell r="E85">
            <v>38</v>
          </cell>
          <cell r="F85" t="str">
            <v>中共党员</v>
          </cell>
          <cell r="G85" t="str">
            <v>综合办公室副主任</v>
          </cell>
          <cell r="H85" t="str">
            <v>18522675927</v>
          </cell>
        </row>
        <row r="86">
          <cell r="C86" t="str">
            <v>刘凯飚</v>
          </cell>
          <cell r="D86" t="str">
            <v>男</v>
          </cell>
          <cell r="E86">
            <v>51</v>
          </cell>
          <cell r="F86" t="str">
            <v>民盟盟员</v>
          </cell>
          <cell r="G86" t="str">
            <v>一级主任科员</v>
          </cell>
          <cell r="H86" t="str">
            <v>18522675937</v>
          </cell>
        </row>
        <row r="87">
          <cell r="C87" t="str">
            <v>宋晓娟</v>
          </cell>
          <cell r="D87" t="str">
            <v>女</v>
          </cell>
          <cell r="E87">
            <v>37</v>
          </cell>
          <cell r="F87" t="str">
            <v>中共党员</v>
          </cell>
          <cell r="G87" t="str">
            <v>四级主任科员</v>
          </cell>
          <cell r="H87" t="str">
            <v>18522675932</v>
          </cell>
        </row>
        <row r="88">
          <cell r="C88" t="str">
            <v>刘莎莎</v>
          </cell>
          <cell r="D88" t="str">
            <v>女</v>
          </cell>
          <cell r="E88">
            <v>36</v>
          </cell>
          <cell r="F88" t="str">
            <v>中共党员</v>
          </cell>
          <cell r="G88" t="str">
            <v>一级科员</v>
          </cell>
          <cell r="H88" t="str">
            <v>18522675930</v>
          </cell>
        </row>
        <row r="89">
          <cell r="C89" t="str">
            <v>李诤</v>
          </cell>
          <cell r="D89" t="str">
            <v>男</v>
          </cell>
          <cell r="E89">
            <v>29</v>
          </cell>
          <cell r="F89" t="str">
            <v>中共党员</v>
          </cell>
          <cell r="G89" t="str">
            <v>一级科员</v>
          </cell>
          <cell r="H89" t="str">
            <v>13116025293</v>
          </cell>
        </row>
        <row r="90">
          <cell r="C90" t="str">
            <v>王子英</v>
          </cell>
          <cell r="D90" t="str">
            <v>女</v>
          </cell>
          <cell r="E90">
            <v>26</v>
          </cell>
          <cell r="F90" t="str">
            <v>共青团员</v>
          </cell>
          <cell r="G90" t="str">
            <v>四级主任科员</v>
          </cell>
          <cell r="H90" t="str">
            <v>13591271849</v>
          </cell>
        </row>
        <row r="91">
          <cell r="C91" t="str">
            <v>张晨希</v>
          </cell>
          <cell r="D91" t="str">
            <v>女</v>
          </cell>
          <cell r="E91">
            <v>25</v>
          </cell>
          <cell r="F91" t="str">
            <v>中共党员</v>
          </cell>
          <cell r="G91" t="str">
            <v>试用期干部</v>
          </cell>
          <cell r="H91" t="str">
            <v>15822983702</v>
          </cell>
        </row>
        <row r="92">
          <cell r="C92" t="str">
            <v>雷燕</v>
          </cell>
          <cell r="D92" t="str">
            <v>女</v>
          </cell>
          <cell r="E92">
            <v>59</v>
          </cell>
          <cell r="F92" t="str">
            <v>中共党员</v>
          </cell>
          <cell r="G92" t="str">
            <v>三级调研员</v>
          </cell>
          <cell r="H92" t="str">
            <v>18522675960</v>
          </cell>
        </row>
        <row r="93">
          <cell r="C93" t="str">
            <v>刘莉佳</v>
          </cell>
          <cell r="D93" t="str">
            <v>女</v>
          </cell>
          <cell r="E93">
            <v>35</v>
          </cell>
          <cell r="F93" t="str">
            <v>中共党员</v>
          </cell>
          <cell r="G93" t="str">
            <v>审管办副主任、二级法官</v>
          </cell>
          <cell r="H93" t="str">
            <v>18522675955</v>
          </cell>
        </row>
        <row r="94">
          <cell r="C94" t="str">
            <v>法蓓蓓</v>
          </cell>
          <cell r="D94" t="str">
            <v>女</v>
          </cell>
          <cell r="E94">
            <v>32</v>
          </cell>
          <cell r="F94" t="str">
            <v>中共党员</v>
          </cell>
          <cell r="G94" t="str">
            <v>四级书记员</v>
          </cell>
          <cell r="H94" t="str">
            <v>18522675956</v>
          </cell>
        </row>
        <row r="95">
          <cell r="C95" t="str">
            <v>周紫荆</v>
          </cell>
          <cell r="D95" t="str">
            <v>女</v>
          </cell>
          <cell r="E95">
            <v>25</v>
          </cell>
          <cell r="F95" t="str">
            <v>中共党员</v>
          </cell>
          <cell r="G95" t="str">
            <v>五级书记员</v>
          </cell>
          <cell r="H95" t="str">
            <v>15122799567</v>
          </cell>
        </row>
        <row r="96">
          <cell r="C96" t="str">
            <v>佘国栋</v>
          </cell>
          <cell r="D96" t="str">
            <v>男</v>
          </cell>
          <cell r="E96">
            <v>57</v>
          </cell>
          <cell r="F96" t="str">
            <v>中共党员</v>
          </cell>
          <cell r="G96" t="str">
            <v>立案庭（诉讼服务中心）庭长（主任）、审委会委员、三级高级法官</v>
          </cell>
          <cell r="H96" t="str">
            <v>18522675975</v>
          </cell>
        </row>
        <row r="97">
          <cell r="C97" t="str">
            <v>王艳芬</v>
          </cell>
          <cell r="D97" t="str">
            <v>女</v>
          </cell>
          <cell r="E97">
            <v>57</v>
          </cell>
          <cell r="F97" t="str">
            <v>中共党员</v>
          </cell>
          <cell r="G97" t="str">
            <v>四级高级法官</v>
          </cell>
          <cell r="H97" t="str">
            <v>18522676071</v>
          </cell>
        </row>
        <row r="98">
          <cell r="C98" t="str">
            <v>刘媛</v>
          </cell>
          <cell r="D98" t="str">
            <v>女</v>
          </cell>
          <cell r="E98">
            <v>52</v>
          </cell>
          <cell r="F98" t="str">
            <v>中共党员</v>
          </cell>
          <cell r="G98" t="str">
            <v>四级高级法官</v>
          </cell>
          <cell r="H98" t="str">
            <v>18522676065</v>
          </cell>
        </row>
        <row r="99">
          <cell r="C99" t="str">
            <v>周梅</v>
          </cell>
          <cell r="D99" t="str">
            <v>女</v>
          </cell>
          <cell r="E99">
            <v>52</v>
          </cell>
          <cell r="F99" t="str">
            <v>中共党员</v>
          </cell>
          <cell r="G99" t="str">
            <v>四级高级法官</v>
          </cell>
          <cell r="H99" t="str">
            <v>18522676066</v>
          </cell>
        </row>
        <row r="100">
          <cell r="C100" t="str">
            <v>高洁</v>
          </cell>
          <cell r="D100" t="str">
            <v>女</v>
          </cell>
          <cell r="E100">
            <v>40</v>
          </cell>
          <cell r="F100" t="str">
            <v>中共党员</v>
          </cell>
          <cell r="G100" t="str">
            <v>二级法官</v>
          </cell>
          <cell r="H100" t="str">
            <v>18522675971</v>
          </cell>
        </row>
        <row r="101">
          <cell r="C101" t="str">
            <v>卢玉岭</v>
          </cell>
          <cell r="D101" t="str">
            <v>男</v>
          </cell>
          <cell r="E101">
            <v>53</v>
          </cell>
          <cell r="F101" t="str">
            <v>中共党员</v>
          </cell>
          <cell r="G101" t="str">
            <v>四级高级法官</v>
          </cell>
          <cell r="H101" t="str">
            <v>18522676100</v>
          </cell>
        </row>
        <row r="102">
          <cell r="C102" t="str">
            <v>陈甜甜</v>
          </cell>
          <cell r="D102" t="str">
            <v>女</v>
          </cell>
          <cell r="E102">
            <v>30</v>
          </cell>
          <cell r="F102" t="str">
            <v>群众</v>
          </cell>
          <cell r="G102" t="str">
            <v>三级法官</v>
          </cell>
          <cell r="H102" t="str">
            <v>18522676716</v>
          </cell>
        </row>
        <row r="103">
          <cell r="C103" t="str">
            <v>金兴宝</v>
          </cell>
          <cell r="D103" t="str">
            <v>男</v>
          </cell>
          <cell r="E103">
            <v>53</v>
          </cell>
          <cell r="F103" t="str">
            <v>中共党员</v>
          </cell>
          <cell r="G103" t="str">
            <v>一级法官助理</v>
          </cell>
          <cell r="H103" t="str">
            <v>18522676068</v>
          </cell>
        </row>
        <row r="104">
          <cell r="C104" t="str">
            <v>宋超</v>
          </cell>
          <cell r="D104" t="str">
            <v>男</v>
          </cell>
          <cell r="E104">
            <v>36</v>
          </cell>
          <cell r="F104" t="str">
            <v>中共党员</v>
          </cell>
          <cell r="G104" t="str">
            <v>四级法官助理</v>
          </cell>
          <cell r="H104" t="str">
            <v>18522676028</v>
          </cell>
        </row>
        <row r="105">
          <cell r="C105" t="str">
            <v>白文建</v>
          </cell>
          <cell r="D105" t="str">
            <v>男</v>
          </cell>
          <cell r="E105">
            <v>58</v>
          </cell>
          <cell r="F105" t="str">
            <v>群众</v>
          </cell>
          <cell r="G105" t="str">
            <v>三级高级法官助理</v>
          </cell>
          <cell r="H105" t="str">
            <v>18522676053</v>
          </cell>
        </row>
        <row r="106">
          <cell r="C106" t="str">
            <v>岳春春</v>
          </cell>
          <cell r="D106" t="str">
            <v>女</v>
          </cell>
          <cell r="E106">
            <v>32</v>
          </cell>
          <cell r="F106" t="str">
            <v>中共党员</v>
          </cell>
          <cell r="G106" t="str">
            <v>四级法官助理</v>
          </cell>
          <cell r="H106" t="str">
            <v>18522676153</v>
          </cell>
        </row>
        <row r="107">
          <cell r="C107" t="str">
            <v>高德娟</v>
          </cell>
          <cell r="D107" t="str">
            <v>女</v>
          </cell>
          <cell r="E107">
            <v>56</v>
          </cell>
          <cell r="F107" t="str">
            <v>中共党员</v>
          </cell>
          <cell r="G107" t="str">
            <v>四级高级法官助理</v>
          </cell>
          <cell r="H107" t="str">
            <v>18522676073</v>
          </cell>
        </row>
        <row r="108">
          <cell r="C108" t="str">
            <v>韩月婷</v>
          </cell>
          <cell r="D108" t="str">
            <v>女</v>
          </cell>
          <cell r="E108">
            <v>32</v>
          </cell>
          <cell r="F108" t="str">
            <v>群众</v>
          </cell>
          <cell r="G108" t="str">
            <v>五级法官助理</v>
          </cell>
          <cell r="H108" t="str">
            <v>18522675985</v>
          </cell>
        </row>
        <row r="109">
          <cell r="C109" t="str">
            <v>谢玉贵</v>
          </cell>
          <cell r="D109" t="str">
            <v>男</v>
          </cell>
          <cell r="E109">
            <v>59</v>
          </cell>
          <cell r="F109" t="str">
            <v>群众</v>
          </cell>
          <cell r="G109" t="str">
            <v>四级高级法官助理</v>
          </cell>
          <cell r="H109" t="str">
            <v>18522675998</v>
          </cell>
        </row>
        <row r="110">
          <cell r="C110" t="str">
            <v>彭文静</v>
          </cell>
          <cell r="D110" t="str">
            <v>女</v>
          </cell>
          <cell r="E110">
            <v>32</v>
          </cell>
          <cell r="F110" t="str">
            <v>群众</v>
          </cell>
          <cell r="G110" t="str">
            <v>四级法官助理</v>
          </cell>
          <cell r="H110" t="str">
            <v>18522679311</v>
          </cell>
        </row>
        <row r="111">
          <cell r="C111" t="str">
            <v>王琳</v>
          </cell>
          <cell r="D111" t="str">
            <v>女</v>
          </cell>
          <cell r="E111">
            <v>29</v>
          </cell>
          <cell r="F111" t="str">
            <v>群众</v>
          </cell>
          <cell r="G111" t="str">
            <v>五级法官助理</v>
          </cell>
          <cell r="H111" t="str">
            <v>18522679310</v>
          </cell>
        </row>
        <row r="112">
          <cell r="C112" t="str">
            <v>魏新来</v>
          </cell>
          <cell r="D112" t="str">
            <v>男</v>
          </cell>
          <cell r="E112">
            <v>56</v>
          </cell>
          <cell r="F112" t="str">
            <v>中共党员</v>
          </cell>
          <cell r="G112" t="str">
            <v>民一庭庭长、审委会委员、三级高级法官</v>
          </cell>
          <cell r="H112" t="str">
            <v>18522675986</v>
          </cell>
        </row>
        <row r="113">
          <cell r="C113" t="str">
            <v>储柏森</v>
          </cell>
          <cell r="D113" t="str">
            <v>男</v>
          </cell>
          <cell r="E113">
            <v>59</v>
          </cell>
          <cell r="F113" t="str">
            <v>中共党员</v>
          </cell>
          <cell r="G113" t="str">
            <v>民一庭副庭长、三级高级法官</v>
          </cell>
          <cell r="H113" t="str">
            <v>18522675980</v>
          </cell>
        </row>
        <row r="114">
          <cell r="C114" t="str">
            <v>王园媛</v>
          </cell>
          <cell r="D114" t="str">
            <v>女</v>
          </cell>
          <cell r="E114">
            <v>37</v>
          </cell>
          <cell r="F114" t="str">
            <v>中共党员</v>
          </cell>
          <cell r="G114" t="str">
            <v>民一庭副庭长、四级高级法官</v>
          </cell>
          <cell r="H114" t="str">
            <v>18522676112</v>
          </cell>
        </row>
        <row r="115">
          <cell r="C115" t="str">
            <v>于光民</v>
          </cell>
          <cell r="D115" t="str">
            <v>男</v>
          </cell>
          <cell r="E115">
            <v>58</v>
          </cell>
          <cell r="F115" t="str">
            <v>群众</v>
          </cell>
          <cell r="G115" t="str">
            <v>四级高级法官</v>
          </cell>
          <cell r="H115" t="str">
            <v>18522675976</v>
          </cell>
        </row>
        <row r="116">
          <cell r="C116" t="str">
            <v>李月芬</v>
          </cell>
          <cell r="D116" t="str">
            <v>女</v>
          </cell>
          <cell r="E116">
            <v>49</v>
          </cell>
          <cell r="F116" t="str">
            <v>中共党员</v>
          </cell>
          <cell r="G116" t="str">
            <v>四级高级法官</v>
          </cell>
          <cell r="H116" t="str">
            <v>18522675979</v>
          </cell>
        </row>
        <row r="117">
          <cell r="C117" t="str">
            <v>郑军</v>
          </cell>
          <cell r="D117" t="str">
            <v>男</v>
          </cell>
          <cell r="E117">
            <v>48</v>
          </cell>
          <cell r="F117" t="str">
            <v>中共党员</v>
          </cell>
          <cell r="G117" t="str">
            <v>四级高级法官</v>
          </cell>
          <cell r="H117" t="str">
            <v>18522675977</v>
          </cell>
        </row>
        <row r="118">
          <cell r="C118" t="str">
            <v>张艳</v>
          </cell>
          <cell r="D118" t="str">
            <v>女</v>
          </cell>
          <cell r="E118">
            <v>50</v>
          </cell>
          <cell r="F118" t="str">
            <v>群众</v>
          </cell>
          <cell r="G118" t="str">
            <v>四级法官助理</v>
          </cell>
          <cell r="H118" t="str">
            <v>18522676006</v>
          </cell>
        </row>
        <row r="119">
          <cell r="C119" t="str">
            <v>孙鑫</v>
          </cell>
          <cell r="D119" t="str">
            <v>男</v>
          </cell>
          <cell r="E119">
            <v>28</v>
          </cell>
          <cell r="F119" t="str">
            <v>中共党员</v>
          </cell>
          <cell r="G119" t="str">
            <v>五级法官助理</v>
          </cell>
          <cell r="H119" t="str">
            <v>18522679278</v>
          </cell>
        </row>
        <row r="120">
          <cell r="C120" t="str">
            <v>张哲瑶</v>
          </cell>
          <cell r="D120" t="str">
            <v>男</v>
          </cell>
          <cell r="E120">
            <v>28</v>
          </cell>
          <cell r="F120" t="str">
            <v>无党派民主人士</v>
          </cell>
          <cell r="G120" t="str">
            <v>四级法官助理</v>
          </cell>
          <cell r="H120" t="str">
            <v>18920717122</v>
          </cell>
        </row>
        <row r="121">
          <cell r="C121" t="str">
            <v>肖宇飞</v>
          </cell>
          <cell r="D121" t="str">
            <v>女</v>
          </cell>
          <cell r="E121">
            <v>30</v>
          </cell>
          <cell r="F121" t="str">
            <v>中共党员</v>
          </cell>
          <cell r="G121" t="str">
            <v>四级法官助理</v>
          </cell>
          <cell r="H121" t="str">
            <v>16622779183</v>
          </cell>
        </row>
        <row r="122">
          <cell r="C122" t="str">
            <v>白金帆</v>
          </cell>
          <cell r="D122" t="str">
            <v>女</v>
          </cell>
          <cell r="E122">
            <v>27</v>
          </cell>
          <cell r="F122" t="str">
            <v>中共党员</v>
          </cell>
          <cell r="G122" t="str">
            <v>四级法官助理</v>
          </cell>
          <cell r="H122" t="str">
            <v>13291950798</v>
          </cell>
        </row>
        <row r="123">
          <cell r="C123" t="str">
            <v>杨富柱</v>
          </cell>
          <cell r="D123" t="str">
            <v>男</v>
          </cell>
          <cell r="E123">
            <v>52</v>
          </cell>
          <cell r="F123" t="str">
            <v>中共党员</v>
          </cell>
          <cell r="G123" t="str">
            <v>民二庭庭长、审委会委员、三级高级法官</v>
          </cell>
          <cell r="H123" t="str">
            <v>18522676063</v>
          </cell>
        </row>
        <row r="124">
          <cell r="C124" t="str">
            <v>高超</v>
          </cell>
          <cell r="D124" t="str">
            <v>男</v>
          </cell>
          <cell r="E124">
            <v>35</v>
          </cell>
          <cell r="F124" t="str">
            <v>中共党员</v>
          </cell>
          <cell r="G124" t="str">
            <v>民二庭副庭长、二级法官</v>
          </cell>
          <cell r="H124" t="str">
            <v>18522676052</v>
          </cell>
        </row>
        <row r="125">
          <cell r="C125" t="str">
            <v>谢鸿艳</v>
          </cell>
          <cell r="D125" t="str">
            <v>女</v>
          </cell>
          <cell r="E125">
            <v>51</v>
          </cell>
          <cell r="F125" t="str">
            <v>中共党员</v>
          </cell>
          <cell r="G125" t="str">
            <v>四级高级法官</v>
          </cell>
          <cell r="H125" t="str">
            <v>18522676058</v>
          </cell>
        </row>
        <row r="126">
          <cell r="C126" t="str">
            <v>施伟磊</v>
          </cell>
          <cell r="D126" t="str">
            <v>男</v>
          </cell>
          <cell r="E126">
            <v>34</v>
          </cell>
          <cell r="F126" t="str">
            <v>中共党员</v>
          </cell>
          <cell r="G126" t="str">
            <v>三级法官</v>
          </cell>
          <cell r="H126" t="str">
            <v>18522675995</v>
          </cell>
        </row>
        <row r="127">
          <cell r="C127" t="str">
            <v>张宇鑫</v>
          </cell>
          <cell r="D127" t="str">
            <v>男</v>
          </cell>
          <cell r="E127">
            <v>31</v>
          </cell>
          <cell r="F127" t="str">
            <v>中共党员</v>
          </cell>
          <cell r="G127" t="str">
            <v>一级法官</v>
          </cell>
          <cell r="H127" t="str">
            <v>18522672108</v>
          </cell>
        </row>
        <row r="128">
          <cell r="C128" t="str">
            <v>李保娟</v>
          </cell>
          <cell r="D128" t="str">
            <v>女</v>
          </cell>
          <cell r="E128">
            <v>33</v>
          </cell>
          <cell r="F128" t="str">
            <v>中共党员</v>
          </cell>
          <cell r="G128" t="str">
            <v>二级法官</v>
          </cell>
          <cell r="H128" t="str">
            <v>18522676721</v>
          </cell>
        </row>
        <row r="129">
          <cell r="C129" t="str">
            <v>杨红侠</v>
          </cell>
          <cell r="D129" t="str">
            <v>女</v>
          </cell>
          <cell r="E129">
            <v>32</v>
          </cell>
          <cell r="F129" t="str">
            <v>中共党员</v>
          </cell>
          <cell r="G129" t="str">
            <v>四级法官助理</v>
          </cell>
          <cell r="H129" t="str">
            <v>18522679276</v>
          </cell>
        </row>
        <row r="130">
          <cell r="C130" t="str">
            <v>周兆林</v>
          </cell>
          <cell r="D130" t="str">
            <v>男</v>
          </cell>
          <cell r="E130">
            <v>31</v>
          </cell>
          <cell r="F130" t="str">
            <v>中共党员</v>
          </cell>
          <cell r="G130" t="str">
            <v>四级法官助理</v>
          </cell>
          <cell r="H130" t="str">
            <v>18522676723</v>
          </cell>
        </row>
        <row r="131">
          <cell r="C131" t="str">
            <v>王梅</v>
          </cell>
          <cell r="D131" t="str">
            <v>女</v>
          </cell>
          <cell r="E131">
            <v>33</v>
          </cell>
          <cell r="F131" t="str">
            <v>群众</v>
          </cell>
          <cell r="G131" t="str">
            <v>五级法官助理</v>
          </cell>
          <cell r="H131" t="str">
            <v>18522676052</v>
          </cell>
        </row>
        <row r="132">
          <cell r="C132" t="str">
            <v>李孟娜</v>
          </cell>
          <cell r="D132" t="str">
            <v>女</v>
          </cell>
          <cell r="E132">
            <v>30</v>
          </cell>
          <cell r="F132" t="str">
            <v>中共党员</v>
          </cell>
          <cell r="G132" t="str">
            <v>五级法官助理</v>
          </cell>
          <cell r="H132" t="str">
            <v>18522676719</v>
          </cell>
        </row>
        <row r="133">
          <cell r="C133" t="str">
            <v>李瑞晗</v>
          </cell>
          <cell r="D133" t="str">
            <v>女</v>
          </cell>
          <cell r="E133">
            <v>28</v>
          </cell>
          <cell r="F133" t="str">
            <v>中共党员</v>
          </cell>
          <cell r="G133" t="str">
            <v>五级法官助理</v>
          </cell>
          <cell r="H133" t="str">
            <v>18522676720</v>
          </cell>
        </row>
        <row r="134">
          <cell r="C134" t="str">
            <v>田培东</v>
          </cell>
          <cell r="D134" t="str">
            <v>男</v>
          </cell>
          <cell r="E134">
            <v>51</v>
          </cell>
          <cell r="F134" t="str">
            <v>中共党员</v>
          </cell>
          <cell r="G134" t="str">
            <v>民三庭庭长、四级高级法官</v>
          </cell>
          <cell r="H134" t="str">
            <v>18522676001</v>
          </cell>
        </row>
        <row r="135">
          <cell r="C135" t="str">
            <v>王俊</v>
          </cell>
          <cell r="D135" t="str">
            <v>女</v>
          </cell>
          <cell r="E135">
            <v>54</v>
          </cell>
          <cell r="F135" t="str">
            <v>中共党员</v>
          </cell>
          <cell r="G135" t="str">
            <v>四级高级法官</v>
          </cell>
          <cell r="H135" t="str">
            <v>18522676081</v>
          </cell>
        </row>
        <row r="136">
          <cell r="C136" t="str">
            <v>张文军</v>
          </cell>
          <cell r="D136" t="str">
            <v>男</v>
          </cell>
          <cell r="E136">
            <v>52</v>
          </cell>
          <cell r="F136" t="str">
            <v>中共党员</v>
          </cell>
          <cell r="G136" t="str">
            <v>四级高级法官</v>
          </cell>
          <cell r="H136" t="str">
            <v>18522676056</v>
          </cell>
        </row>
        <row r="137">
          <cell r="C137" t="str">
            <v>林璐</v>
          </cell>
          <cell r="D137" t="str">
            <v>女</v>
          </cell>
          <cell r="E137">
            <v>29</v>
          </cell>
          <cell r="F137" t="str">
            <v>群众</v>
          </cell>
          <cell r="G137" t="str">
            <v>四级法官助理</v>
          </cell>
          <cell r="H137" t="str">
            <v>18222076265</v>
          </cell>
        </row>
        <row r="138">
          <cell r="C138" t="str">
            <v>刘映达</v>
          </cell>
          <cell r="D138" t="str">
            <v>女</v>
          </cell>
          <cell r="E138">
            <v>25</v>
          </cell>
          <cell r="F138" t="str">
            <v>中共党员</v>
          </cell>
          <cell r="G138" t="str">
            <v>四级法官助理</v>
          </cell>
          <cell r="H138" t="str">
            <v>19902071586</v>
          </cell>
        </row>
        <row r="139">
          <cell r="C139" t="str">
            <v>孙宝芳</v>
          </cell>
          <cell r="D139" t="str">
            <v>女</v>
          </cell>
          <cell r="E139">
            <v>55</v>
          </cell>
          <cell r="F139" t="str">
            <v>中共党员</v>
          </cell>
          <cell r="G139" t="str">
            <v>四级高级法官</v>
          </cell>
          <cell r="H139" t="str">
            <v>18522675990</v>
          </cell>
        </row>
        <row r="140">
          <cell r="C140" t="str">
            <v>刘士军</v>
          </cell>
          <cell r="D140" t="str">
            <v>男</v>
          </cell>
          <cell r="E140">
            <v>55</v>
          </cell>
          <cell r="F140" t="str">
            <v>中共党员</v>
          </cell>
          <cell r="G140" t="str">
            <v>四级高级法官</v>
          </cell>
          <cell r="H140" t="str">
            <v>18522675991</v>
          </cell>
        </row>
        <row r="141">
          <cell r="C141" t="str">
            <v>张祎</v>
          </cell>
          <cell r="D141" t="str">
            <v>女</v>
          </cell>
          <cell r="E141">
            <v>30</v>
          </cell>
          <cell r="F141" t="str">
            <v>中共党员</v>
          </cell>
          <cell r="G141" t="str">
            <v>二级法官</v>
          </cell>
          <cell r="H141" t="str">
            <v>18522676151</v>
          </cell>
        </row>
        <row r="142">
          <cell r="C142" t="str">
            <v>张盼盼</v>
          </cell>
          <cell r="D142" t="str">
            <v>女</v>
          </cell>
          <cell r="E142">
            <v>35</v>
          </cell>
          <cell r="F142" t="str">
            <v>群众</v>
          </cell>
          <cell r="G142" t="str">
            <v>五级法官助理</v>
          </cell>
          <cell r="H142" t="str">
            <v>18522679318</v>
          </cell>
        </row>
        <row r="143">
          <cell r="C143" t="str">
            <v>李欣舒</v>
          </cell>
          <cell r="D143" t="str">
            <v>女</v>
          </cell>
          <cell r="E143">
            <v>27</v>
          </cell>
          <cell r="F143" t="str">
            <v>共青团员</v>
          </cell>
          <cell r="G143" t="str">
            <v>五级法官助理</v>
          </cell>
          <cell r="H143" t="str">
            <v>18322554913</v>
          </cell>
        </row>
        <row r="144">
          <cell r="C144" t="str">
            <v>许作龙</v>
          </cell>
          <cell r="D144" t="str">
            <v>男</v>
          </cell>
          <cell r="E144">
            <v>58</v>
          </cell>
          <cell r="F144" t="str">
            <v>中共党员</v>
          </cell>
          <cell r="G144" t="str">
            <v>行政庭庭长、审委会委员、三级高级法官</v>
          </cell>
          <cell r="H144" t="str">
            <v>18522675993</v>
          </cell>
        </row>
        <row r="145">
          <cell r="C145" t="str">
            <v>马新</v>
          </cell>
          <cell r="D145" t="str">
            <v>男</v>
          </cell>
          <cell r="E145">
            <v>53</v>
          </cell>
          <cell r="F145" t="str">
            <v>中共党员</v>
          </cell>
          <cell r="G145" t="str">
            <v>立案庭（诉讼服务中心）副庭长（副主任）（在行政庭工作）、四级高级法官</v>
          </cell>
          <cell r="H145" t="str">
            <v>18522676050</v>
          </cell>
        </row>
        <row r="146">
          <cell r="C146" t="str">
            <v>刘玲</v>
          </cell>
          <cell r="D146" t="str">
            <v>女</v>
          </cell>
          <cell r="E146">
            <v>29</v>
          </cell>
          <cell r="F146" t="str">
            <v>中共党员</v>
          </cell>
          <cell r="G146" t="str">
            <v>三级法官</v>
          </cell>
          <cell r="H146" t="str">
            <v>18522676715</v>
          </cell>
        </row>
        <row r="147">
          <cell r="C147" t="str">
            <v>张迪</v>
          </cell>
          <cell r="D147" t="str">
            <v>女</v>
          </cell>
          <cell r="E147">
            <v>35</v>
          </cell>
          <cell r="F147" t="str">
            <v>中共党员</v>
          </cell>
          <cell r="G147" t="str">
            <v>五级法官助理</v>
          </cell>
          <cell r="H147" t="str">
            <v>18522676023</v>
          </cell>
        </row>
        <row r="148">
          <cell r="C148" t="str">
            <v>刘贵全</v>
          </cell>
          <cell r="D148" t="str">
            <v>男</v>
          </cell>
          <cell r="E148">
            <v>54</v>
          </cell>
          <cell r="F148" t="str">
            <v>中共党员</v>
          </cell>
          <cell r="G148" t="str">
            <v>新立中心法庭庭长、四级高级法官</v>
          </cell>
          <cell r="H148" t="str">
            <v>18522675970</v>
          </cell>
        </row>
        <row r="149">
          <cell r="C149" t="str">
            <v>张静</v>
          </cell>
          <cell r="D149" t="str">
            <v>女</v>
          </cell>
          <cell r="E149">
            <v>38</v>
          </cell>
          <cell r="F149" t="str">
            <v>中共党员</v>
          </cell>
          <cell r="G149" t="str">
            <v>新立中心法庭副庭长、四级高级法官</v>
          </cell>
          <cell r="H149" t="str">
            <v>18522675962</v>
          </cell>
        </row>
        <row r="150">
          <cell r="C150" t="str">
            <v>石金娟</v>
          </cell>
          <cell r="D150" t="str">
            <v>女</v>
          </cell>
          <cell r="E150">
            <v>49</v>
          </cell>
          <cell r="F150" t="str">
            <v>中共党员</v>
          </cell>
          <cell r="G150" t="str">
            <v>四级高级法官</v>
          </cell>
          <cell r="H150" t="str">
            <v>18522676002</v>
          </cell>
        </row>
        <row r="151">
          <cell r="C151" t="str">
            <v>张建岳</v>
          </cell>
          <cell r="D151" t="str">
            <v>男</v>
          </cell>
          <cell r="E151">
            <v>36</v>
          </cell>
          <cell r="F151" t="str">
            <v>中共党员</v>
          </cell>
          <cell r="G151" t="str">
            <v>四级高级法官</v>
          </cell>
          <cell r="H151" t="str">
            <v>18522676067</v>
          </cell>
        </row>
        <row r="152">
          <cell r="C152" t="str">
            <v>吴振英</v>
          </cell>
          <cell r="D152" t="str">
            <v>男</v>
          </cell>
          <cell r="E152">
            <v>55</v>
          </cell>
          <cell r="F152" t="str">
            <v>中共党员</v>
          </cell>
          <cell r="G152" t="str">
            <v>一级法官助理</v>
          </cell>
          <cell r="H152" t="str">
            <v>18522676095</v>
          </cell>
        </row>
        <row r="153">
          <cell r="C153" t="str">
            <v>何日</v>
          </cell>
          <cell r="D153" t="str">
            <v>男</v>
          </cell>
          <cell r="E153">
            <v>33</v>
          </cell>
          <cell r="F153" t="str">
            <v>中共党员</v>
          </cell>
          <cell r="G153" t="str">
            <v>四级法官助理</v>
          </cell>
          <cell r="H153" t="str">
            <v>18522679317</v>
          </cell>
        </row>
        <row r="154">
          <cell r="C154" t="str">
            <v>董馨月</v>
          </cell>
          <cell r="D154" t="str">
            <v>女</v>
          </cell>
          <cell r="E154">
            <v>30</v>
          </cell>
          <cell r="F154" t="str">
            <v>中共党员</v>
          </cell>
          <cell r="G154" t="str">
            <v>五级法官助理</v>
          </cell>
          <cell r="H154" t="str">
            <v>15122110492</v>
          </cell>
        </row>
        <row r="155">
          <cell r="C155" t="str">
            <v>张茜</v>
          </cell>
          <cell r="D155" t="str">
            <v>女</v>
          </cell>
          <cell r="E155">
            <v>26</v>
          </cell>
          <cell r="F155" t="str">
            <v>共青团员</v>
          </cell>
          <cell r="G155" t="str">
            <v>四级法官助理</v>
          </cell>
          <cell r="H155" t="str">
            <v>15340662916</v>
          </cell>
        </row>
        <row r="156">
          <cell r="C156" t="str">
            <v>崔呈昊</v>
          </cell>
          <cell r="D156" t="str">
            <v>男</v>
          </cell>
          <cell r="E156">
            <v>25</v>
          </cell>
          <cell r="F156" t="str">
            <v>中共党员</v>
          </cell>
          <cell r="G156" t="str">
            <v>四级法官助理</v>
          </cell>
          <cell r="H156" t="str">
            <v>13161003077</v>
          </cell>
        </row>
        <row r="157">
          <cell r="C157" t="str">
            <v>于广生</v>
          </cell>
          <cell r="D157" t="str">
            <v>男</v>
          </cell>
          <cell r="E157">
            <v>51</v>
          </cell>
          <cell r="F157" t="str">
            <v>中共党员</v>
          </cell>
          <cell r="G157" t="str">
            <v>四级高级法官</v>
          </cell>
          <cell r="H157" t="str">
            <v>18522676057</v>
          </cell>
        </row>
        <row r="158">
          <cell r="C158" t="str">
            <v>陈小丽</v>
          </cell>
          <cell r="D158" t="str">
            <v>女</v>
          </cell>
          <cell r="E158">
            <v>31</v>
          </cell>
          <cell r="F158" t="str">
            <v>中共党员</v>
          </cell>
          <cell r="G158" t="str">
            <v>三级法官</v>
          </cell>
          <cell r="H158" t="str">
            <v>18522676077</v>
          </cell>
        </row>
        <row r="159">
          <cell r="C159" t="str">
            <v>刘京</v>
          </cell>
          <cell r="D159" t="str">
            <v>男</v>
          </cell>
          <cell r="E159">
            <v>40</v>
          </cell>
          <cell r="F159" t="str">
            <v>民盟盟员</v>
          </cell>
          <cell r="G159" t="str">
            <v>四级法官助理</v>
          </cell>
          <cell r="H159" t="str">
            <v>18522676010</v>
          </cell>
        </row>
        <row r="160">
          <cell r="C160" t="str">
            <v>许洪霞</v>
          </cell>
          <cell r="D160" t="str">
            <v>女</v>
          </cell>
          <cell r="E160">
            <v>53</v>
          </cell>
          <cell r="F160" t="str">
            <v>中共党员</v>
          </cell>
          <cell r="G160" t="str">
            <v>程林中心法庭庭长、审委会委员、三级高级法官</v>
          </cell>
          <cell r="H160" t="str">
            <v>18522676078</v>
          </cell>
        </row>
        <row r="161">
          <cell r="C161" t="str">
            <v>王宝新</v>
          </cell>
          <cell r="D161" t="str">
            <v>男</v>
          </cell>
          <cell r="E161">
            <v>49</v>
          </cell>
          <cell r="F161" t="str">
            <v>中共党员</v>
          </cell>
          <cell r="G161" t="str">
            <v>四级高级法官</v>
          </cell>
          <cell r="H161" t="str">
            <v>18522676071</v>
          </cell>
        </row>
        <row r="162">
          <cell r="C162" t="str">
            <v>王微</v>
          </cell>
          <cell r="D162" t="str">
            <v>女</v>
          </cell>
          <cell r="E162">
            <v>35</v>
          </cell>
          <cell r="F162" t="str">
            <v>中共党员</v>
          </cell>
          <cell r="G162" t="str">
            <v>二级法官</v>
          </cell>
          <cell r="H162" t="str">
            <v>18522676039</v>
          </cell>
        </row>
        <row r="163">
          <cell r="C163" t="str">
            <v>张厚勇</v>
          </cell>
          <cell r="D163" t="str">
            <v>男</v>
          </cell>
          <cell r="E163">
            <v>54</v>
          </cell>
          <cell r="F163" t="str">
            <v>中共党员</v>
          </cell>
          <cell r="G163" t="str">
            <v>四级高级法官</v>
          </cell>
          <cell r="H163" t="str">
            <v>18522675972</v>
          </cell>
        </row>
        <row r="164">
          <cell r="C164" t="str">
            <v>丁芳</v>
          </cell>
          <cell r="D164" t="str">
            <v>女</v>
          </cell>
          <cell r="E164">
            <v>32</v>
          </cell>
          <cell r="F164" t="str">
            <v>中共党员</v>
          </cell>
          <cell r="G164" t="str">
            <v>四级法官助理</v>
          </cell>
          <cell r="H164" t="str">
            <v>18522679309</v>
          </cell>
        </row>
        <row r="165">
          <cell r="C165" t="str">
            <v>欧小萌</v>
          </cell>
          <cell r="D165" t="str">
            <v>女</v>
          </cell>
          <cell r="E165">
            <v>28</v>
          </cell>
          <cell r="F165" t="str">
            <v>中共党员</v>
          </cell>
          <cell r="G165" t="str">
            <v>四级法官助理</v>
          </cell>
          <cell r="H165" t="str">
            <v>18526670592</v>
          </cell>
        </row>
        <row r="166">
          <cell r="C166" t="str">
            <v>刘成</v>
          </cell>
          <cell r="D166" t="str">
            <v>女</v>
          </cell>
          <cell r="E166">
            <v>27</v>
          </cell>
          <cell r="F166" t="str">
            <v>中共党员</v>
          </cell>
          <cell r="G166" t="str">
            <v>四级法官助理</v>
          </cell>
          <cell r="H166" t="str">
            <v>18802262859</v>
          </cell>
        </row>
        <row r="167">
          <cell r="C167" t="str">
            <v>孙克阳</v>
          </cell>
          <cell r="D167" t="str">
            <v>男</v>
          </cell>
          <cell r="E167">
            <v>55</v>
          </cell>
          <cell r="F167" t="str">
            <v>中共党员</v>
          </cell>
          <cell r="G167" t="str">
            <v>司法警察大队副大队长、一级警长</v>
          </cell>
          <cell r="H167" t="str">
            <v>18522676012</v>
          </cell>
        </row>
        <row r="168">
          <cell r="C168" t="str">
            <v>康扬</v>
          </cell>
          <cell r="D168" t="str">
            <v>男</v>
          </cell>
          <cell r="E168">
            <v>35</v>
          </cell>
          <cell r="F168" t="str">
            <v>中共预备党员</v>
          </cell>
          <cell r="G168" t="str">
            <v>司法警察大队副大队长、三级警长</v>
          </cell>
          <cell r="H168" t="str">
            <v>18522676019</v>
          </cell>
        </row>
        <row r="169">
          <cell r="C169" t="str">
            <v>李西连</v>
          </cell>
          <cell r="D169" t="str">
            <v>男</v>
          </cell>
          <cell r="E169">
            <v>59</v>
          </cell>
          <cell r="F169" t="str">
            <v>中共党员</v>
          </cell>
          <cell r="G169" t="str">
            <v>四级高级警长</v>
          </cell>
          <cell r="H169" t="str">
            <v>18522676101</v>
          </cell>
        </row>
        <row r="170">
          <cell r="C170" t="str">
            <v>赵树刚</v>
          </cell>
          <cell r="D170" t="str">
            <v>男</v>
          </cell>
          <cell r="E170">
            <v>59</v>
          </cell>
          <cell r="F170" t="str">
            <v>中共党员</v>
          </cell>
          <cell r="G170" t="str">
            <v>一级警长</v>
          </cell>
          <cell r="H170" t="str">
            <v>18522676011</v>
          </cell>
        </row>
        <row r="171">
          <cell r="C171" t="str">
            <v>张强</v>
          </cell>
          <cell r="D171" t="str">
            <v>男</v>
          </cell>
          <cell r="E171">
            <v>55</v>
          </cell>
          <cell r="F171" t="str">
            <v>中共党员</v>
          </cell>
          <cell r="G171" t="str">
            <v>一级警长</v>
          </cell>
          <cell r="H171" t="str">
            <v>18522676013</v>
          </cell>
        </row>
        <row r="172">
          <cell r="C172" t="str">
            <v>郑文利</v>
          </cell>
          <cell r="D172" t="str">
            <v>男</v>
          </cell>
          <cell r="E172">
            <v>51</v>
          </cell>
          <cell r="F172" t="str">
            <v>中共党员</v>
          </cell>
          <cell r="G172" t="str">
            <v>一级警长</v>
          </cell>
          <cell r="H172" t="str">
            <v>18522676017</v>
          </cell>
        </row>
        <row r="173">
          <cell r="C173" t="str">
            <v>王胜利</v>
          </cell>
          <cell r="D173" t="str">
            <v>男</v>
          </cell>
          <cell r="E173">
            <v>58</v>
          </cell>
          <cell r="F173" t="str">
            <v>中共党员</v>
          </cell>
          <cell r="G173" t="str">
            <v>一级警长</v>
          </cell>
          <cell r="H173" t="str">
            <v>18522675936</v>
          </cell>
        </row>
        <row r="174">
          <cell r="C174" t="str">
            <v>陈金星</v>
          </cell>
          <cell r="D174" t="str">
            <v>男</v>
          </cell>
          <cell r="E174">
            <v>56</v>
          </cell>
          <cell r="F174" t="str">
            <v>中共党员</v>
          </cell>
          <cell r="G174" t="str">
            <v>一级警长</v>
          </cell>
          <cell r="H174" t="str">
            <v>18522676109</v>
          </cell>
        </row>
        <row r="175">
          <cell r="C175" t="str">
            <v>吴红光</v>
          </cell>
          <cell r="D175" t="str">
            <v>男</v>
          </cell>
          <cell r="E175">
            <v>53</v>
          </cell>
          <cell r="F175" t="str">
            <v>中共党员</v>
          </cell>
          <cell r="G175" t="str">
            <v>一级警长</v>
          </cell>
          <cell r="H175" t="str">
            <v>18522676032</v>
          </cell>
        </row>
        <row r="176">
          <cell r="C176" t="str">
            <v>史铁政</v>
          </cell>
          <cell r="D176" t="str">
            <v>男</v>
          </cell>
          <cell r="E176">
            <v>33</v>
          </cell>
          <cell r="F176" t="str">
            <v>中共党员</v>
          </cell>
          <cell r="G176" t="str">
            <v>三级警长</v>
          </cell>
          <cell r="H176" t="str">
            <v>18522676029</v>
          </cell>
        </row>
        <row r="177">
          <cell r="C177" t="str">
            <v>于阳</v>
          </cell>
          <cell r="D177" t="str">
            <v>男</v>
          </cell>
          <cell r="E177">
            <v>31</v>
          </cell>
          <cell r="F177" t="str">
            <v>中共党员</v>
          </cell>
          <cell r="G177" t="str">
            <v>三级警长</v>
          </cell>
          <cell r="H177" t="str">
            <v>18522676020</v>
          </cell>
        </row>
        <row r="178">
          <cell r="C178" t="str">
            <v>张毅</v>
          </cell>
          <cell r="D178" t="str">
            <v>男</v>
          </cell>
          <cell r="E178">
            <v>30</v>
          </cell>
          <cell r="F178" t="str">
            <v>中共党员</v>
          </cell>
          <cell r="G178" t="str">
            <v>五级书记员</v>
          </cell>
          <cell r="H178" t="str">
            <v>18522676137</v>
          </cell>
        </row>
        <row r="179">
          <cell r="C179" t="str">
            <v>丁天振</v>
          </cell>
          <cell r="D179" t="str">
            <v>男</v>
          </cell>
          <cell r="E179">
            <v>32</v>
          </cell>
          <cell r="F179" t="str">
            <v>中共党员</v>
          </cell>
          <cell r="G179" t="str">
            <v>四级警长</v>
          </cell>
          <cell r="H179" t="str">
            <v>17302207789</v>
          </cell>
        </row>
        <row r="180">
          <cell r="C180" t="str">
            <v>王敬军</v>
          </cell>
          <cell r="D180" t="str">
            <v>男</v>
          </cell>
          <cell r="E180">
            <v>24</v>
          </cell>
          <cell r="F180" t="str">
            <v>共青团员</v>
          </cell>
          <cell r="G180" t="str">
            <v>一级警员</v>
          </cell>
          <cell r="H180" t="str">
            <v>18317571633</v>
          </cell>
        </row>
        <row r="181">
          <cell r="C181" t="str">
            <v>张宇航</v>
          </cell>
          <cell r="D181" t="str">
            <v>男</v>
          </cell>
          <cell r="E181">
            <v>22</v>
          </cell>
          <cell r="F181" t="str">
            <v>共青团员</v>
          </cell>
          <cell r="G181" t="str">
            <v>试用期干部</v>
          </cell>
          <cell r="H181" t="str">
            <v>13312082950</v>
          </cell>
        </row>
        <row r="182">
          <cell r="C182" t="str">
            <v>李平</v>
          </cell>
          <cell r="D182" t="str">
            <v>男</v>
          </cell>
          <cell r="E182">
            <v>23</v>
          </cell>
          <cell r="F182" t="str">
            <v>中共党员</v>
          </cell>
          <cell r="G182" t="str">
            <v>试用期干部</v>
          </cell>
          <cell r="H182" t="str">
            <v>15822285110</v>
          </cell>
        </row>
        <row r="183">
          <cell r="C183" t="str">
            <v>孙洪良</v>
          </cell>
          <cell r="D183" t="str">
            <v>男</v>
          </cell>
          <cell r="E183">
            <v>50</v>
          </cell>
          <cell r="F183" t="str">
            <v>中共党员</v>
          </cell>
          <cell r="G183" t="str">
            <v>执行局局长、审委会委员、四级高级法官</v>
          </cell>
          <cell r="H183" t="str">
            <v>18522676110</v>
          </cell>
        </row>
        <row r="184">
          <cell r="C184" t="str">
            <v>徐文捷</v>
          </cell>
          <cell r="D184" t="str">
            <v>男</v>
          </cell>
          <cell r="E184">
            <v>32</v>
          </cell>
          <cell r="F184" t="str">
            <v>中共党员</v>
          </cell>
          <cell r="G184" t="str">
            <v>执行局副局长、二级法官</v>
          </cell>
          <cell r="H184" t="str">
            <v>18522676091</v>
          </cell>
        </row>
        <row r="185">
          <cell r="C185" t="str">
            <v>王远宝</v>
          </cell>
          <cell r="D185" t="str">
            <v>男</v>
          </cell>
          <cell r="E185">
            <v>33</v>
          </cell>
          <cell r="F185" t="str">
            <v>中共党员</v>
          </cell>
          <cell r="G185" t="str">
            <v>执行局副局长、二级法官</v>
          </cell>
          <cell r="H185" t="str">
            <v>18522675997</v>
          </cell>
        </row>
        <row r="186">
          <cell r="C186" t="str">
            <v>刘冠球</v>
          </cell>
          <cell r="D186" t="str">
            <v>男</v>
          </cell>
          <cell r="E186">
            <v>32</v>
          </cell>
          <cell r="F186" t="str">
            <v>中共党员</v>
          </cell>
          <cell r="G186" t="str">
            <v>二级法官</v>
          </cell>
          <cell r="H186" t="str">
            <v>18522675981</v>
          </cell>
        </row>
        <row r="187">
          <cell r="C187" t="str">
            <v>王顺</v>
          </cell>
          <cell r="D187" t="str">
            <v>男</v>
          </cell>
          <cell r="E187">
            <v>32</v>
          </cell>
          <cell r="F187" t="str">
            <v>中共党员</v>
          </cell>
          <cell r="G187" t="str">
            <v>二级法官</v>
          </cell>
          <cell r="H187" t="str">
            <v>18522676088</v>
          </cell>
        </row>
        <row r="188">
          <cell r="C188" t="str">
            <v>庞丽国</v>
          </cell>
          <cell r="D188" t="str">
            <v>男</v>
          </cell>
          <cell r="E188">
            <v>34</v>
          </cell>
          <cell r="F188" t="str">
            <v>中共党员</v>
          </cell>
          <cell r="G188" t="str">
            <v>二级法官</v>
          </cell>
          <cell r="H188" t="str">
            <v>18522676069</v>
          </cell>
        </row>
        <row r="189">
          <cell r="C189" t="str">
            <v>王玉龙</v>
          </cell>
          <cell r="D189" t="str">
            <v>男</v>
          </cell>
          <cell r="E189">
            <v>58</v>
          </cell>
          <cell r="F189" t="str">
            <v>群众</v>
          </cell>
          <cell r="G189" t="str">
            <v>三级高级法官助理</v>
          </cell>
          <cell r="H189" t="str">
            <v>18522676107</v>
          </cell>
        </row>
        <row r="190">
          <cell r="C190" t="str">
            <v>滕金海</v>
          </cell>
          <cell r="D190" t="str">
            <v>男</v>
          </cell>
          <cell r="E190">
            <v>56</v>
          </cell>
          <cell r="F190" t="str">
            <v>群众</v>
          </cell>
          <cell r="G190" t="str">
            <v>三级高级法官助理</v>
          </cell>
          <cell r="H190" t="str">
            <v>18522676105</v>
          </cell>
        </row>
        <row r="191">
          <cell r="C191" t="str">
            <v>刘晓东</v>
          </cell>
          <cell r="D191" t="str">
            <v>男</v>
          </cell>
          <cell r="E191">
            <v>52</v>
          </cell>
          <cell r="F191" t="str">
            <v>中共党员</v>
          </cell>
          <cell r="G191" t="str">
            <v>二级法官助理</v>
          </cell>
          <cell r="H191" t="str">
            <v>18522676092</v>
          </cell>
        </row>
        <row r="192">
          <cell r="C192" t="str">
            <v>齐越</v>
          </cell>
          <cell r="D192" t="str">
            <v>男</v>
          </cell>
          <cell r="E192">
            <v>32</v>
          </cell>
          <cell r="F192" t="str">
            <v>中共党员</v>
          </cell>
          <cell r="G192" t="str">
            <v>四级法官助理</v>
          </cell>
          <cell r="H192" t="str">
            <v>18522676718</v>
          </cell>
        </row>
        <row r="193">
          <cell r="C193" t="str">
            <v>田宝辉</v>
          </cell>
          <cell r="D193" t="str">
            <v>男</v>
          </cell>
          <cell r="E193">
            <v>35</v>
          </cell>
          <cell r="F193" t="str">
            <v>中共党员</v>
          </cell>
          <cell r="G193" t="str">
            <v>四级法官助理</v>
          </cell>
          <cell r="H193" t="str">
            <v>18522676089</v>
          </cell>
        </row>
        <row r="194">
          <cell r="C194" t="str">
            <v>厉成斌</v>
          </cell>
          <cell r="D194" t="str">
            <v>男</v>
          </cell>
          <cell r="E194">
            <v>26</v>
          </cell>
          <cell r="F194" t="str">
            <v>中共预备党员</v>
          </cell>
          <cell r="G194" t="str">
            <v>五级法官助理</v>
          </cell>
          <cell r="H194" t="str">
            <v>18522679316</v>
          </cell>
        </row>
        <row r="195">
          <cell r="C195" t="str">
            <v>林鑫洁</v>
          </cell>
          <cell r="D195" t="str">
            <v>男</v>
          </cell>
          <cell r="E195">
            <v>30</v>
          </cell>
          <cell r="F195" t="str">
            <v>中共预备党员</v>
          </cell>
          <cell r="G195" t="str">
            <v>五级法官助理</v>
          </cell>
          <cell r="H195" t="str">
            <v>18522676083</v>
          </cell>
        </row>
        <row r="196">
          <cell r="C196" t="str">
            <v>张月</v>
          </cell>
          <cell r="D196" t="str">
            <v>女</v>
          </cell>
          <cell r="E196">
            <v>27</v>
          </cell>
          <cell r="F196" t="str">
            <v>共青团员</v>
          </cell>
          <cell r="G196" t="str">
            <v>五级法官助理</v>
          </cell>
          <cell r="H196" t="str">
            <v>18601047339</v>
          </cell>
        </row>
        <row r="197">
          <cell r="C197" t="str">
            <v>高坤鹏</v>
          </cell>
          <cell r="D197" t="str">
            <v>男</v>
          </cell>
          <cell r="E197">
            <v>30</v>
          </cell>
          <cell r="F197" t="str">
            <v>中共预备党员</v>
          </cell>
          <cell r="G197" t="str">
            <v>五级法官助理</v>
          </cell>
          <cell r="H197" t="str">
            <v>18522676139</v>
          </cell>
        </row>
        <row r="198">
          <cell r="C198" t="str">
            <v>张金星</v>
          </cell>
          <cell r="D198" t="str">
            <v>男</v>
          </cell>
          <cell r="E198">
            <v>53</v>
          </cell>
          <cell r="F198" t="str">
            <v>中共党员</v>
          </cell>
          <cell r="G198" t="str">
            <v>三级书记员</v>
          </cell>
          <cell r="H198" t="str">
            <v>18522675996</v>
          </cell>
        </row>
        <row r="199">
          <cell r="C199" t="str">
            <v>张建霞</v>
          </cell>
          <cell r="D199" t="str">
            <v>女</v>
          </cell>
          <cell r="E199">
            <v>53</v>
          </cell>
          <cell r="F199" t="str">
            <v>中共党员</v>
          </cell>
          <cell r="G199" t="str">
            <v>三级书记员</v>
          </cell>
          <cell r="H199" t="str">
            <v>18522676079</v>
          </cell>
        </row>
        <row r="200">
          <cell r="C200" t="str">
            <v>王利民</v>
          </cell>
          <cell r="D200" t="str">
            <v>男</v>
          </cell>
          <cell r="E200">
            <v>56</v>
          </cell>
          <cell r="F200" t="str">
            <v>中共党员</v>
          </cell>
          <cell r="G200" t="str">
            <v>三级主任科员</v>
          </cell>
          <cell r="H200" t="str">
            <v>18522676005</v>
          </cell>
        </row>
        <row r="201">
          <cell r="C201" t="str">
            <v>刘佳阳</v>
          </cell>
          <cell r="D201" t="str">
            <v>男</v>
          </cell>
          <cell r="E201">
            <v>24</v>
          </cell>
          <cell r="F201" t="str">
            <v>中共党员</v>
          </cell>
          <cell r="G201" t="str">
            <v>五级法官助理</v>
          </cell>
          <cell r="H201" t="str">
            <v>18563176781</v>
          </cell>
        </row>
        <row r="202">
          <cell r="C202" t="str">
            <v>张勇昊</v>
          </cell>
          <cell r="D202" t="str">
            <v>男</v>
          </cell>
          <cell r="E202">
            <v>23</v>
          </cell>
          <cell r="F202" t="str">
            <v>共青团员</v>
          </cell>
          <cell r="G202" t="str">
            <v>五级法官助理</v>
          </cell>
          <cell r="H202" t="str">
            <v>13132035003</v>
          </cell>
        </row>
        <row r="203">
          <cell r="C203" t="str">
            <v>胡兵</v>
          </cell>
          <cell r="D203" t="str">
            <v>男</v>
          </cell>
          <cell r="E203">
            <v>23</v>
          </cell>
          <cell r="F203" t="str">
            <v>共青团员</v>
          </cell>
          <cell r="G203" t="str">
            <v>五级法官助理</v>
          </cell>
          <cell r="H203" t="str">
            <v>18765945083</v>
          </cell>
        </row>
        <row r="204">
          <cell r="C204" t="str">
            <v>杜向中</v>
          </cell>
          <cell r="D204" t="str">
            <v>男</v>
          </cell>
          <cell r="E204">
            <v>26</v>
          </cell>
          <cell r="F204" t="str">
            <v>中共党员</v>
          </cell>
          <cell r="G204" t="str">
            <v>四级法官助理</v>
          </cell>
          <cell r="H204" t="str">
            <v>159040099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9"/>
    <col collapsed="false" customWidth="true" hidden="false" outlineLevel="0" max="3" min="3" style="1" width="7.05"/>
    <col collapsed="false" customWidth="true" hidden="false" outlineLevel="0" max="4" min="4" style="1" width="18.81"/>
    <col collapsed="false" customWidth="true" hidden="false" outlineLevel="0" max="5" min="5" style="1" width="22.05"/>
    <col collapsed="false" customWidth="true" hidden="false" outlineLevel="0" max="6" min="6" style="1" width="13.52"/>
    <col collapsed="false" customWidth="true" hidden="false" outlineLevel="0" max="7" min="7" style="1" width="16.02"/>
    <col collapsed="false" customWidth="true" hidden="false" outlineLevel="0" max="15" min="15" style="0" width="12.62"/>
  </cols>
  <sheetData>
    <row r="1" customFormat="false" ht="20.25" hidden="false" customHeight="false" outlineLevel="0" collapsed="false">
      <c r="A1" s="2" t="s">
        <v>0</v>
      </c>
      <c r="B1" s="3"/>
      <c r="H1" s="1"/>
      <c r="I1" s="1"/>
      <c r="J1" s="1"/>
      <c r="K1" s="1"/>
    </row>
    <row r="2" s="6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s="6" customFormat="tru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/>
      <c r="I3" s="5"/>
      <c r="J3" s="5"/>
      <c r="K3" s="5"/>
    </row>
    <row r="4" customFormat="false" ht="27" hidden="false" customHeight="true" outlineLevel="0" collapsed="false">
      <c r="A4" s="8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16622981555</v>
      </c>
      <c r="G4" s="7" t="s">
        <v>13</v>
      </c>
    </row>
    <row r="5" customFormat="false" ht="27" hidden="false" customHeight="true" outlineLevel="0" collapsed="false">
      <c r="A5" s="8" t="n">
        <v>2</v>
      </c>
      <c r="B5" s="9" t="s">
        <v>14</v>
      </c>
      <c r="C5" s="9" t="s">
        <v>10</v>
      </c>
      <c r="D5" s="9" t="s">
        <v>15</v>
      </c>
      <c r="E5" s="9" t="s">
        <v>16</v>
      </c>
      <c r="F5" s="9" t="n">
        <v>13682026118</v>
      </c>
      <c r="G5" s="7" t="s">
        <v>13</v>
      </c>
    </row>
    <row r="6" customFormat="false" ht="27" hidden="false" customHeight="true" outlineLevel="0" collapsed="false">
      <c r="A6" s="8" t="n">
        <v>3</v>
      </c>
      <c r="B6" s="10" t="s">
        <v>17</v>
      </c>
      <c r="C6" s="10" t="s">
        <v>10</v>
      </c>
      <c r="D6" s="7" t="s">
        <v>18</v>
      </c>
      <c r="E6" s="7" t="s">
        <v>19</v>
      </c>
      <c r="F6" s="8" t="str">
        <f aca="false">VLOOKUP(B6,[1]Sheet1!$C$6:$H$204,6,0)</f>
        <v>18522675988</v>
      </c>
      <c r="G6" s="7" t="s">
        <v>20</v>
      </c>
    </row>
    <row r="7" customFormat="false" ht="27" hidden="false" customHeight="true" outlineLevel="0" collapsed="false">
      <c r="A7" s="8" t="n">
        <v>4</v>
      </c>
      <c r="B7" s="11" t="s">
        <v>21</v>
      </c>
      <c r="C7" s="11" t="s">
        <v>10</v>
      </c>
      <c r="D7" s="11" t="s">
        <v>22</v>
      </c>
      <c r="E7" s="11" t="s">
        <v>16</v>
      </c>
      <c r="F7" s="11" t="n">
        <v>13702010507</v>
      </c>
      <c r="G7" s="12" t="s">
        <v>20</v>
      </c>
    </row>
    <row r="8" customFormat="false" ht="27" hidden="false" customHeight="true" outlineLevel="0" collapsed="false">
      <c r="A8" s="8" t="n">
        <v>5</v>
      </c>
      <c r="B8" s="12" t="s">
        <v>23</v>
      </c>
      <c r="C8" s="11" t="s">
        <v>24</v>
      </c>
      <c r="D8" s="7" t="s">
        <v>11</v>
      </c>
      <c r="E8" s="12" t="s">
        <v>25</v>
      </c>
      <c r="F8" s="8" t="n">
        <v>18526686180</v>
      </c>
      <c r="G8" s="12" t="s">
        <v>20</v>
      </c>
    </row>
    <row r="9" customFormat="false" ht="27" hidden="false" customHeight="true" outlineLevel="0" collapsed="false">
      <c r="A9" s="8" t="n">
        <v>6</v>
      </c>
      <c r="B9" s="12" t="s">
        <v>26</v>
      </c>
      <c r="C9" s="7" t="s">
        <v>24</v>
      </c>
      <c r="D9" s="7" t="s">
        <v>27</v>
      </c>
      <c r="E9" s="12" t="s">
        <v>28</v>
      </c>
      <c r="F9" s="8" t="n">
        <v>15022587016</v>
      </c>
      <c r="G9" s="7" t="s">
        <v>29</v>
      </c>
    </row>
    <row r="10" customFormat="false" ht="27" hidden="false" customHeight="true" outlineLevel="0" collapsed="false">
      <c r="A10" s="8" t="n">
        <v>7</v>
      </c>
      <c r="B10" s="9" t="s">
        <v>30</v>
      </c>
      <c r="C10" s="9" t="s">
        <v>24</v>
      </c>
      <c r="D10" s="9" t="s">
        <v>31</v>
      </c>
      <c r="E10" s="9" t="s">
        <v>16</v>
      </c>
      <c r="F10" s="9" t="n">
        <v>13920051536</v>
      </c>
      <c r="G10" s="9" t="s">
        <v>29</v>
      </c>
    </row>
    <row r="11" customFormat="false" ht="27" hidden="false" customHeight="true" outlineLevel="0" collapsed="false">
      <c r="A11" s="8" t="n">
        <v>8</v>
      </c>
      <c r="B11" s="7" t="s">
        <v>32</v>
      </c>
      <c r="C11" s="7" t="s">
        <v>24</v>
      </c>
      <c r="D11" s="7" t="s">
        <v>11</v>
      </c>
      <c r="E11" s="7" t="s">
        <v>33</v>
      </c>
      <c r="F11" s="8" t="n">
        <v>18526686117</v>
      </c>
      <c r="G11" s="7" t="s">
        <v>34</v>
      </c>
    </row>
    <row r="12" customFormat="false" ht="27" hidden="false" customHeight="true" outlineLevel="0" collapsed="false">
      <c r="A12" s="8" t="n">
        <v>9</v>
      </c>
      <c r="B12" s="13" t="s">
        <v>35</v>
      </c>
      <c r="C12" s="13" t="s">
        <v>10</v>
      </c>
      <c r="D12" s="13" t="s">
        <v>36</v>
      </c>
      <c r="E12" s="13" t="s">
        <v>16</v>
      </c>
      <c r="F12" s="14" t="s">
        <v>37</v>
      </c>
      <c r="G12" s="13" t="s">
        <v>34</v>
      </c>
    </row>
    <row r="13" customFormat="false" ht="27" hidden="false" customHeight="true" outlineLevel="0" collapsed="false">
      <c r="A13" s="8" t="n">
        <v>10</v>
      </c>
      <c r="B13" s="12" t="s">
        <v>38</v>
      </c>
      <c r="C13" s="7" t="s">
        <v>10</v>
      </c>
      <c r="D13" s="7" t="s">
        <v>27</v>
      </c>
      <c r="E13" s="12" t="s">
        <v>39</v>
      </c>
      <c r="F13" s="8" t="n">
        <v>18322400114</v>
      </c>
      <c r="G13" s="7" t="s">
        <v>40</v>
      </c>
    </row>
    <row r="14" customFormat="false" ht="27" hidden="false" customHeight="true" outlineLevel="0" collapsed="false">
      <c r="A14" s="8" t="n">
        <v>11</v>
      </c>
      <c r="B14" s="15" t="s">
        <v>41</v>
      </c>
      <c r="C14" s="15" t="s">
        <v>10</v>
      </c>
      <c r="D14" s="15" t="s">
        <v>42</v>
      </c>
      <c r="E14" s="15" t="s">
        <v>16</v>
      </c>
      <c r="F14" s="15" t="n">
        <v>13602040658</v>
      </c>
      <c r="G14" s="9" t="s">
        <v>40</v>
      </c>
    </row>
    <row r="15" customFormat="false" ht="27" hidden="false" customHeight="true" outlineLevel="0" collapsed="false">
      <c r="A15" s="8" t="n">
        <v>12</v>
      </c>
      <c r="B15" s="10" t="s">
        <v>43</v>
      </c>
      <c r="C15" s="10" t="s">
        <v>24</v>
      </c>
      <c r="D15" s="7" t="s">
        <v>18</v>
      </c>
      <c r="E15" s="7" t="s">
        <v>44</v>
      </c>
      <c r="F15" s="8" t="str">
        <f aca="false">VLOOKUP(B15,[1]Sheet1!$C$6:$H$204,6,0)</f>
        <v>18522675955</v>
      </c>
      <c r="G15" s="7" t="s">
        <v>45</v>
      </c>
    </row>
    <row r="16" customFormat="false" ht="27" hidden="false" customHeight="true" outlineLevel="0" collapsed="false">
      <c r="A16" s="8" t="n">
        <v>13</v>
      </c>
      <c r="B16" s="15" t="s">
        <v>46</v>
      </c>
      <c r="C16" s="15" t="s">
        <v>10</v>
      </c>
      <c r="D16" s="15" t="s">
        <v>15</v>
      </c>
      <c r="E16" s="15" t="s">
        <v>16</v>
      </c>
      <c r="F16" s="15" t="n">
        <v>13920410128</v>
      </c>
      <c r="G16" s="15" t="s">
        <v>45</v>
      </c>
    </row>
    <row r="17" customFormat="false" ht="27" hidden="false" customHeight="true" outlineLevel="0" collapsed="false">
      <c r="A17" s="8" t="n">
        <v>14</v>
      </c>
      <c r="B17" s="7" t="s">
        <v>47</v>
      </c>
      <c r="C17" s="7" t="s">
        <v>24</v>
      </c>
      <c r="D17" s="7" t="s">
        <v>11</v>
      </c>
      <c r="E17" s="7" t="s">
        <v>48</v>
      </c>
      <c r="F17" s="8" t="n">
        <v>18526686100</v>
      </c>
      <c r="G17" s="7" t="s">
        <v>49</v>
      </c>
    </row>
    <row r="18" customFormat="false" ht="27" hidden="false" customHeight="true" outlineLevel="0" collapsed="false">
      <c r="A18" s="8" t="n">
        <v>15</v>
      </c>
      <c r="B18" s="7" t="s">
        <v>50</v>
      </c>
      <c r="C18" s="7" t="s">
        <v>10</v>
      </c>
      <c r="D18" s="7" t="s">
        <v>11</v>
      </c>
      <c r="E18" s="7" t="s">
        <v>51</v>
      </c>
      <c r="F18" s="8" t="n">
        <v>18526686107</v>
      </c>
      <c r="G18" s="7" t="s">
        <v>49</v>
      </c>
    </row>
    <row r="19" customFormat="false" ht="27" hidden="false" customHeight="true" outlineLevel="0" collapsed="false">
      <c r="A19" s="8" t="n">
        <v>16</v>
      </c>
      <c r="B19" s="7" t="s">
        <v>52</v>
      </c>
      <c r="C19" s="7" t="s">
        <v>10</v>
      </c>
      <c r="D19" s="7" t="s">
        <v>11</v>
      </c>
      <c r="E19" s="7" t="s">
        <v>33</v>
      </c>
      <c r="F19" s="8" t="n">
        <v>18526686163</v>
      </c>
      <c r="G19" s="7" t="s">
        <v>53</v>
      </c>
    </row>
    <row r="20" customFormat="false" ht="27" hidden="false" customHeight="true" outlineLevel="0" collapsed="false">
      <c r="A20" s="8" t="n">
        <v>17</v>
      </c>
      <c r="B20" s="9" t="s">
        <v>54</v>
      </c>
      <c r="C20" s="9" t="s">
        <v>10</v>
      </c>
      <c r="D20" s="9" t="s">
        <v>55</v>
      </c>
      <c r="E20" s="9" t="s">
        <v>56</v>
      </c>
      <c r="F20" s="9" t="n">
        <v>15822889480</v>
      </c>
      <c r="G20" s="9" t="s">
        <v>53</v>
      </c>
    </row>
    <row r="21" customFormat="false" ht="27" hidden="false" customHeight="true" outlineLevel="0" collapsed="false">
      <c r="A21" s="8" t="n">
        <v>18</v>
      </c>
      <c r="B21" s="10" t="s">
        <v>57</v>
      </c>
      <c r="C21" s="10" t="s">
        <v>10</v>
      </c>
      <c r="D21" s="7" t="s">
        <v>18</v>
      </c>
      <c r="E21" s="7" t="s">
        <v>58</v>
      </c>
      <c r="F21" s="8" t="str">
        <f aca="false">VLOOKUP(B21,[1]Sheet1!$C$6:$H$204,6,0)</f>
        <v>18522676075</v>
      </c>
      <c r="G21" s="7" t="s">
        <v>59</v>
      </c>
    </row>
    <row r="22" customFormat="false" ht="27" hidden="false" customHeight="true" outlineLevel="0" collapsed="false">
      <c r="A22" s="8" t="n">
        <v>19</v>
      </c>
      <c r="B22" s="15" t="s">
        <v>60</v>
      </c>
      <c r="C22" s="15" t="s">
        <v>10</v>
      </c>
      <c r="D22" s="15" t="s">
        <v>61</v>
      </c>
      <c r="E22" s="15" t="s">
        <v>62</v>
      </c>
      <c r="F22" s="15" t="n">
        <v>13821668349</v>
      </c>
      <c r="G22" s="15" t="s">
        <v>59</v>
      </c>
    </row>
    <row r="23" customFormat="false" ht="27" hidden="false" customHeight="true" outlineLevel="0" collapsed="false">
      <c r="A23" s="8" t="n">
        <v>20</v>
      </c>
      <c r="B23" s="7" t="s">
        <v>63</v>
      </c>
      <c r="C23" s="7" t="s">
        <v>10</v>
      </c>
      <c r="D23" s="7" t="s">
        <v>27</v>
      </c>
      <c r="E23" s="7" t="s">
        <v>64</v>
      </c>
      <c r="F23" s="8" t="n">
        <v>15620520782</v>
      </c>
      <c r="G23" s="7" t="s">
        <v>65</v>
      </c>
    </row>
    <row r="24" customFormat="false" ht="27" hidden="false" customHeight="true" outlineLevel="0" collapsed="false">
      <c r="A24" s="8" t="n">
        <v>21</v>
      </c>
      <c r="B24" s="9" t="s">
        <v>66</v>
      </c>
      <c r="C24" s="9" t="s">
        <v>10</v>
      </c>
      <c r="D24" s="9" t="s">
        <v>67</v>
      </c>
      <c r="E24" s="9" t="s">
        <v>16</v>
      </c>
      <c r="F24" s="9" t="n">
        <v>13920807299</v>
      </c>
      <c r="G24" s="9" t="s">
        <v>65</v>
      </c>
    </row>
    <row r="25" customFormat="false" ht="27" hidden="false" customHeight="true" outlineLevel="0" collapsed="false">
      <c r="A25" s="8" t="n">
        <v>22</v>
      </c>
      <c r="B25" s="12" t="s">
        <v>68</v>
      </c>
      <c r="C25" s="7" t="s">
        <v>10</v>
      </c>
      <c r="D25" s="7" t="s">
        <v>27</v>
      </c>
      <c r="E25" s="12" t="s">
        <v>69</v>
      </c>
      <c r="F25" s="8" t="n">
        <v>18722614197</v>
      </c>
      <c r="G25" s="7" t="s">
        <v>70</v>
      </c>
    </row>
    <row r="26" customFormat="false" ht="27" hidden="false" customHeight="true" outlineLevel="0" collapsed="false">
      <c r="A26" s="8" t="n">
        <v>23</v>
      </c>
      <c r="B26" s="9" t="s">
        <v>71</v>
      </c>
      <c r="C26" s="9" t="s">
        <v>10</v>
      </c>
      <c r="D26" s="9" t="s">
        <v>72</v>
      </c>
      <c r="E26" s="9" t="s">
        <v>16</v>
      </c>
      <c r="F26" s="9" t="n">
        <v>19802288525</v>
      </c>
      <c r="G26" s="9" t="s">
        <v>70</v>
      </c>
    </row>
    <row r="27" customFormat="false" ht="27" hidden="false" customHeight="true" outlineLevel="0" collapsed="false">
      <c r="A27" s="8" t="n">
        <v>24</v>
      </c>
      <c r="B27" s="7" t="s">
        <v>73</v>
      </c>
      <c r="C27" s="7" t="s">
        <v>10</v>
      </c>
      <c r="D27" s="7" t="s">
        <v>11</v>
      </c>
      <c r="E27" s="7" t="s">
        <v>74</v>
      </c>
      <c r="F27" s="8" t="n">
        <v>18526686053</v>
      </c>
      <c r="G27" s="7" t="s">
        <v>75</v>
      </c>
    </row>
    <row r="28" customFormat="false" ht="27" hidden="false" customHeight="true" outlineLevel="0" collapsed="false">
      <c r="A28" s="8" t="n">
        <v>25</v>
      </c>
      <c r="B28" s="15" t="s">
        <v>76</v>
      </c>
      <c r="C28" s="15" t="s">
        <v>10</v>
      </c>
      <c r="D28" s="15" t="s">
        <v>77</v>
      </c>
      <c r="E28" s="15" t="s">
        <v>16</v>
      </c>
      <c r="F28" s="15" t="n">
        <v>19802286503</v>
      </c>
      <c r="G28" s="9" t="s">
        <v>75</v>
      </c>
    </row>
    <row r="29" customFormat="false" ht="27" hidden="false" customHeight="true" outlineLevel="0" collapsed="false">
      <c r="A29" s="8" t="n">
        <v>26</v>
      </c>
      <c r="B29" s="12" t="s">
        <v>78</v>
      </c>
      <c r="C29" s="7" t="s">
        <v>24</v>
      </c>
      <c r="D29" s="7" t="s">
        <v>27</v>
      </c>
      <c r="E29" s="12" t="s">
        <v>79</v>
      </c>
      <c r="F29" s="8" t="n">
        <v>15022512634</v>
      </c>
      <c r="G29" s="7" t="s">
        <v>80</v>
      </c>
    </row>
    <row r="30" customFormat="false" ht="27" hidden="false" customHeight="true" outlineLevel="0" collapsed="false">
      <c r="A30" s="8" t="n">
        <v>27</v>
      </c>
      <c r="B30" s="9" t="s">
        <v>81</v>
      </c>
      <c r="C30" s="9" t="s">
        <v>24</v>
      </c>
      <c r="D30" s="9" t="s">
        <v>82</v>
      </c>
      <c r="E30" s="9" t="s">
        <v>16</v>
      </c>
      <c r="F30" s="9" t="n">
        <v>13820799785</v>
      </c>
      <c r="G30" s="9" t="s">
        <v>80</v>
      </c>
    </row>
    <row r="31" customFormat="false" ht="27" hidden="false" customHeight="true" outlineLevel="0" collapsed="false">
      <c r="A31" s="8" t="n">
        <v>28</v>
      </c>
      <c r="B31" s="9" t="s">
        <v>83</v>
      </c>
      <c r="C31" s="9" t="s">
        <v>24</v>
      </c>
      <c r="D31" s="9" t="s">
        <v>67</v>
      </c>
      <c r="E31" s="9" t="s">
        <v>16</v>
      </c>
      <c r="F31" s="9" t="n">
        <v>18202231297</v>
      </c>
      <c r="G31" s="9" t="s">
        <v>84</v>
      </c>
    </row>
    <row r="32" customFormat="false" ht="27" hidden="false" customHeight="true" outlineLevel="0" collapsed="false">
      <c r="A32" s="8" t="n">
        <v>29</v>
      </c>
      <c r="B32" s="7" t="s">
        <v>85</v>
      </c>
      <c r="C32" s="7" t="s">
        <v>10</v>
      </c>
      <c r="D32" s="7" t="s">
        <v>11</v>
      </c>
      <c r="E32" s="7" t="s">
        <v>86</v>
      </c>
      <c r="F32" s="8" t="n">
        <v>18526686033</v>
      </c>
      <c r="G32" s="7" t="s">
        <v>87</v>
      </c>
    </row>
    <row r="33" customFormat="false" ht="27" hidden="false" customHeight="true" outlineLevel="0" collapsed="false">
      <c r="A33" s="8" t="n">
        <v>30</v>
      </c>
      <c r="B33" s="7" t="s">
        <v>88</v>
      </c>
      <c r="C33" s="7" t="s">
        <v>10</v>
      </c>
      <c r="D33" s="7" t="s">
        <v>11</v>
      </c>
      <c r="E33" s="7" t="s">
        <v>74</v>
      </c>
      <c r="F33" s="8" t="n">
        <v>18526686088</v>
      </c>
      <c r="G33" s="7" t="s">
        <v>89</v>
      </c>
    </row>
    <row r="34" customFormat="false" ht="27" hidden="false" customHeight="true" outlineLevel="0" collapsed="false">
      <c r="A34" s="8" t="n">
        <v>31</v>
      </c>
      <c r="B34" s="9" t="s">
        <v>14</v>
      </c>
      <c r="C34" s="9" t="s">
        <v>10</v>
      </c>
      <c r="D34" s="9" t="s">
        <v>15</v>
      </c>
      <c r="E34" s="9" t="s">
        <v>16</v>
      </c>
      <c r="F34" s="9" t="n">
        <v>13682026118</v>
      </c>
      <c r="G34" s="9" t="s">
        <v>89</v>
      </c>
    </row>
    <row r="35" customFormat="false" ht="27" hidden="false" customHeight="true" outlineLevel="0" collapsed="false">
      <c r="A35" s="8" t="n">
        <v>32</v>
      </c>
      <c r="B35" s="12" t="s">
        <v>90</v>
      </c>
      <c r="C35" s="7" t="s">
        <v>10</v>
      </c>
      <c r="D35" s="7" t="s">
        <v>27</v>
      </c>
      <c r="E35" s="12" t="s">
        <v>91</v>
      </c>
      <c r="F35" s="8" t="n">
        <v>13212091384</v>
      </c>
      <c r="G35" s="7" t="s">
        <v>92</v>
      </c>
    </row>
    <row r="36" customFormat="false" ht="27" hidden="false" customHeight="true" outlineLevel="0" collapsed="false">
      <c r="A36" s="8" t="n">
        <v>33</v>
      </c>
      <c r="B36" s="9" t="s">
        <v>93</v>
      </c>
      <c r="C36" s="9" t="s">
        <v>10</v>
      </c>
      <c r="D36" s="9" t="s">
        <v>67</v>
      </c>
      <c r="E36" s="9" t="s">
        <v>16</v>
      </c>
      <c r="F36" s="9" t="n">
        <v>13821669593</v>
      </c>
      <c r="G36" s="9" t="s">
        <v>94</v>
      </c>
    </row>
    <row r="37" customFormat="false" ht="27" hidden="false" customHeight="true" outlineLevel="0" collapsed="false">
      <c r="A37" s="8" t="n">
        <v>34</v>
      </c>
      <c r="B37" s="10" t="s">
        <v>95</v>
      </c>
      <c r="C37" s="10" t="s">
        <v>10</v>
      </c>
      <c r="D37" s="7" t="s">
        <v>18</v>
      </c>
      <c r="E37" s="7" t="s">
        <v>96</v>
      </c>
      <c r="F37" s="8" t="str">
        <f aca="false">VLOOKUP(B37,[1]Sheet1!$C$6:$H$204,6,0)</f>
        <v>18522679273</v>
      </c>
      <c r="G37" s="7" t="s">
        <v>97</v>
      </c>
    </row>
    <row r="38" customFormat="false" ht="27" hidden="false" customHeight="true" outlineLevel="0" collapsed="false">
      <c r="A38" s="8" t="n">
        <v>35</v>
      </c>
      <c r="B38" s="15" t="s">
        <v>98</v>
      </c>
      <c r="C38" s="15" t="s">
        <v>10</v>
      </c>
      <c r="D38" s="15" t="s">
        <v>77</v>
      </c>
      <c r="E38" s="15" t="s">
        <v>16</v>
      </c>
      <c r="F38" s="15" t="n">
        <v>19802288038</v>
      </c>
      <c r="G38" s="9" t="s">
        <v>97</v>
      </c>
    </row>
    <row r="39" customFormat="false" ht="27" hidden="false" customHeight="true" outlineLevel="0" collapsed="false">
      <c r="A39" s="8" t="n">
        <v>36</v>
      </c>
      <c r="B39" s="7" t="s">
        <v>99</v>
      </c>
      <c r="C39" s="7" t="s">
        <v>10</v>
      </c>
      <c r="D39" s="7" t="s">
        <v>11</v>
      </c>
      <c r="E39" s="7" t="s">
        <v>86</v>
      </c>
      <c r="F39" s="8" t="n">
        <v>18526686110</v>
      </c>
      <c r="G39" s="7" t="s">
        <v>100</v>
      </c>
    </row>
    <row r="40" customFormat="false" ht="27" hidden="false" customHeight="true" outlineLevel="0" collapsed="false">
      <c r="A40" s="8" t="n">
        <v>37</v>
      </c>
      <c r="B40" s="15" t="s">
        <v>101</v>
      </c>
      <c r="C40" s="15" t="s">
        <v>24</v>
      </c>
      <c r="D40" s="15" t="s">
        <v>77</v>
      </c>
      <c r="E40" s="15" t="s">
        <v>16</v>
      </c>
      <c r="F40" s="15" t="n">
        <v>19802288728</v>
      </c>
      <c r="G40" s="9" t="s">
        <v>100</v>
      </c>
    </row>
    <row r="41" customFormat="false" ht="27" hidden="false" customHeight="true" outlineLevel="0" collapsed="false">
      <c r="A41" s="8" t="n">
        <v>38</v>
      </c>
      <c r="B41" s="10" t="s">
        <v>102</v>
      </c>
      <c r="C41" s="10" t="s">
        <v>10</v>
      </c>
      <c r="D41" s="7" t="s">
        <v>18</v>
      </c>
      <c r="E41" s="7" t="s">
        <v>19</v>
      </c>
      <c r="F41" s="8" t="str">
        <f aca="false">VLOOKUP(B41,[1]Sheet1!$C$6:$H$204,6,0)</f>
        <v>18522676076</v>
      </c>
      <c r="G41" s="7" t="s">
        <v>103</v>
      </c>
    </row>
    <row r="42" customFormat="false" ht="27" hidden="false" customHeight="true" outlineLevel="0" collapsed="false">
      <c r="A42" s="8" t="n">
        <v>39</v>
      </c>
      <c r="B42" s="11" t="s">
        <v>21</v>
      </c>
      <c r="C42" s="11" t="s">
        <v>10</v>
      </c>
      <c r="D42" s="11" t="s">
        <v>22</v>
      </c>
      <c r="E42" s="11" t="s">
        <v>16</v>
      </c>
      <c r="F42" s="11" t="n">
        <v>13702010507</v>
      </c>
      <c r="G42" s="12" t="s">
        <v>103</v>
      </c>
    </row>
    <row r="43" customFormat="false" ht="27" hidden="false" customHeight="true" outlineLevel="0" collapsed="false">
      <c r="A43" s="8" t="n">
        <v>40</v>
      </c>
      <c r="B43" s="10" t="s">
        <v>104</v>
      </c>
      <c r="C43" s="10" t="s">
        <v>10</v>
      </c>
      <c r="D43" s="7" t="s">
        <v>11</v>
      </c>
      <c r="E43" s="7" t="s">
        <v>25</v>
      </c>
      <c r="F43" s="8"/>
      <c r="G43" s="12" t="s">
        <v>103</v>
      </c>
    </row>
    <row r="44" customFormat="false" ht="27" hidden="false" customHeight="true" outlineLevel="0" collapsed="false">
      <c r="A44" s="8" t="n">
        <v>41</v>
      </c>
      <c r="B44" s="7" t="s">
        <v>105</v>
      </c>
      <c r="C44" s="7" t="s">
        <v>10</v>
      </c>
      <c r="D44" s="7" t="s">
        <v>27</v>
      </c>
      <c r="E44" s="7" t="s">
        <v>106</v>
      </c>
      <c r="F44" s="8" t="n">
        <v>18812636476</v>
      </c>
      <c r="G44" s="9" t="s">
        <v>107</v>
      </c>
    </row>
    <row r="45" customFormat="false" ht="27" hidden="false" customHeight="true" outlineLevel="0" collapsed="false">
      <c r="A45" s="8" t="n">
        <v>42</v>
      </c>
      <c r="B45" s="10" t="s">
        <v>108</v>
      </c>
      <c r="C45" s="10" t="s">
        <v>24</v>
      </c>
      <c r="D45" s="7" t="s">
        <v>18</v>
      </c>
      <c r="E45" s="7" t="s">
        <v>109</v>
      </c>
      <c r="F45" s="8" t="str">
        <f aca="false">VLOOKUP(B45,[1]Sheet1!$C$6:$H$204,6,0)</f>
        <v>18522675962</v>
      </c>
      <c r="G45" s="7" t="s">
        <v>110</v>
      </c>
    </row>
    <row r="46" customFormat="false" ht="27" hidden="false" customHeight="true" outlineLevel="0" collapsed="false">
      <c r="A46" s="8" t="n">
        <v>43</v>
      </c>
      <c r="B46" s="15" t="s">
        <v>111</v>
      </c>
      <c r="C46" s="15" t="s">
        <v>10</v>
      </c>
      <c r="D46" s="15" t="s">
        <v>42</v>
      </c>
      <c r="E46" s="15" t="s">
        <v>16</v>
      </c>
      <c r="F46" s="15" t="n">
        <v>15122281049</v>
      </c>
      <c r="G46" s="9" t="s">
        <v>112</v>
      </c>
    </row>
    <row r="47" customFormat="false" ht="27" hidden="false" customHeight="true" outlineLevel="0" collapsed="false">
      <c r="A47" s="8" t="n">
        <v>44</v>
      </c>
      <c r="B47" s="10" t="s">
        <v>113</v>
      </c>
      <c r="C47" s="10" t="s">
        <v>10</v>
      </c>
      <c r="D47" s="7" t="s">
        <v>18</v>
      </c>
      <c r="E47" s="7" t="s">
        <v>114</v>
      </c>
      <c r="F47" s="8" t="str">
        <f aca="false">VLOOKUP(B47,[1]Sheet1!$C$6:$H$204,6,0)</f>
        <v>18522675997</v>
      </c>
      <c r="G47" s="7" t="s">
        <v>115</v>
      </c>
    </row>
    <row r="48" customFormat="false" ht="27" hidden="false" customHeight="true" outlineLevel="0" collapsed="false">
      <c r="A48" s="8" t="n">
        <v>45</v>
      </c>
      <c r="B48" s="12" t="s">
        <v>116</v>
      </c>
      <c r="C48" s="9" t="s">
        <v>10</v>
      </c>
      <c r="D48" s="9" t="s">
        <v>27</v>
      </c>
      <c r="E48" s="12" t="s">
        <v>69</v>
      </c>
      <c r="F48" s="9" t="n">
        <v>18202290070</v>
      </c>
      <c r="G48" s="7" t="s">
        <v>117</v>
      </c>
    </row>
    <row r="49" customFormat="false" ht="27" hidden="false" customHeight="true" outlineLevel="0" collapsed="false">
      <c r="A49" s="8" t="n">
        <v>46</v>
      </c>
      <c r="B49" s="7" t="s">
        <v>118</v>
      </c>
      <c r="C49" s="7" t="s">
        <v>10</v>
      </c>
      <c r="D49" s="7" t="s">
        <v>11</v>
      </c>
      <c r="E49" s="7" t="s">
        <v>119</v>
      </c>
      <c r="F49" s="8" t="n">
        <v>18622565521</v>
      </c>
      <c r="G49" s="7" t="s">
        <v>117</v>
      </c>
    </row>
    <row r="50" customFormat="false" ht="27" hidden="false" customHeight="true" outlineLevel="0" collapsed="false">
      <c r="A50" s="8" t="n">
        <v>47</v>
      </c>
      <c r="B50" s="7" t="s">
        <v>120</v>
      </c>
      <c r="C50" s="7" t="s">
        <v>10</v>
      </c>
      <c r="D50" s="7" t="s">
        <v>11</v>
      </c>
      <c r="E50" s="7" t="s">
        <v>86</v>
      </c>
      <c r="F50" s="8" t="n">
        <v>18526686097</v>
      </c>
      <c r="G50" s="7" t="s">
        <v>121</v>
      </c>
    </row>
    <row r="51" customFormat="false" ht="27" hidden="false" customHeight="true" outlineLevel="0" collapsed="false">
      <c r="A51" s="8" t="n">
        <v>48</v>
      </c>
      <c r="B51" s="7" t="s">
        <v>122</v>
      </c>
      <c r="C51" s="7" t="s">
        <v>24</v>
      </c>
      <c r="D51" s="7" t="s">
        <v>11</v>
      </c>
      <c r="E51" s="7" t="s">
        <v>86</v>
      </c>
      <c r="F51" s="8" t="n">
        <v>18526686108</v>
      </c>
      <c r="G51" s="7" t="s">
        <v>123</v>
      </c>
    </row>
    <row r="52" customFormat="false" ht="27" hidden="false" customHeight="true" outlineLevel="0" collapsed="false">
      <c r="A52" s="8" t="n">
        <v>49</v>
      </c>
      <c r="B52" s="9" t="s">
        <v>124</v>
      </c>
      <c r="C52" s="9" t="s">
        <v>10</v>
      </c>
      <c r="D52" s="9" t="s">
        <v>31</v>
      </c>
      <c r="E52" s="9" t="s">
        <v>16</v>
      </c>
      <c r="F52" s="9" t="n">
        <v>13502091366</v>
      </c>
      <c r="G52" s="9" t="s">
        <v>125</v>
      </c>
    </row>
    <row r="53" customFormat="false" ht="27" hidden="false" customHeight="true" outlineLevel="0" collapsed="false">
      <c r="A53" s="8" t="n">
        <v>50</v>
      </c>
      <c r="B53" s="9" t="s">
        <v>126</v>
      </c>
      <c r="C53" s="9" t="s">
        <v>10</v>
      </c>
      <c r="D53" s="9" t="s">
        <v>72</v>
      </c>
      <c r="E53" s="9" t="s">
        <v>16</v>
      </c>
      <c r="F53" s="9" t="n">
        <v>19802288219</v>
      </c>
      <c r="G53" s="9" t="s">
        <v>127</v>
      </c>
    </row>
    <row r="54" customFormat="false" ht="27" hidden="false" customHeight="true" outlineLevel="0" collapsed="false">
      <c r="A54" s="8" t="n">
        <v>51</v>
      </c>
      <c r="B54" s="7" t="s">
        <v>128</v>
      </c>
      <c r="C54" s="7" t="s">
        <v>10</v>
      </c>
      <c r="D54" s="7" t="s">
        <v>11</v>
      </c>
      <c r="E54" s="7" t="s">
        <v>86</v>
      </c>
      <c r="F54" s="8" t="n">
        <v>13642193537</v>
      </c>
      <c r="G54" s="7" t="s">
        <v>129</v>
      </c>
    </row>
    <row r="55" customFormat="false" ht="27" hidden="false" customHeight="true" outlineLevel="0" collapsed="false">
      <c r="A55" s="8" t="n">
        <v>52</v>
      </c>
      <c r="B55" s="10" t="s">
        <v>130</v>
      </c>
      <c r="C55" s="10" t="s">
        <v>24</v>
      </c>
      <c r="D55" s="7" t="s">
        <v>18</v>
      </c>
      <c r="E55" s="7" t="s">
        <v>131</v>
      </c>
      <c r="F55" s="8" t="str">
        <f aca="false">VLOOKUP(B55,[1]Sheet1!$C$6:$H$204,6,0)</f>
        <v>18522675952</v>
      </c>
      <c r="G55" s="7" t="s">
        <v>132</v>
      </c>
    </row>
    <row r="56" customFormat="false" ht="27" hidden="false" customHeight="true" outlineLevel="0" collapsed="false">
      <c r="A56" s="8" t="n">
        <v>53</v>
      </c>
      <c r="B56" s="9" t="s">
        <v>133</v>
      </c>
      <c r="C56" s="9" t="s">
        <v>10</v>
      </c>
      <c r="D56" s="9" t="s">
        <v>82</v>
      </c>
      <c r="E56" s="9" t="s">
        <v>16</v>
      </c>
      <c r="F56" s="9" t="n">
        <v>13820871119</v>
      </c>
      <c r="G56" s="9" t="s">
        <v>134</v>
      </c>
    </row>
    <row r="57" customFormat="false" ht="27" hidden="false" customHeight="true" outlineLevel="0" collapsed="false">
      <c r="A57" s="8" t="n">
        <v>54</v>
      </c>
      <c r="B57" s="9" t="s">
        <v>135</v>
      </c>
      <c r="C57" s="9" t="s">
        <v>10</v>
      </c>
      <c r="D57" s="9" t="s">
        <v>36</v>
      </c>
      <c r="E57" s="9" t="s">
        <v>16</v>
      </c>
      <c r="F57" s="9" t="n">
        <v>19802285636</v>
      </c>
      <c r="G57" s="9" t="s">
        <v>136</v>
      </c>
    </row>
    <row r="58" customFormat="false" ht="27" hidden="false" customHeight="true" outlineLevel="0" collapsed="false">
      <c r="A58" s="8" t="n">
        <v>55</v>
      </c>
      <c r="B58" s="9" t="s">
        <v>137</v>
      </c>
      <c r="C58" s="9" t="s">
        <v>10</v>
      </c>
      <c r="D58" s="9" t="s">
        <v>36</v>
      </c>
      <c r="E58" s="9" t="s">
        <v>16</v>
      </c>
      <c r="F58" s="9" t="n">
        <v>19802286651</v>
      </c>
      <c r="G58" s="9" t="s">
        <v>138</v>
      </c>
    </row>
    <row r="59" customFormat="false" ht="27" hidden="false" customHeight="true" outlineLevel="0" collapsed="false">
      <c r="A59" s="8" t="n">
        <v>56</v>
      </c>
      <c r="B59" s="12" t="s">
        <v>139</v>
      </c>
      <c r="C59" s="12" t="s">
        <v>10</v>
      </c>
      <c r="D59" s="12" t="s">
        <v>55</v>
      </c>
      <c r="E59" s="12" t="s">
        <v>62</v>
      </c>
      <c r="F59" s="12" t="n">
        <v>13821870688</v>
      </c>
      <c r="G59" s="12" t="s">
        <v>140</v>
      </c>
    </row>
    <row r="60" customFormat="false" ht="27" hidden="false" customHeight="true" outlineLevel="0" collapsed="false">
      <c r="A60" s="8" t="n">
        <v>57</v>
      </c>
      <c r="B60" s="9" t="s">
        <v>141</v>
      </c>
      <c r="C60" s="9" t="s">
        <v>10</v>
      </c>
      <c r="D60" s="9" t="s">
        <v>72</v>
      </c>
      <c r="E60" s="9" t="s">
        <v>16</v>
      </c>
      <c r="F60" s="9" t="n">
        <v>19802286383</v>
      </c>
      <c r="G60" s="9" t="s">
        <v>142</v>
      </c>
    </row>
    <row r="61" customFormat="false" ht="27" hidden="false" customHeight="true" outlineLevel="0" collapsed="false">
      <c r="A61" s="8" t="n">
        <v>58</v>
      </c>
      <c r="B61" s="13" t="s">
        <v>35</v>
      </c>
      <c r="C61" s="13" t="s">
        <v>10</v>
      </c>
      <c r="D61" s="13" t="s">
        <v>36</v>
      </c>
      <c r="E61" s="13" t="s">
        <v>16</v>
      </c>
      <c r="F61" s="14" t="s">
        <v>37</v>
      </c>
      <c r="G61" s="13" t="s">
        <v>143</v>
      </c>
    </row>
    <row r="62" customFormat="false" ht="27" hidden="false" customHeight="true" outlineLevel="0" collapsed="false">
      <c r="A62" s="8" t="n">
        <v>59</v>
      </c>
      <c r="B62" s="7" t="s">
        <v>144</v>
      </c>
      <c r="C62" s="7" t="s">
        <v>24</v>
      </c>
      <c r="D62" s="7" t="s">
        <v>11</v>
      </c>
      <c r="E62" s="7" t="s">
        <v>86</v>
      </c>
      <c r="F62" s="8" t="n">
        <v>18526686073</v>
      </c>
      <c r="G62" s="7" t="s">
        <v>145</v>
      </c>
    </row>
    <row r="63" customFormat="false" ht="27" hidden="false" customHeight="true" outlineLevel="0" collapsed="false">
      <c r="A63" s="8" t="n">
        <v>60</v>
      </c>
      <c r="B63" s="10" t="s">
        <v>146</v>
      </c>
      <c r="C63" s="10" t="s">
        <v>10</v>
      </c>
      <c r="D63" s="7" t="s">
        <v>18</v>
      </c>
      <c r="E63" s="7" t="s">
        <v>114</v>
      </c>
      <c r="F63" s="8" t="str">
        <f aca="false">VLOOKUP(B63,[1]Sheet1!$C$6:$H$204,6,0)</f>
        <v>18522676091</v>
      </c>
      <c r="G63" s="7" t="s">
        <v>147</v>
      </c>
    </row>
    <row r="64" customFormat="false" ht="27" hidden="false" customHeight="true" outlineLevel="0" collapsed="false">
      <c r="A64" s="8" t="n">
        <v>61</v>
      </c>
      <c r="B64" s="12" t="s">
        <v>139</v>
      </c>
      <c r="C64" s="12" t="s">
        <v>10</v>
      </c>
      <c r="D64" s="12" t="s">
        <v>55</v>
      </c>
      <c r="E64" s="12" t="s">
        <v>62</v>
      </c>
      <c r="F64" s="12" t="n">
        <v>13821870688</v>
      </c>
      <c r="G64" s="12" t="s">
        <v>148</v>
      </c>
    </row>
    <row r="65" customFormat="false" ht="27" hidden="false" customHeight="true" outlineLevel="0" collapsed="false">
      <c r="A65" s="8" t="n">
        <v>62</v>
      </c>
      <c r="B65" s="10" t="s">
        <v>149</v>
      </c>
      <c r="C65" s="10" t="s">
        <v>10</v>
      </c>
      <c r="D65" s="7" t="s">
        <v>18</v>
      </c>
      <c r="E65" s="7" t="s">
        <v>19</v>
      </c>
      <c r="F65" s="8" t="str">
        <f aca="false">VLOOKUP(B65,[1]Sheet1!$C$6:$H$204,6,0)</f>
        <v>18522676052</v>
      </c>
      <c r="G65" s="7" t="s">
        <v>150</v>
      </c>
    </row>
    <row r="66" customFormat="false" ht="27" hidden="false" customHeight="true" outlineLevel="0" collapsed="false">
      <c r="A66" s="8" t="n">
        <v>63</v>
      </c>
      <c r="B66" s="7" t="s">
        <v>151</v>
      </c>
      <c r="C66" s="7" t="s">
        <v>24</v>
      </c>
      <c r="D66" s="7" t="s">
        <v>11</v>
      </c>
      <c r="E66" s="7" t="s">
        <v>33</v>
      </c>
      <c r="F66" s="8" t="n">
        <v>18822070888</v>
      </c>
      <c r="G66" s="7" t="s">
        <v>152</v>
      </c>
    </row>
    <row r="67" customFormat="false" ht="27" hidden="false" customHeight="true" outlineLevel="0" collapsed="false">
      <c r="A67" s="8" t="n">
        <v>64</v>
      </c>
      <c r="B67" s="9" t="s">
        <v>153</v>
      </c>
      <c r="C67" s="9" t="s">
        <v>10</v>
      </c>
      <c r="D67" s="9" t="s">
        <v>31</v>
      </c>
      <c r="E67" s="9" t="s">
        <v>16</v>
      </c>
      <c r="F67" s="9" t="n">
        <v>13920734689</v>
      </c>
      <c r="G67" s="9" t="s">
        <v>152</v>
      </c>
    </row>
    <row r="68" customFormat="false" ht="27" hidden="false" customHeight="true" outlineLevel="0" collapsed="false">
      <c r="A68" s="8" t="n">
        <v>65</v>
      </c>
      <c r="B68" s="10" t="s">
        <v>154</v>
      </c>
      <c r="C68" s="10" t="s">
        <v>10</v>
      </c>
      <c r="D68" s="7" t="s">
        <v>18</v>
      </c>
      <c r="E68" s="7" t="s">
        <v>155</v>
      </c>
      <c r="F68" s="8" t="str">
        <f aca="false">VLOOKUP(B68,[1]Sheet1!$C$6:$H$204,6,0)</f>
        <v>18522679278</v>
      </c>
      <c r="G68" s="9" t="s">
        <v>156</v>
      </c>
    </row>
    <row r="69" customFormat="false" ht="27" hidden="false" customHeight="true" outlineLevel="0" collapsed="false">
      <c r="A69" s="8" t="n">
        <v>66</v>
      </c>
      <c r="B69" s="9" t="s">
        <v>157</v>
      </c>
      <c r="C69" s="9" t="s">
        <v>10</v>
      </c>
      <c r="D69" s="9" t="s">
        <v>67</v>
      </c>
      <c r="E69" s="9" t="s">
        <v>16</v>
      </c>
      <c r="F69" s="9" t="n">
        <v>13820204703</v>
      </c>
      <c r="G69" s="9" t="s">
        <v>156</v>
      </c>
    </row>
    <row r="70" customFormat="false" ht="27" hidden="false" customHeight="true" outlineLevel="0" collapsed="false">
      <c r="A70" s="8" t="n">
        <v>67</v>
      </c>
      <c r="B70" s="10" t="s">
        <v>158</v>
      </c>
      <c r="C70" s="10" t="s">
        <v>10</v>
      </c>
      <c r="D70" s="7" t="s">
        <v>18</v>
      </c>
      <c r="E70" s="7" t="s">
        <v>159</v>
      </c>
      <c r="F70" s="8" t="str">
        <f aca="false">VLOOKUP(B70,[1]Sheet1!$C$6:$H$204,6,0)</f>
        <v>18522676099</v>
      </c>
      <c r="G70" s="7" t="s">
        <v>160</v>
      </c>
    </row>
    <row r="71" customFormat="false" ht="27" hidden="false" customHeight="true" outlineLevel="0" collapsed="false">
      <c r="A71" s="8" t="n">
        <v>68</v>
      </c>
      <c r="B71" s="12" t="s">
        <v>161</v>
      </c>
      <c r="C71" s="12" t="s">
        <v>24</v>
      </c>
      <c r="D71" s="12" t="s">
        <v>55</v>
      </c>
      <c r="E71" s="12" t="s">
        <v>62</v>
      </c>
      <c r="F71" s="12" t="n">
        <v>13821763892</v>
      </c>
      <c r="G71" s="12" t="s">
        <v>160</v>
      </c>
    </row>
    <row r="72" customFormat="false" ht="27" hidden="false" customHeight="true" outlineLevel="0" collapsed="false">
      <c r="A72" s="8" t="n">
        <v>69</v>
      </c>
      <c r="B72" s="10" t="s">
        <v>162</v>
      </c>
      <c r="C72" s="10" t="s">
        <v>10</v>
      </c>
      <c r="D72" s="7" t="s">
        <v>18</v>
      </c>
      <c r="E72" s="7" t="s">
        <v>155</v>
      </c>
      <c r="F72" s="8" t="str">
        <f aca="false">VLOOKUP(B72,[1]Sheet1!$C$6:$H$204,6,0)</f>
        <v>18522679277</v>
      </c>
      <c r="G72" s="7" t="s">
        <v>163</v>
      </c>
    </row>
    <row r="73" customFormat="false" ht="27" hidden="false" customHeight="true" outlineLevel="0" collapsed="false">
      <c r="A73" s="8" t="n">
        <v>70</v>
      </c>
      <c r="B73" s="15" t="s">
        <v>164</v>
      </c>
      <c r="C73" s="15" t="s">
        <v>10</v>
      </c>
      <c r="D73" s="15" t="s">
        <v>42</v>
      </c>
      <c r="E73" s="15" t="s">
        <v>16</v>
      </c>
      <c r="F73" s="15" t="n">
        <v>18722587770</v>
      </c>
      <c r="G73" s="9" t="s">
        <v>165</v>
      </c>
    </row>
    <row r="74" customFormat="false" ht="27" hidden="false" customHeight="true" outlineLevel="0" collapsed="false">
      <c r="A74" s="8" t="n">
        <v>71</v>
      </c>
      <c r="B74" s="9" t="s">
        <v>166</v>
      </c>
      <c r="C74" s="9" t="s">
        <v>10</v>
      </c>
      <c r="D74" s="9" t="s">
        <v>167</v>
      </c>
      <c r="E74" s="9" t="s">
        <v>16</v>
      </c>
      <c r="F74" s="9" t="n">
        <v>13820963528</v>
      </c>
      <c r="G74" s="9" t="s">
        <v>168</v>
      </c>
    </row>
    <row r="75" customFormat="false" ht="27" hidden="false" customHeight="true" outlineLevel="0" collapsed="false">
      <c r="A75" s="8" t="n">
        <v>72</v>
      </c>
      <c r="B75" s="7" t="s">
        <v>169</v>
      </c>
      <c r="C75" s="7" t="s">
        <v>24</v>
      </c>
      <c r="D75" s="7" t="s">
        <v>11</v>
      </c>
      <c r="E75" s="7" t="s">
        <v>170</v>
      </c>
      <c r="F75" s="8" t="n">
        <v>18526686070</v>
      </c>
      <c r="G75" s="7" t="s">
        <v>171</v>
      </c>
    </row>
    <row r="76" customFormat="false" ht="27" hidden="false" customHeight="true" outlineLevel="0" collapsed="false">
      <c r="A76" s="8" t="n">
        <v>73</v>
      </c>
      <c r="B76" s="10" t="s">
        <v>172</v>
      </c>
      <c r="C76" s="10" t="s">
        <v>24</v>
      </c>
      <c r="D76" s="7" t="s">
        <v>18</v>
      </c>
      <c r="E76" s="7" t="s">
        <v>109</v>
      </c>
      <c r="F76" s="8" t="str">
        <f aca="false">VLOOKUP(B76,[1]Sheet1!$C$6:$H$204,6,0)</f>
        <v>18522676112</v>
      </c>
      <c r="G76" s="7" t="s">
        <v>173</v>
      </c>
    </row>
    <row r="77" customFormat="false" ht="27" hidden="false" customHeight="true" outlineLevel="0" collapsed="false">
      <c r="A77" s="8" t="n">
        <v>74</v>
      </c>
      <c r="B77" s="9" t="s">
        <v>174</v>
      </c>
      <c r="C77" s="9" t="s">
        <v>10</v>
      </c>
      <c r="D77" s="9" t="s">
        <v>72</v>
      </c>
      <c r="E77" s="9" t="s">
        <v>16</v>
      </c>
      <c r="F77" s="9" t="n">
        <v>15922237777</v>
      </c>
      <c r="G77" s="9" t="s">
        <v>173</v>
      </c>
    </row>
    <row r="78" customFormat="false" ht="27" hidden="false" customHeight="true" outlineLevel="0" collapsed="false">
      <c r="A78" s="8" t="n">
        <v>75</v>
      </c>
      <c r="B78" s="12" t="s">
        <v>175</v>
      </c>
      <c r="C78" s="9" t="s">
        <v>10</v>
      </c>
      <c r="D78" s="9" t="s">
        <v>27</v>
      </c>
      <c r="E78" s="12" t="s">
        <v>79</v>
      </c>
      <c r="F78" s="9" t="n">
        <v>13114986843</v>
      </c>
      <c r="G78" s="7" t="s">
        <v>176</v>
      </c>
    </row>
    <row r="79" customFormat="false" ht="27" hidden="false" customHeight="true" outlineLevel="0" collapsed="false">
      <c r="A79" s="8" t="n">
        <v>76</v>
      </c>
      <c r="B79" s="9" t="s">
        <v>177</v>
      </c>
      <c r="C79" s="9" t="s">
        <v>10</v>
      </c>
      <c r="D79" s="9" t="s">
        <v>82</v>
      </c>
      <c r="E79" s="9" t="s">
        <v>16</v>
      </c>
      <c r="F79" s="9" t="n">
        <v>13802115089</v>
      </c>
      <c r="G79" s="9" t="s">
        <v>178</v>
      </c>
    </row>
    <row r="80" customFormat="false" ht="27" hidden="false" customHeight="true" outlineLevel="0" collapsed="false">
      <c r="A80" s="8" t="n">
        <v>77</v>
      </c>
      <c r="B80" s="10" t="s">
        <v>179</v>
      </c>
      <c r="C80" s="10" t="s">
        <v>10</v>
      </c>
      <c r="D80" s="7" t="s">
        <v>18</v>
      </c>
      <c r="E80" s="7" t="s">
        <v>155</v>
      </c>
      <c r="F80" s="8" t="str">
        <f aca="false">VLOOKUP(B80,[1]Sheet1!$C$6:$H$204,6,0)</f>
        <v>18522676010</v>
      </c>
      <c r="G80" s="7" t="s">
        <v>180</v>
      </c>
    </row>
    <row r="81" customFormat="false" ht="27" hidden="false" customHeight="true" outlineLevel="0" collapsed="false">
      <c r="A81" s="8" t="n">
        <v>78</v>
      </c>
      <c r="B81" s="9" t="s">
        <v>181</v>
      </c>
      <c r="C81" s="9" t="s">
        <v>10</v>
      </c>
      <c r="D81" s="9" t="s">
        <v>31</v>
      </c>
      <c r="E81" s="9" t="s">
        <v>16</v>
      </c>
      <c r="F81" s="9" t="n">
        <v>13702001595</v>
      </c>
      <c r="G81" s="9" t="s">
        <v>180</v>
      </c>
    </row>
    <row r="82" customFormat="false" ht="27" hidden="false" customHeight="true" outlineLevel="0" collapsed="false">
      <c r="A82" s="8" t="n">
        <v>79</v>
      </c>
      <c r="B82" s="10" t="s">
        <v>182</v>
      </c>
      <c r="C82" s="10" t="s">
        <v>10</v>
      </c>
      <c r="D82" s="7" t="s">
        <v>18</v>
      </c>
      <c r="E82" s="7" t="s">
        <v>155</v>
      </c>
      <c r="F82" s="8" t="str">
        <f aca="false">VLOOKUP(B82,[1]Sheet1!$C$6:$H$204,6,0)</f>
        <v>18522679317</v>
      </c>
      <c r="G82" s="7" t="s">
        <v>183</v>
      </c>
    </row>
    <row r="83" customFormat="false" ht="27" hidden="false" customHeight="true" outlineLevel="0" collapsed="false">
      <c r="A83" s="8" t="n">
        <v>80</v>
      </c>
      <c r="B83" s="15" t="s">
        <v>184</v>
      </c>
      <c r="C83" s="15" t="s">
        <v>10</v>
      </c>
      <c r="D83" s="15" t="s">
        <v>61</v>
      </c>
      <c r="E83" s="15" t="s">
        <v>62</v>
      </c>
      <c r="F83" s="15" t="n">
        <v>15602061545</v>
      </c>
      <c r="G83" s="15" t="s">
        <v>183</v>
      </c>
    </row>
    <row r="84" customFormat="false" ht="27" hidden="false" customHeight="true" outlineLevel="0" collapsed="false">
      <c r="A84" s="8" t="n">
        <v>81</v>
      </c>
      <c r="B84" s="7" t="s">
        <v>185</v>
      </c>
      <c r="C84" s="7" t="s">
        <v>10</v>
      </c>
      <c r="D84" s="7" t="s">
        <v>11</v>
      </c>
      <c r="E84" s="7" t="s">
        <v>33</v>
      </c>
      <c r="F84" s="8" t="n">
        <v>13920169312</v>
      </c>
      <c r="G84" s="7" t="s">
        <v>186</v>
      </c>
    </row>
    <row r="85" customFormat="false" ht="27" hidden="false" customHeight="true" outlineLevel="0" collapsed="false">
      <c r="A85" s="8" t="n">
        <v>82</v>
      </c>
      <c r="B85" s="15" t="s">
        <v>187</v>
      </c>
      <c r="C85" s="15" t="s">
        <v>10</v>
      </c>
      <c r="D85" s="15" t="s">
        <v>42</v>
      </c>
      <c r="E85" s="15" t="s">
        <v>16</v>
      </c>
      <c r="F85" s="15" t="n">
        <v>13920784887</v>
      </c>
      <c r="G85" s="9" t="s">
        <v>188</v>
      </c>
    </row>
    <row r="86" customFormat="false" ht="27" hidden="false" customHeight="true" outlineLevel="0" collapsed="false">
      <c r="A86" s="8" t="n">
        <v>83</v>
      </c>
      <c r="B86" s="15" t="s">
        <v>189</v>
      </c>
      <c r="C86" s="15" t="s">
        <v>10</v>
      </c>
      <c r="D86" s="15" t="s">
        <v>15</v>
      </c>
      <c r="E86" s="15" t="s">
        <v>16</v>
      </c>
      <c r="F86" s="15" t="n">
        <v>18911556632</v>
      </c>
      <c r="G86" s="15" t="s">
        <v>190</v>
      </c>
    </row>
  </sheetData>
  <mergeCells count="1">
    <mergeCell ref="A2:G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sheetData>
    <row r="1" customFormat="false" ht="38" hidden="false" customHeight="true" outlineLevel="0" collapsed="false"/>
    <row r="2" customFormat="false" ht="7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5:45Z</dcterms:created>
  <dc:creator>caoyu</dc:creator>
  <dc:description/>
  <dc:language>en-US</dc:language>
  <cp:lastModifiedBy>Administrator</cp:lastModifiedBy>
  <dcterms:modified xsi:type="dcterms:W3CDTF">2023-03-09T01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88134B98F4C5C87ACE8FBDB5EE326</vt:lpwstr>
  </property>
  <property fmtid="{D5CDD505-2E9C-101B-9397-08002B2CF9AE}" pid="3" name="KSOProductBuildVer">
    <vt:lpwstr>2052-11.1.0.13703</vt:lpwstr>
  </property>
</Properties>
</file>