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10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16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32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7</definedName>
    <definedName function="false" hidden="false" localSheetId="7" name="Print_Titles" vbProcedure="false">'“三公”经费预算财政拨款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事业运行（政府办公厅（室）及相关机构事务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采暖补贴</t>
  </si>
  <si>
    <t xml:space="preserve">  物业服务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服务滨海新区建设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0.00%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463.1056</v>
      </c>
      <c r="C6" s="15" t="s">
        <v>8</v>
      </c>
      <c r="D6" s="16" t="n">
        <v>398.5732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45.5472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18.9852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463.1056</v>
      </c>
      <c r="C27" s="10" t="s">
        <v>37</v>
      </c>
      <c r="D27" s="19" t="n">
        <f aca="false">SUM(D6:D26)</f>
        <v>463.1056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463.1056</v>
      </c>
      <c r="C32" s="10" t="s">
        <v>43</v>
      </c>
      <c r="D32" s="16" t="n">
        <f aca="false">B32</f>
        <v>463.1056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463.1056</v>
      </c>
      <c r="B7" s="40" t="n">
        <v>463.1056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463.1056</v>
      </c>
      <c r="C7" s="40" t="n">
        <v>463.1056</v>
      </c>
      <c r="D7" s="40" t="n">
        <v>0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398.5732</v>
      </c>
      <c r="C8" s="40" t="n">
        <v>398.5732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45.5472</v>
      </c>
      <c r="C9" s="40" t="n">
        <v>45.5472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18.9852</v>
      </c>
      <c r="C10" s="40" t="n">
        <v>18.9852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40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463.1056</v>
      </c>
      <c r="C6" s="15" t="s">
        <v>8</v>
      </c>
      <c r="D6" s="16" t="n">
        <v>398.5732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45.5472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18.985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463.1056</v>
      </c>
      <c r="C27" s="10" t="s">
        <v>37</v>
      </c>
      <c r="D27" s="19" t="n">
        <f aca="false">SUM(D6:D26)</f>
        <v>463.1056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463.1056</v>
      </c>
      <c r="C32" s="10" t="s">
        <v>43</v>
      </c>
      <c r="D32" s="16" t="n">
        <f aca="false">B32</f>
        <v>463.1056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463.1056</v>
      </c>
      <c r="C6" s="40" t="n">
        <v>463.1056</v>
      </c>
      <c r="D6" s="40" t="n">
        <v>0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398.5732</v>
      </c>
      <c r="C7" s="40" t="n">
        <v>398.5732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398.5732</v>
      </c>
      <c r="C8" s="40" t="n">
        <v>398.5732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398.5732</v>
      </c>
      <c r="C9" s="40" t="n">
        <v>398.5732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71</v>
      </c>
      <c r="B10" s="40" t="n">
        <v>45.5472</v>
      </c>
      <c r="C10" s="40" t="n">
        <v>45.5472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89</v>
      </c>
      <c r="B11" s="40" t="n">
        <v>45.5472</v>
      </c>
      <c r="C11" s="40" t="n">
        <v>45.5472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30.3648</v>
      </c>
      <c r="C12" s="40" t="n">
        <v>30.3648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15.1824</v>
      </c>
      <c r="C13" s="40" t="n">
        <v>15.1824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18.9852</v>
      </c>
      <c r="C14" s="40" t="n">
        <v>18.9852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18.9852</v>
      </c>
      <c r="C15" s="40" t="n">
        <v>18.9852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18.9852</v>
      </c>
      <c r="C16" s="40" t="n">
        <v>18.9852</v>
      </c>
      <c r="D16" s="40" t="n">
        <v>0</v>
      </c>
      <c r="E16" s="40" t="n">
        <v>0</v>
      </c>
      <c r="H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G17" s="41"/>
    </row>
    <row r="18" customFormat="false" ht="12.75" hidden="false" customHeight="true" outlineLevel="0" collapsed="false">
      <c r="A18" s="63" t="s">
        <v>94</v>
      </c>
      <c r="B18" s="41"/>
      <c r="C18" s="41"/>
      <c r="D18" s="41"/>
      <c r="E18" s="41"/>
      <c r="G18" s="41"/>
    </row>
    <row r="19" customFormat="false" ht="12.75" hidden="false" customHeight="true" outlineLevel="0" collapsed="false">
      <c r="A19" s="41"/>
      <c r="B19" s="41"/>
      <c r="C19" s="41"/>
      <c r="D19" s="41"/>
      <c r="E19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5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6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7</v>
      </c>
      <c r="D5" s="61" t="s">
        <v>98</v>
      </c>
      <c r="E5" s="10"/>
    </row>
    <row r="6" customFormat="false" ht="21" hidden="false" customHeight="true" outlineLevel="0" collapsed="false">
      <c r="A6" s="51" t="s">
        <v>57</v>
      </c>
      <c r="B6" s="40" t="n">
        <v>463.1056</v>
      </c>
      <c r="C6" s="40" t="n">
        <v>416.7269</v>
      </c>
      <c r="D6" s="40" t="n">
        <v>46.3787</v>
      </c>
      <c r="E6" s="40" t="n">
        <v>0</v>
      </c>
    </row>
    <row r="7" customFormat="false" ht="21" hidden="false" customHeight="true" outlineLevel="0" collapsed="false">
      <c r="A7" s="51" t="s">
        <v>99</v>
      </c>
      <c r="B7" s="40" t="n">
        <v>416.2046</v>
      </c>
      <c r="C7" s="40" t="n">
        <v>416.2046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0</v>
      </c>
      <c r="B8" s="40" t="n">
        <v>74.0988</v>
      </c>
      <c r="C8" s="40" t="n">
        <v>74.0988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1</v>
      </c>
      <c r="B9" s="40" t="n">
        <v>24.2294</v>
      </c>
      <c r="C9" s="40" t="n">
        <v>24.2294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2</v>
      </c>
      <c r="B10" s="40" t="n">
        <v>2.2776</v>
      </c>
      <c r="C10" s="40" t="n">
        <v>2.2776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3</v>
      </c>
      <c r="B11" s="40" t="n">
        <v>104.976</v>
      </c>
      <c r="C11" s="40" t="n">
        <v>104.976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4</v>
      </c>
      <c r="B12" s="40" t="n">
        <v>30.3648</v>
      </c>
      <c r="C12" s="40" t="n">
        <v>30.364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5</v>
      </c>
      <c r="B13" s="40" t="n">
        <v>15.1824</v>
      </c>
      <c r="C13" s="40" t="n">
        <v>15.182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6</v>
      </c>
      <c r="B14" s="40" t="n">
        <v>18.9852</v>
      </c>
      <c r="C14" s="40" t="n">
        <v>18.9852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7</v>
      </c>
      <c r="B15" s="40" t="n">
        <v>110.3748</v>
      </c>
      <c r="C15" s="40" t="n">
        <v>110.3748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8</v>
      </c>
      <c r="B16" s="40" t="n">
        <v>1.8876</v>
      </c>
      <c r="C16" s="40" t="n">
        <v>1.8876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9</v>
      </c>
      <c r="B17" s="40" t="n">
        <v>4.788</v>
      </c>
      <c r="C17" s="40" t="n">
        <v>4.78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0</v>
      </c>
      <c r="B18" s="40" t="n">
        <v>11.34</v>
      </c>
      <c r="C18" s="40" t="n">
        <v>11.3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1</v>
      </c>
      <c r="B19" s="40" t="n">
        <v>17.7</v>
      </c>
      <c r="C19" s="40" t="n">
        <v>17.7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2</v>
      </c>
      <c r="B20" s="40" t="n">
        <v>46.3787</v>
      </c>
      <c r="C20" s="40" t="n">
        <v>0</v>
      </c>
      <c r="D20" s="40" t="n">
        <v>46.3787</v>
      </c>
      <c r="E20" s="40" t="n">
        <v>0</v>
      </c>
    </row>
    <row r="21" customFormat="false" ht="21" hidden="false" customHeight="true" outlineLevel="0" collapsed="false">
      <c r="A21" s="51" t="s">
        <v>113</v>
      </c>
      <c r="B21" s="40" t="n">
        <v>25.2</v>
      </c>
      <c r="C21" s="40" t="n">
        <v>0</v>
      </c>
      <c r="D21" s="40" t="n">
        <v>25.2</v>
      </c>
      <c r="E21" s="40" t="n">
        <v>0</v>
      </c>
    </row>
    <row r="22" customFormat="false" ht="21" hidden="false" customHeight="true" outlineLevel="0" collapsed="false">
      <c r="A22" s="51" t="s">
        <v>114</v>
      </c>
      <c r="B22" s="40" t="n">
        <v>1.05</v>
      </c>
      <c r="C22" s="40" t="n">
        <v>0</v>
      </c>
      <c r="D22" s="40" t="n">
        <v>1.05</v>
      </c>
      <c r="E22" s="40" t="n">
        <v>0</v>
      </c>
    </row>
    <row r="23" customFormat="false" ht="21" hidden="false" customHeight="true" outlineLevel="0" collapsed="false">
      <c r="A23" s="51" t="s">
        <v>115</v>
      </c>
      <c r="B23" s="40" t="n">
        <v>2.6861</v>
      </c>
      <c r="C23" s="40" t="n">
        <v>0</v>
      </c>
      <c r="D23" s="40" t="n">
        <v>2.6861</v>
      </c>
      <c r="E23" s="40" t="n">
        <v>0</v>
      </c>
    </row>
    <row r="24" customFormat="false" ht="21" hidden="false" customHeight="true" outlineLevel="0" collapsed="false">
      <c r="A24" s="51" t="s">
        <v>116</v>
      </c>
      <c r="B24" s="40" t="n">
        <v>4.7426</v>
      </c>
      <c r="C24" s="40" t="n">
        <v>0</v>
      </c>
      <c r="D24" s="40" t="n">
        <v>4.7426</v>
      </c>
      <c r="E24" s="40" t="n">
        <v>0</v>
      </c>
    </row>
    <row r="25" customFormat="false" ht="21" hidden="false" customHeight="true" outlineLevel="0" collapsed="false">
      <c r="A25" s="51" t="s">
        <v>117</v>
      </c>
      <c r="B25" s="40" t="n">
        <v>2.2</v>
      </c>
      <c r="C25" s="40" t="n">
        <v>0</v>
      </c>
      <c r="D25" s="40" t="n">
        <v>2.2</v>
      </c>
      <c r="E25" s="40" t="n">
        <v>0</v>
      </c>
    </row>
    <row r="26" customFormat="false" ht="21" hidden="false" customHeight="true" outlineLevel="0" collapsed="false">
      <c r="A26" s="51" t="s">
        <v>118</v>
      </c>
      <c r="B26" s="40" t="n">
        <v>10.5</v>
      </c>
      <c r="C26" s="40" t="n">
        <v>0</v>
      </c>
      <c r="D26" s="40" t="n">
        <v>10.5</v>
      </c>
      <c r="E26" s="40" t="n">
        <v>0</v>
      </c>
    </row>
    <row r="27" customFormat="false" ht="21" hidden="false" customHeight="true" outlineLevel="0" collapsed="false">
      <c r="A27" s="51" t="s">
        <v>119</v>
      </c>
      <c r="B27" s="40" t="n">
        <v>0.5223</v>
      </c>
      <c r="C27" s="40" t="n">
        <v>0.5223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20</v>
      </c>
      <c r="B28" s="40" t="n">
        <v>0.1455</v>
      </c>
      <c r="C28" s="40" t="n">
        <v>0.1455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1</v>
      </c>
      <c r="B29" s="40" t="n">
        <v>0.018</v>
      </c>
      <c r="C29" s="40" t="n">
        <v>0.018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2</v>
      </c>
      <c r="B30" s="40" t="n">
        <v>0.1428</v>
      </c>
      <c r="C30" s="40" t="n">
        <v>0.1428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3</v>
      </c>
      <c r="B31" s="40" t="n">
        <v>0.204</v>
      </c>
      <c r="C31" s="40" t="n">
        <v>0.204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4</v>
      </c>
      <c r="B32" s="40" t="n">
        <v>0.012</v>
      </c>
      <c r="C32" s="40" t="n">
        <v>0.012</v>
      </c>
      <c r="D32" s="40" t="n">
        <v>0</v>
      </c>
      <c r="E32" s="40" t="n">
        <v>0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</row>
    <row r="34" customFormat="false" ht="12.75" hidden="false" customHeight="true" outlineLevel="0" collapsed="false">
      <c r="A34" s="63" t="s">
        <v>125</v>
      </c>
      <c r="B34" s="41"/>
      <c r="C34" s="41"/>
      <c r="D34" s="41"/>
      <c r="E34" s="41"/>
    </row>
    <row r="35" customFormat="false" ht="12.75" hidden="false" customHeight="true" outlineLevel="0" collapsed="false">
      <c r="A35" s="41"/>
      <c r="B35" s="41"/>
      <c r="C35" s="41"/>
      <c r="D35" s="41"/>
      <c r="E3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6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2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4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32.65"/>
  </cols>
  <sheetData>
    <row r="1" customFormat="false" ht="12.75" hidden="false" customHeight="true" outlineLevel="0" collapsed="false">
      <c r="A1" s="42" t="s">
        <v>128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9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</row>
    <row r="4" customFormat="false" ht="22.5" hidden="false" customHeight="true" outlineLevel="0" collapsed="false">
      <c r="A4" s="58"/>
      <c r="B4" s="42"/>
      <c r="C4" s="64"/>
      <c r="D4" s="64"/>
      <c r="E4" s="64"/>
      <c r="F4" s="67" t="s">
        <v>2</v>
      </c>
    </row>
    <row r="5" customFormat="false" ht="22.5" hidden="false" customHeight="true" outlineLevel="0" collapsed="false">
      <c r="A5" s="68" t="s">
        <v>57</v>
      </c>
      <c r="B5" s="61" t="s">
        <v>130</v>
      </c>
      <c r="C5" s="68" t="s">
        <v>131</v>
      </c>
      <c r="D5" s="68"/>
      <c r="E5" s="68"/>
      <c r="F5" s="68" t="s">
        <v>132</v>
      </c>
    </row>
    <row r="6" customFormat="false" ht="15.75" hidden="false" customHeight="true" outlineLevel="0" collapsed="false">
      <c r="A6" s="68"/>
      <c r="B6" s="61"/>
      <c r="C6" s="68" t="s">
        <v>133</v>
      </c>
      <c r="D6" s="69" t="s">
        <v>134</v>
      </c>
      <c r="E6" s="69" t="s">
        <v>135</v>
      </c>
      <c r="F6" s="68"/>
    </row>
    <row r="7" customFormat="false" ht="21" hidden="false" customHeight="true" outlineLevel="0" collapsed="false">
      <c r="A7" s="40" t="n">
        <v>1.05</v>
      </c>
      <c r="B7" s="40" t="n">
        <v>0</v>
      </c>
      <c r="C7" s="40" t="n">
        <v>1.05</v>
      </c>
      <c r="D7" s="40" t="n">
        <v>1.05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36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2:26:19Z</dcterms:created>
  <dc:creator/>
  <dc:description/>
  <dc:language>en-US</dc:language>
  <cp:lastModifiedBy>bhcy</cp:lastModifiedBy>
  <dcterms:modified xsi:type="dcterms:W3CDTF">2020-02-12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