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培训机构汇总" sheetId="1" state="visible" r:id="rId2"/>
  </sheets>
  <definedNames>
    <definedName function="false" hidden="false" localSheetId="0" name="Print_Titles" vbProcedure="false">培训机构汇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职业技能培训机构补贴汇总（批次号）</t>
    </r>
  </si>
  <si>
    <t xml:space="preserve">填报单位：天津市东丽区人力资源和社会保障局</t>
  </si>
  <si>
    <t xml:space="preserve">制表人：</t>
  </si>
  <si>
    <t xml:space="preserve">刘金友</t>
  </si>
  <si>
    <t xml:space="preserve">制表日期：</t>
  </si>
  <si>
    <t xml:space="preserve">2021.1.22</t>
  </si>
  <si>
    <t xml:space="preserve">序号</t>
  </si>
  <si>
    <t xml:space="preserve">培训机构名称</t>
  </si>
  <si>
    <t xml:space="preserve">备案人数</t>
  </si>
  <si>
    <t xml:space="preserve">补贴人数</t>
  </si>
  <si>
    <t xml:space="preserve">比例</t>
  </si>
  <si>
    <t xml:space="preserve">按培训等级分：</t>
  </si>
  <si>
    <t xml:space="preserve">按人员类别分：</t>
  </si>
  <si>
    <t xml:space="preserve">补贴金额</t>
  </si>
  <si>
    <t xml:space="preserve">其中  </t>
  </si>
  <si>
    <t xml:space="preserve">银行户名</t>
  </si>
  <si>
    <t xml:space="preserve">开户银行</t>
  </si>
  <si>
    <t xml:space="preserve">银行账号</t>
  </si>
  <si>
    <t xml:space="preserve">专项  能力</t>
  </si>
  <si>
    <t xml:space="preserve">初级</t>
  </si>
  <si>
    <t xml:space="preserve">中级</t>
  </si>
  <si>
    <t xml:space="preserve">高级</t>
  </si>
  <si>
    <t xml:space="preserve">技师</t>
  </si>
  <si>
    <t xml:space="preserve">高级
技师</t>
  </si>
  <si>
    <t xml:space="preserve">企业在职职工</t>
  </si>
  <si>
    <t xml:space="preserve">其中</t>
  </si>
  <si>
    <t xml:space="preserve">院校
学生</t>
  </si>
  <si>
    <t xml:space="preserve">其中 </t>
  </si>
  <si>
    <t xml:space="preserve">失业    人员</t>
  </si>
  <si>
    <t xml:space="preserve">农村  劳动力</t>
  </si>
  <si>
    <t xml:space="preserve">灵活  就业</t>
  </si>
  <si>
    <t xml:space="preserve">就业资金</t>
  </si>
  <si>
    <t xml:space="preserve">失业保险
基金</t>
  </si>
  <si>
    <t xml:space="preserve">城镇在职职工</t>
  </si>
  <si>
    <t xml:space="preserve">本市农民工</t>
  </si>
  <si>
    <t xml:space="preserve">外来务工人员</t>
  </si>
  <si>
    <t xml:space="preserve">本科</t>
  </si>
  <si>
    <t xml:space="preserve">高职</t>
  </si>
  <si>
    <t xml:space="preserve">中职</t>
  </si>
  <si>
    <t xml:space="preserve">技校</t>
  </si>
  <si>
    <t xml:space="preserve">总  计</t>
  </si>
  <si>
    <t xml:space="preserve">天津市东丽区君信职业培训学校</t>
  </si>
  <si>
    <t xml:space="preserve">天津农村商业银行股份有限公司东丽华明支行</t>
  </si>
  <si>
    <t xml:space="preserve">9010701008010000000011</t>
  </si>
  <si>
    <t xml:space="preserve">天津市东丽区恒通职业培训学校</t>
  </si>
  <si>
    <t xml:space="preserve">中国建设银行股份有限公司天津华明支行</t>
  </si>
  <si>
    <t xml:space="preserve">12050110253100000486</t>
  </si>
  <si>
    <t xml:space="preserve">天津市东丽区宇华职业培训学校</t>
  </si>
  <si>
    <t xml:space="preserve">中国农业银行股份有限公司天津东丽开发区支行</t>
  </si>
  <si>
    <t xml:space="preserve">02010901040025345</t>
  </si>
  <si>
    <t xml:space="preserve">天津市东丽区博洋职业培训学校有限公司</t>
  </si>
  <si>
    <t xml:space="preserve">中国银行股份有限公司天津东丽开发区支行</t>
  </si>
  <si>
    <t xml:space="preserve">271391697542</t>
  </si>
  <si>
    <t xml:space="preserve">天津市东丽区盛欣职业培训学校有限公司</t>
  </si>
  <si>
    <t xml:space="preserve">中国工商银行股份有限公司天津程林支行</t>
  </si>
  <si>
    <t xml:space="preserve">0302042209300117221</t>
  </si>
  <si>
    <t xml:space="preserve">天津市东丽区锦懿职业培训学校</t>
  </si>
  <si>
    <t xml:space="preserve">中国建设银行股份有限公司天津东丽支行</t>
  </si>
  <si>
    <t xml:space="preserve">12050178080000004676</t>
  </si>
  <si>
    <t xml:space="preserve">天津市东丽区金百宏职业培训学校</t>
  </si>
  <si>
    <t xml:space="preserve">12050178080000004214</t>
  </si>
  <si>
    <t xml:space="preserve">天津市东丽区龙禧慧英职业培训学校</t>
  </si>
  <si>
    <t xml:space="preserve">12050178080000004143</t>
  </si>
  <si>
    <t xml:space="preserve">天津市东丽区华英职业培训学校</t>
  </si>
  <si>
    <t xml:space="preserve">12050178080000004566</t>
  </si>
  <si>
    <t xml:space="preserve">天津市东丽区中业职业培训学校</t>
  </si>
  <si>
    <t xml:space="preserve">天津市公众停车管理服务有限公司</t>
  </si>
  <si>
    <t xml:space="preserve">浦发银行天津浦德支行</t>
  </si>
  <si>
    <t xml:space="preserve">770901548000011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_ * #,##0_ ;_ * \-#,##0_ ;_ * \-??_ ;_ @_ "/>
    <numFmt numFmtId="169" formatCode="0%"/>
    <numFmt numFmtId="170" formatCode="0.0%"/>
    <numFmt numFmtId="171" formatCode="\￥#,##0.00;&quot;￥-&quot;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" xfId="25"/>
  </cellStyles>
  <dxfs count="1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12"/>
    <col collapsed="false" customWidth="true" hidden="false" outlineLevel="0" max="4" min="3" style="0" width="9.12"/>
    <col collapsed="false" customWidth="true" hidden="false" outlineLevel="0" max="5" min="5" style="0" width="7.49"/>
    <col collapsed="false" customWidth="true" hidden="false" outlineLevel="0" max="23" min="6" style="0" width="6.25"/>
    <col collapsed="false" customWidth="true" hidden="false" outlineLevel="0" max="24" min="24" style="0" width="10.12"/>
    <col collapsed="false" customWidth="true" hidden="false" outlineLevel="0" max="27" min="27" style="0" width="29.25"/>
    <col collapsed="false" customWidth="true" hidden="false" outlineLevel="0" max="28" min="28" style="0" width="32.99"/>
    <col collapsed="false" customWidth="true" hidden="false" outlineLevel="0" max="29" min="29" style="0" width="17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4" customFormat="true" ht="12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Y2" s="5" t="s">
        <v>2</v>
      </c>
      <c r="Z2" s="6" t="s">
        <v>3</v>
      </c>
      <c r="AB2" s="7" t="s">
        <v>4</v>
      </c>
      <c r="AC2" s="8" t="s">
        <v>5</v>
      </c>
    </row>
    <row r="3" s="16" customFormat="true" ht="11.25" hidden="false" customHeight="tru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1" t="s">
        <v>11</v>
      </c>
      <c r="G3" s="11"/>
      <c r="H3" s="11"/>
      <c r="I3" s="11"/>
      <c r="J3" s="11"/>
      <c r="K3" s="11"/>
      <c r="L3" s="11" t="s">
        <v>12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13</v>
      </c>
      <c r="Y3" s="13" t="s">
        <v>14</v>
      </c>
      <c r="Z3" s="13"/>
      <c r="AA3" s="14" t="s">
        <v>15</v>
      </c>
      <c r="AB3" s="12" t="s">
        <v>16</v>
      </c>
      <c r="AC3" s="15" t="s">
        <v>17</v>
      </c>
    </row>
    <row r="4" s="16" customFormat="true" ht="11.25" hidden="false" customHeight="true" outlineLevel="0" collapsed="false">
      <c r="A4" s="9"/>
      <c r="B4" s="10"/>
      <c r="C4" s="10"/>
      <c r="D4" s="10"/>
      <c r="E4" s="10"/>
      <c r="F4" s="17" t="s">
        <v>18</v>
      </c>
      <c r="G4" s="17" t="s">
        <v>19</v>
      </c>
      <c r="H4" s="17" t="s">
        <v>20</v>
      </c>
      <c r="I4" s="17" t="s">
        <v>21</v>
      </c>
      <c r="J4" s="17" t="s">
        <v>22</v>
      </c>
      <c r="K4" s="17" t="s">
        <v>23</v>
      </c>
      <c r="L4" s="17" t="s">
        <v>24</v>
      </c>
      <c r="M4" s="18" t="s">
        <v>25</v>
      </c>
      <c r="N4" s="18"/>
      <c r="O4" s="18"/>
      <c r="P4" s="17" t="s">
        <v>26</v>
      </c>
      <c r="Q4" s="18" t="s">
        <v>27</v>
      </c>
      <c r="R4" s="18"/>
      <c r="S4" s="18"/>
      <c r="T4" s="18"/>
      <c r="U4" s="17" t="s">
        <v>28</v>
      </c>
      <c r="V4" s="17" t="s">
        <v>29</v>
      </c>
      <c r="W4" s="17" t="s">
        <v>30</v>
      </c>
      <c r="X4" s="12"/>
      <c r="Y4" s="17" t="s">
        <v>31</v>
      </c>
      <c r="Z4" s="19" t="s">
        <v>32</v>
      </c>
      <c r="AA4" s="14"/>
      <c r="AB4" s="12"/>
      <c r="AC4" s="15"/>
    </row>
    <row r="5" s="16" customFormat="true" ht="23.25" hidden="false" customHeight="false" outlineLevel="0" collapsed="false">
      <c r="A5" s="9"/>
      <c r="B5" s="10"/>
      <c r="C5" s="10"/>
      <c r="D5" s="10"/>
      <c r="E5" s="10"/>
      <c r="F5" s="17"/>
      <c r="G5" s="17"/>
      <c r="H5" s="17"/>
      <c r="I5" s="17"/>
      <c r="J5" s="17"/>
      <c r="K5" s="17"/>
      <c r="L5" s="17"/>
      <c r="M5" s="17" t="s">
        <v>33</v>
      </c>
      <c r="N5" s="17" t="s">
        <v>34</v>
      </c>
      <c r="O5" s="17" t="s">
        <v>35</v>
      </c>
      <c r="P5" s="17"/>
      <c r="Q5" s="17" t="s">
        <v>36</v>
      </c>
      <c r="R5" s="17" t="s">
        <v>37</v>
      </c>
      <c r="S5" s="17" t="s">
        <v>38</v>
      </c>
      <c r="T5" s="17" t="s">
        <v>39</v>
      </c>
      <c r="U5" s="17"/>
      <c r="V5" s="17"/>
      <c r="W5" s="17"/>
      <c r="X5" s="12"/>
      <c r="Y5" s="17"/>
      <c r="Z5" s="19"/>
      <c r="AA5" s="14"/>
      <c r="AB5" s="12"/>
      <c r="AC5" s="15"/>
    </row>
    <row r="6" s="4" customFormat="true" ht="24" hidden="false" customHeight="true" outlineLevel="0" collapsed="false">
      <c r="A6" s="20"/>
      <c r="B6" s="21" t="s">
        <v>40</v>
      </c>
      <c r="C6" s="22" t="n">
        <f aca="false">SUMPRODUCT(C7:C21+0)</f>
        <v>1094</v>
      </c>
      <c r="D6" s="22" t="n">
        <f aca="false">SUMPRODUCT(D7:D21+0)</f>
        <v>1017</v>
      </c>
      <c r="E6" s="23" t="n">
        <f aca="false">D6/C6</f>
        <v>0.929616087751371</v>
      </c>
      <c r="F6" s="22" t="n">
        <f aca="false">SUMPRODUCT(F7:F21+0)</f>
        <v>0</v>
      </c>
      <c r="G6" s="22" t="n">
        <f aca="false">SUMPRODUCT(G7:G21+0)</f>
        <v>535</v>
      </c>
      <c r="H6" s="22" t="n">
        <f aca="false">SUMPRODUCT(H7:H21+0)</f>
        <v>482</v>
      </c>
      <c r="I6" s="22" t="n">
        <f aca="false">SUMPRODUCT(I7:I21+0)</f>
        <v>0</v>
      </c>
      <c r="J6" s="22" t="n">
        <f aca="false">SUMPRODUCT(J7:J21+0)</f>
        <v>0</v>
      </c>
      <c r="K6" s="22" t="n">
        <f aca="false">SUMPRODUCT(K7:K21+0)</f>
        <v>0</v>
      </c>
      <c r="L6" s="22" t="n">
        <f aca="false">SUMPRODUCT(L7:L21+0)</f>
        <v>86</v>
      </c>
      <c r="M6" s="22" t="n">
        <f aca="false">SUMPRODUCT(M7:M21+0)</f>
        <v>62</v>
      </c>
      <c r="N6" s="22" t="n">
        <f aca="false">SUMPRODUCT(N7:N21+0)</f>
        <v>12</v>
      </c>
      <c r="O6" s="22" t="n">
        <f aca="false">SUMPRODUCT(O7:O21+0)</f>
        <v>12</v>
      </c>
      <c r="P6" s="22" t="n">
        <f aca="false">SUMPRODUCT(P7:P21+0)</f>
        <v>0</v>
      </c>
      <c r="Q6" s="22" t="n">
        <f aca="false">SUMPRODUCT(Q7:Q21+0)</f>
        <v>0</v>
      </c>
      <c r="R6" s="22" t="n">
        <f aca="false">SUMPRODUCT(R7:R21+0)</f>
        <v>0</v>
      </c>
      <c r="S6" s="22" t="n">
        <f aca="false">SUMPRODUCT(S7:S21+0)</f>
        <v>0</v>
      </c>
      <c r="T6" s="22" t="n">
        <f aca="false">SUMPRODUCT(T7:T21+0)</f>
        <v>0</v>
      </c>
      <c r="U6" s="22" t="n">
        <f aca="false">SUMPRODUCT(U7:U21+0)</f>
        <v>366</v>
      </c>
      <c r="V6" s="22" t="n">
        <f aca="false">SUMPRODUCT(V7:V21+0)</f>
        <v>423</v>
      </c>
      <c r="W6" s="22" t="n">
        <f aca="false">SUMPRODUCT(W7:W21+0)</f>
        <v>142</v>
      </c>
      <c r="X6" s="22" t="n">
        <f aca="false">SUMPRODUCT(X7:X21+0)</f>
        <v>2863630</v>
      </c>
      <c r="Y6" s="22" t="n">
        <f aca="false">SUMPRODUCT(Y7:Y21+0)</f>
        <v>0</v>
      </c>
      <c r="Z6" s="24" t="n">
        <f aca="false">SUMPRODUCT(Z7:Z21+0)</f>
        <v>2863630</v>
      </c>
      <c r="AA6" s="20"/>
      <c r="AB6" s="25"/>
      <c r="AC6" s="26"/>
    </row>
    <row r="7" s="4" customFormat="true" ht="12" hidden="false" customHeight="true" outlineLevel="0" collapsed="false">
      <c r="A7" s="27" t="n">
        <v>1</v>
      </c>
      <c r="B7" s="28" t="s">
        <v>41</v>
      </c>
      <c r="C7" s="29" t="n">
        <v>199</v>
      </c>
      <c r="D7" s="30" t="n">
        <v>189</v>
      </c>
      <c r="E7" s="31" t="n">
        <f aca="false">D7/C7</f>
        <v>0.949748743718593</v>
      </c>
      <c r="F7" s="30"/>
      <c r="G7" s="30" t="n">
        <v>142</v>
      </c>
      <c r="H7" s="30" t="n">
        <v>47</v>
      </c>
      <c r="I7" s="30"/>
      <c r="J7" s="30"/>
      <c r="K7" s="30"/>
      <c r="L7" s="32"/>
      <c r="M7" s="32"/>
      <c r="N7" s="32"/>
      <c r="O7" s="32"/>
      <c r="P7" s="32"/>
      <c r="Q7" s="29"/>
      <c r="R7" s="29"/>
      <c r="S7" s="29"/>
      <c r="T7" s="29"/>
      <c r="U7" s="29" t="n">
        <v>60</v>
      </c>
      <c r="V7" s="29" t="n">
        <v>122</v>
      </c>
      <c r="W7" s="29" t="n">
        <v>7</v>
      </c>
      <c r="X7" s="29" t="n">
        <v>521520</v>
      </c>
      <c r="Y7" s="29"/>
      <c r="Z7" s="33" t="n">
        <v>521520</v>
      </c>
      <c r="AA7" s="34" t="s">
        <v>41</v>
      </c>
      <c r="AB7" s="28" t="s">
        <v>42</v>
      </c>
      <c r="AC7" s="35" t="s">
        <v>43</v>
      </c>
    </row>
    <row r="8" s="4" customFormat="true" ht="12" hidden="false" customHeight="true" outlineLevel="0" collapsed="false">
      <c r="A8" s="27" t="n">
        <v>2</v>
      </c>
      <c r="B8" s="28" t="s">
        <v>44</v>
      </c>
      <c r="C8" s="29" t="n">
        <v>184</v>
      </c>
      <c r="D8" s="29" t="n">
        <v>154</v>
      </c>
      <c r="E8" s="36" t="n">
        <f aca="false">D8/C8</f>
        <v>0.836956521739131</v>
      </c>
      <c r="F8" s="29"/>
      <c r="G8" s="29" t="n">
        <v>0</v>
      </c>
      <c r="H8" s="29" t="n">
        <v>15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 t="n">
        <v>44</v>
      </c>
      <c r="V8" s="29" t="n">
        <v>75</v>
      </c>
      <c r="W8" s="29" t="n">
        <v>35</v>
      </c>
      <c r="X8" s="29" t="n">
        <v>506400</v>
      </c>
      <c r="Y8" s="29"/>
      <c r="Z8" s="33" t="n">
        <v>506400</v>
      </c>
      <c r="AA8" s="34" t="s">
        <v>44</v>
      </c>
      <c r="AB8" s="28" t="s">
        <v>45</v>
      </c>
      <c r="AC8" s="35" t="s">
        <v>46</v>
      </c>
    </row>
    <row r="9" s="4" customFormat="true" ht="12" hidden="false" customHeight="true" outlineLevel="0" collapsed="false">
      <c r="A9" s="27" t="n">
        <v>3</v>
      </c>
      <c r="B9" s="28" t="s">
        <v>47</v>
      </c>
      <c r="C9" s="29" t="n">
        <v>196</v>
      </c>
      <c r="D9" s="29" t="n">
        <v>195</v>
      </c>
      <c r="E9" s="36" t="n">
        <f aca="false">D9/C9</f>
        <v>0.994897959183674</v>
      </c>
      <c r="F9" s="29"/>
      <c r="G9" s="29" t="n">
        <v>47</v>
      </c>
      <c r="H9" s="29" t="n">
        <v>148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 t="n">
        <v>28</v>
      </c>
      <c r="V9" s="29" t="n">
        <v>163</v>
      </c>
      <c r="W9" s="29" t="n">
        <v>4</v>
      </c>
      <c r="X9" s="29" t="n">
        <v>532830</v>
      </c>
      <c r="Y9" s="29"/>
      <c r="Z9" s="33" t="n">
        <v>532830</v>
      </c>
      <c r="AA9" s="37" t="s">
        <v>47</v>
      </c>
      <c r="AB9" s="28" t="s">
        <v>48</v>
      </c>
      <c r="AC9" s="35" t="s">
        <v>49</v>
      </c>
    </row>
    <row r="10" s="4" customFormat="true" ht="12" hidden="false" customHeight="true" outlineLevel="0" collapsed="false">
      <c r="A10" s="27" t="n">
        <v>4</v>
      </c>
      <c r="B10" s="38" t="s">
        <v>50</v>
      </c>
      <c r="C10" s="29" t="n">
        <v>50</v>
      </c>
      <c r="D10" s="29" t="n">
        <v>48</v>
      </c>
      <c r="E10" s="36" t="n">
        <v>0.96</v>
      </c>
      <c r="F10" s="29"/>
      <c r="G10" s="29"/>
      <c r="H10" s="29" t="n">
        <v>4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 t="n">
        <v>29</v>
      </c>
      <c r="V10" s="29" t="n">
        <v>0</v>
      </c>
      <c r="W10" s="29" t="n">
        <v>19</v>
      </c>
      <c r="X10" s="29" t="n">
        <v>144000</v>
      </c>
      <c r="Y10" s="29"/>
      <c r="Z10" s="33" t="n">
        <v>144000</v>
      </c>
      <c r="AA10" s="37" t="s">
        <v>50</v>
      </c>
      <c r="AB10" s="28" t="s">
        <v>51</v>
      </c>
      <c r="AC10" s="35" t="s">
        <v>52</v>
      </c>
    </row>
    <row r="11" s="4" customFormat="true" ht="12" hidden="false" customHeight="true" outlineLevel="0" collapsed="false">
      <c r="A11" s="27" t="n">
        <v>5</v>
      </c>
      <c r="B11" s="38" t="s">
        <v>53</v>
      </c>
      <c r="C11" s="29" t="n">
        <v>50</v>
      </c>
      <c r="D11" s="29" t="n">
        <v>35</v>
      </c>
      <c r="E11" s="36" t="n">
        <v>0.7</v>
      </c>
      <c r="F11" s="29"/>
      <c r="G11" s="29" t="n">
        <v>35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 t="n">
        <v>26</v>
      </c>
      <c r="V11" s="29" t="n">
        <v>1</v>
      </c>
      <c r="W11" s="29" t="n">
        <v>8</v>
      </c>
      <c r="X11" s="29" t="n">
        <v>87500</v>
      </c>
      <c r="Y11" s="29"/>
      <c r="Z11" s="33" t="n">
        <v>87500</v>
      </c>
      <c r="AA11" s="37" t="s">
        <v>53</v>
      </c>
      <c r="AB11" s="28" t="s">
        <v>54</v>
      </c>
      <c r="AC11" s="35" t="s">
        <v>55</v>
      </c>
    </row>
    <row r="12" s="39" customFormat="true" ht="12" hidden="false" customHeight="true" outlineLevel="0" collapsed="false">
      <c r="A12" s="27" t="n">
        <v>6</v>
      </c>
      <c r="B12" s="28" t="s">
        <v>56</v>
      </c>
      <c r="C12" s="29" t="n">
        <v>149</v>
      </c>
      <c r="D12" s="29" t="n">
        <v>144</v>
      </c>
      <c r="E12" s="36" t="n">
        <f aca="false">D12/C12</f>
        <v>0.966442953020134</v>
      </c>
      <c r="F12" s="29"/>
      <c r="G12" s="29" t="n">
        <v>144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 t="n">
        <v>95</v>
      </c>
      <c r="V12" s="29" t="n">
        <v>8</v>
      </c>
      <c r="W12" s="29" t="n">
        <v>41</v>
      </c>
      <c r="X12" s="29" t="n">
        <v>388880</v>
      </c>
      <c r="Y12" s="29"/>
      <c r="Z12" s="33" t="n">
        <v>388880</v>
      </c>
      <c r="AA12" s="37" t="s">
        <v>56</v>
      </c>
      <c r="AB12" s="39" t="s">
        <v>57</v>
      </c>
      <c r="AC12" s="40" t="s">
        <v>58</v>
      </c>
    </row>
    <row r="13" s="39" customFormat="true" ht="12" hidden="false" customHeight="true" outlineLevel="0" collapsed="false">
      <c r="A13" s="27" t="n">
        <v>7</v>
      </c>
      <c r="B13" s="28" t="s">
        <v>59</v>
      </c>
      <c r="C13" s="29" t="n">
        <v>100</v>
      </c>
      <c r="D13" s="29" t="n">
        <v>93</v>
      </c>
      <c r="E13" s="36" t="n">
        <f aca="false">D13/C13</f>
        <v>0.93</v>
      </c>
      <c r="F13" s="29"/>
      <c r="G13" s="29" t="n">
        <v>47</v>
      </c>
      <c r="H13" s="29" t="n">
        <v>4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 t="n">
        <v>49</v>
      </c>
      <c r="V13" s="29" t="n">
        <v>29</v>
      </c>
      <c r="W13" s="29" t="n">
        <v>15</v>
      </c>
      <c r="X13" s="29" t="n">
        <v>250520</v>
      </c>
      <c r="Y13" s="29"/>
      <c r="Z13" s="33" t="n">
        <v>250520</v>
      </c>
      <c r="AA13" s="41" t="s">
        <v>59</v>
      </c>
      <c r="AB13" s="41" t="s">
        <v>57</v>
      </c>
      <c r="AC13" s="42" t="s">
        <v>60</v>
      </c>
    </row>
    <row r="14" s="39" customFormat="true" ht="12" hidden="false" customHeight="true" outlineLevel="0" collapsed="false">
      <c r="A14" s="27" t="n">
        <v>8</v>
      </c>
      <c r="B14" s="28" t="s">
        <v>61</v>
      </c>
      <c r="C14" s="29" t="n">
        <v>37</v>
      </c>
      <c r="D14" s="29" t="n">
        <v>33</v>
      </c>
      <c r="E14" s="36" t="n">
        <v>0.892</v>
      </c>
      <c r="F14" s="29"/>
      <c r="G14" s="29" t="n">
        <v>33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 t="n">
        <v>10</v>
      </c>
      <c r="V14" s="29" t="n">
        <v>14</v>
      </c>
      <c r="W14" s="29" t="n">
        <v>9</v>
      </c>
      <c r="X14" s="29" t="n">
        <v>100320</v>
      </c>
      <c r="Y14" s="29"/>
      <c r="Z14" s="33" t="n">
        <v>100320</v>
      </c>
      <c r="AA14" s="37" t="s">
        <v>61</v>
      </c>
      <c r="AB14" s="28" t="s">
        <v>57</v>
      </c>
      <c r="AC14" s="35" t="s">
        <v>62</v>
      </c>
    </row>
    <row r="15" s="39" customFormat="true" ht="12" hidden="false" customHeight="true" outlineLevel="0" collapsed="false">
      <c r="A15" s="27" t="n">
        <v>9</v>
      </c>
      <c r="B15" s="28" t="s">
        <v>63</v>
      </c>
      <c r="C15" s="29" t="n">
        <v>82</v>
      </c>
      <c r="D15" s="29" t="n">
        <v>79</v>
      </c>
      <c r="E15" s="36" t="n">
        <v>0.963</v>
      </c>
      <c r="F15" s="29"/>
      <c r="G15" s="29" t="n">
        <v>40</v>
      </c>
      <c r="H15" s="29" t="n">
        <v>39</v>
      </c>
      <c r="I15" s="29"/>
      <c r="J15" s="29"/>
      <c r="K15" s="29"/>
      <c r="L15" s="29" t="n">
        <v>39</v>
      </c>
      <c r="M15" s="29" t="n">
        <v>19</v>
      </c>
      <c r="N15" s="29" t="n">
        <v>10</v>
      </c>
      <c r="O15" s="29" t="n">
        <v>10</v>
      </c>
      <c r="P15" s="29"/>
      <c r="Q15" s="29"/>
      <c r="R15" s="29"/>
      <c r="S15" s="29"/>
      <c r="T15" s="29"/>
      <c r="U15" s="29" t="n">
        <v>25</v>
      </c>
      <c r="V15" s="29" t="n">
        <v>11</v>
      </c>
      <c r="W15" s="29" t="n">
        <v>4</v>
      </c>
      <c r="X15" s="29" t="n">
        <v>238600</v>
      </c>
      <c r="Y15" s="29"/>
      <c r="Z15" s="33" t="n">
        <v>238600</v>
      </c>
      <c r="AA15" s="28" t="s">
        <v>63</v>
      </c>
      <c r="AB15" s="28" t="s">
        <v>57</v>
      </c>
      <c r="AC15" s="35" t="s">
        <v>64</v>
      </c>
      <c r="AD15" s="43"/>
    </row>
    <row r="16" s="39" customFormat="true" ht="12" hidden="false" customHeight="true" outlineLevel="0" collapsed="false">
      <c r="A16" s="27" t="n">
        <v>10</v>
      </c>
      <c r="B16" s="44" t="s">
        <v>65</v>
      </c>
      <c r="C16" s="29" t="n">
        <v>47</v>
      </c>
      <c r="D16" s="29" t="n">
        <v>47</v>
      </c>
      <c r="E16" s="36" t="n">
        <v>1</v>
      </c>
      <c r="F16" s="29"/>
      <c r="G16" s="29" t="n">
        <v>47</v>
      </c>
      <c r="H16" s="29"/>
      <c r="I16" s="29"/>
      <c r="J16" s="29"/>
      <c r="K16" s="29"/>
      <c r="L16" s="29" t="n">
        <v>47</v>
      </c>
      <c r="M16" s="29" t="n">
        <v>43</v>
      </c>
      <c r="N16" s="29" t="n">
        <v>2</v>
      </c>
      <c r="O16" s="29" t="n">
        <v>2</v>
      </c>
      <c r="P16" s="29"/>
      <c r="Q16" s="29"/>
      <c r="R16" s="29"/>
      <c r="S16" s="29"/>
      <c r="T16" s="29"/>
      <c r="U16" s="29"/>
      <c r="V16" s="29"/>
      <c r="W16" s="29"/>
      <c r="X16" s="29" t="n">
        <v>93060</v>
      </c>
      <c r="Y16" s="29"/>
      <c r="Z16" s="33" t="n">
        <v>93060</v>
      </c>
      <c r="AA16" s="45" t="s">
        <v>66</v>
      </c>
      <c r="AB16" s="44" t="s">
        <v>67</v>
      </c>
      <c r="AC16" s="46" t="s">
        <v>68</v>
      </c>
    </row>
    <row r="17" s="39" customFormat="true" ht="12" hidden="false" customHeight="true" outlineLevel="0" collapsed="false">
      <c r="A17" s="27"/>
      <c r="B17" s="47"/>
      <c r="C17" s="29"/>
      <c r="D17" s="29"/>
      <c r="E17" s="36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3"/>
      <c r="AA17" s="37"/>
      <c r="AB17" s="28"/>
      <c r="AC17" s="35"/>
    </row>
    <row r="18" s="39" customFormat="true" ht="12" hidden="false" customHeight="true" outlineLevel="0" collapsed="false">
      <c r="A18" s="27"/>
      <c r="B18" s="47"/>
      <c r="C18" s="29"/>
      <c r="D18" s="29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33"/>
      <c r="AA18" s="37"/>
      <c r="AB18" s="28"/>
      <c r="AC18" s="35"/>
      <c r="AG18" s="48"/>
    </row>
    <row r="19" s="39" customFormat="true" ht="12" hidden="false" customHeight="true" outlineLevel="0" collapsed="false">
      <c r="A19" s="27"/>
      <c r="B19" s="47"/>
      <c r="C19" s="29"/>
      <c r="D19" s="29"/>
      <c r="E19" s="36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33"/>
      <c r="AA19" s="37"/>
      <c r="AB19" s="28"/>
      <c r="AC19" s="35"/>
      <c r="AG19" s="48"/>
      <c r="AH19" s="49"/>
    </row>
    <row r="20" s="39" customFormat="true" ht="12" hidden="false" customHeight="true" outlineLevel="0" collapsed="false">
      <c r="A20" s="27"/>
      <c r="B20" s="47"/>
      <c r="C20" s="29"/>
      <c r="D20" s="29"/>
      <c r="E20" s="36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3"/>
      <c r="AA20" s="37"/>
      <c r="AB20" s="28"/>
      <c r="AC20" s="35"/>
    </row>
    <row r="21" s="39" customFormat="true" ht="12" hidden="false" customHeight="true" outlineLevel="0" collapsed="false">
      <c r="A21" s="27"/>
      <c r="B21" s="47"/>
      <c r="C21" s="29"/>
      <c r="D21" s="29"/>
      <c r="E21" s="36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33"/>
      <c r="AA21" s="37"/>
      <c r="AB21" s="28"/>
      <c r="AC21" s="35"/>
      <c r="AG21" s="48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</sheetData>
  <mergeCells count="28">
    <mergeCell ref="A1:AB1"/>
    <mergeCell ref="A3:A5"/>
    <mergeCell ref="B3:B5"/>
    <mergeCell ref="C3:C5"/>
    <mergeCell ref="D3:D5"/>
    <mergeCell ref="E3:E5"/>
    <mergeCell ref="F3:K3"/>
    <mergeCell ref="L3:W3"/>
    <mergeCell ref="X3:X5"/>
    <mergeCell ref="Y3:Z3"/>
    <mergeCell ref="AA3:AA5"/>
    <mergeCell ref="AB3:AB5"/>
    <mergeCell ref="AC3:AC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T4"/>
    <mergeCell ref="U4:U5"/>
    <mergeCell ref="V4:V5"/>
    <mergeCell ref="W4:W5"/>
    <mergeCell ref="Y4:Y5"/>
    <mergeCell ref="Z4:Z5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</conditionalFormatting>
  <conditionalFormatting sqref="B11">
    <cfRule type="expression" priority="6" aboveAverage="0" equalAverage="0" bottom="0" percent="0" rank="0" text="" dxfId="4">
      <formula>AND(COUNTIF($B$11,B11)&gt;1,NOT(ISBLANK(B11)))</formula>
    </cfRule>
  </conditionalFormatting>
  <conditionalFormatting sqref="B12">
    <cfRule type="expression" priority="7" aboveAverage="0" equalAverage="0" bottom="0" percent="0" rank="0" text="" dxfId="5">
      <formula>AND(COUNTIF($B$12,B12)&gt;1,NOT(ISBLANK(B12)))</formula>
    </cfRule>
  </conditionalFormatting>
  <conditionalFormatting sqref="B13">
    <cfRule type="expression" priority="8" aboveAverage="0" equalAverage="0" bottom="0" percent="0" rank="0" text="" dxfId="6">
      <formula>AND(COUNTIF($B$13,B13)&gt;1,NOT(ISBLANK(B13)))</formula>
    </cfRule>
  </conditionalFormatting>
  <conditionalFormatting sqref="B14">
    <cfRule type="expression" priority="9" aboveAverage="0" equalAverage="0" bottom="0" percent="0" rank="0" text="" dxfId="7">
      <formula>AND(COUNTIF($B$14,B14)&gt;1,NOT(ISBLANK(B14)))</formula>
    </cfRule>
  </conditionalFormatting>
  <conditionalFormatting sqref="B15">
    <cfRule type="expression" priority="10" aboveAverage="0" equalAverage="0" bottom="0" percent="0" rank="0" text="" dxfId="8">
      <formula>AND(COUNTIF($B$15,B15)&gt;1,NOT(ISBLANK(B15)))</formula>
    </cfRule>
  </conditionalFormatting>
  <conditionalFormatting sqref="AA15">
    <cfRule type="expression" priority="11" aboveAverage="0" equalAverage="0" bottom="0" percent="0" rank="0" text="" dxfId="9">
      <formula>AND(COUNTIF($AA$15,AA15)&gt;1,NOT(ISBLANK(AA15)))</formula>
    </cfRule>
  </conditionalFormatting>
  <conditionalFormatting sqref="B1:B6 B17:B65536">
    <cfRule type="expression" priority="12" aboveAverage="0" equalAverage="0" bottom="0" percent="0" rank="0" text="" dxfId="10">
      <formula>AND(COUNTIF($B$1:$B$6,B1)+COUNTIF($B$17:$B$65536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1:55:59Z</dcterms:created>
  <dc:creator>admin</dc:creator>
  <dc:description/>
  <dc:language>en-US</dc:language>
  <cp:lastModifiedBy>Administrator</cp:lastModifiedBy>
  <cp:lastPrinted>2015-10-09T08:46:22Z</cp:lastPrinted>
  <dcterms:modified xsi:type="dcterms:W3CDTF">2021-01-22T14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