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6:$G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2">
  <si>
    <t xml:space="preserve">附件</t>
  </si>
  <si>
    <t xml:space="preserve">东丽区企业吸纳大学生就业社保、岗位补贴名单</t>
  </si>
  <si>
    <t xml:space="preserve">单位：人、元</t>
  </si>
  <si>
    <t xml:space="preserve">序号</t>
  </si>
  <si>
    <t xml:space="preserve">单位名称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补贴合计</t>
  </si>
  <si>
    <t xml:space="preserve">社保补贴</t>
  </si>
  <si>
    <t xml:space="preserve">岗位补贴</t>
  </si>
  <si>
    <t xml:space="preserve">人数</t>
  </si>
  <si>
    <t xml:space="preserve">补贴金额</t>
  </si>
  <si>
    <t xml:space="preserve">多肉科技（天津）有限公司</t>
  </si>
  <si>
    <t xml:space="preserve">天津佳兴进出口贸易有限公司</t>
  </si>
  <si>
    <t xml:space="preserve">天津静好佳商贸有限公司</t>
  </si>
  <si>
    <t xml:space="preserve">天津汇闲食客食品有限公司</t>
  </si>
  <si>
    <t xml:space="preserve">天津市客联商商贸有限公司</t>
  </si>
  <si>
    <t xml:space="preserve">天津麦禾电子商务有限公司</t>
  </si>
  <si>
    <t xml:space="preserve">天津市东丽区名诚润锦汽车美容服务有限公司</t>
  </si>
  <si>
    <t xml:space="preserve">大迈聚鼎（天津）商贸有限公司</t>
  </si>
  <si>
    <t xml:space="preserve">津晨达物流（天津）有限公司</t>
  </si>
  <si>
    <t xml:space="preserve">天津东曜科技有限公司</t>
  </si>
  <si>
    <t xml:space="preserve">天津市东丽区优卡艺术培训学校有限公司</t>
  </si>
  <si>
    <t xml:space="preserve">天津市启程人力资源有限公司</t>
  </si>
  <si>
    <t xml:space="preserve">骅玮（天津）科技咨询有限公司</t>
  </si>
  <si>
    <t xml:space="preserve">天津玺闻科技有限公司</t>
  </si>
  <si>
    <t xml:space="preserve">天津树谷科技有限公司</t>
  </si>
  <si>
    <t xml:space="preserve">元朔智能科技（天津）有限公司</t>
  </si>
  <si>
    <t xml:space="preserve">天津卓音科技有限公司</t>
  </si>
  <si>
    <t xml:space="preserve">天津木铭科技有限公司</t>
  </si>
  <si>
    <t xml:space="preserve">天津市京九汽车服务有限公司</t>
  </si>
  <si>
    <t xml:space="preserve">天津楷佳科技有限公司</t>
  </si>
  <si>
    <t xml:space="preserve">伟铎（天津）智能控制系统集成有限公司</t>
  </si>
  <si>
    <t xml:space="preserve">天津运吉科技有限公司</t>
  </si>
  <si>
    <t xml:space="preserve">天津超驰汽车服务有限公司</t>
  </si>
  <si>
    <t xml:space="preserve">天津茂洲科技有限公司</t>
  </si>
  <si>
    <t xml:space="preserve">天津染豆科技有限公司</t>
  </si>
  <si>
    <t xml:space="preserve">天津竟盛新型建材有限公司</t>
  </si>
  <si>
    <t xml:space="preserve">天津市东丽区牛油果教育培训学校有限公司</t>
  </si>
  <si>
    <t xml:space="preserve">天津泳臻九九餐饮服务有限责任公司</t>
  </si>
  <si>
    <t xml:space="preserve">天津博韵文化创意有限公司</t>
  </si>
  <si>
    <t xml:space="preserve">天怡广告设计（天津）有限公司</t>
  </si>
  <si>
    <t xml:space="preserve">天津元类网络科技有限公司</t>
  </si>
  <si>
    <t xml:space="preserve">天津市东丽区伍悦艺术培训学校有限公司</t>
  </si>
  <si>
    <t xml:space="preserve">天津轩宇科技发展有限公司</t>
  </si>
  <si>
    <t xml:space="preserve">天津市东丽区鸿恩艺术培训学校有限公司</t>
  </si>
  <si>
    <t xml:space="preserve">峻玺（天津）电子商务有限公司</t>
  </si>
  <si>
    <t xml:space="preserve">天津筑律文化艺术有限公司</t>
  </si>
  <si>
    <t xml:space="preserve">天津俪精科技合伙企业（普通合伙）</t>
  </si>
  <si>
    <t xml:space="preserve">来圣（天津）文化科技有限公司</t>
  </si>
  <si>
    <t xml:space="preserve">大学生创业企业合计</t>
  </si>
  <si>
    <t xml:space="preserve">天津必昂信息技术有限公司</t>
  </si>
  <si>
    <t xml:space="preserve">奥特贝睿（天津）科技有限公司</t>
  </si>
  <si>
    <t xml:space="preserve">天津知君信息技术有限公司</t>
  </si>
  <si>
    <t xml:space="preserve">中检科健（天津）检验检测有限责任公司</t>
  </si>
  <si>
    <t xml:space="preserve">科技型企业合计</t>
  </si>
  <si>
    <t xml:space="preserve">天津市东丽区求实精勤培训学校有限公司</t>
  </si>
  <si>
    <t xml:space="preserve">天津尚致财务咨询有限公司</t>
  </si>
  <si>
    <t xml:space="preserve">上海荣成汽车装备科技有限公司天津分公司</t>
  </si>
  <si>
    <t xml:space="preserve">天津易客满国际物流有限公司</t>
  </si>
  <si>
    <t xml:space="preserve">天津市三加三食品科技有限公司</t>
  </si>
  <si>
    <t xml:space="preserve">天津思鸿宇汽车科技有限公司</t>
  </si>
  <si>
    <t xml:space="preserve">天津天航创力科技有限公司</t>
  </si>
  <si>
    <t xml:space="preserve">天津市东丽区蓝海艺术培训学校有限公司</t>
  </si>
  <si>
    <t xml:space="preserve">天津裕瑶科技有限公司</t>
  </si>
  <si>
    <t xml:space="preserve">天津一冶建设工程有限公司</t>
  </si>
  <si>
    <t xml:space="preserve">天津恒通佳业劳务派遣有限公司</t>
  </si>
  <si>
    <t xml:space="preserve">天津亿维流体传动控制设备有限公司</t>
  </si>
  <si>
    <t xml:space="preserve">天津汇德宏源财务咨询有限公司</t>
  </si>
  <si>
    <t xml:space="preserve">天津汇德鑫源财务咨询有限公司</t>
  </si>
  <si>
    <t xml:space="preserve">天津市朗尼科技发展有限公司</t>
  </si>
  <si>
    <t xml:space="preserve">天津滨世海通环境检测评价服务有限公司</t>
  </si>
  <si>
    <t xml:space="preserve">次元波板糖网络科技（天津）有限公司
</t>
  </si>
  <si>
    <t xml:space="preserve">天津滨航科技企业孵化器有限公司</t>
  </si>
  <si>
    <t xml:space="preserve">天津市东为地坪科技有限公司</t>
  </si>
  <si>
    <t xml:space="preserve">天津津利成物流有限公司</t>
  </si>
  <si>
    <t xml:space="preserve">天津锘华仪器科技有限公司</t>
  </si>
  <si>
    <t xml:space="preserve">天津创泓恒盛财务咨询服务有限公司</t>
  </si>
  <si>
    <t xml:space="preserve">万和（天津）医院有限公司</t>
  </si>
  <si>
    <t xml:space="preserve">启源（天津）影视文化传媒有限责任公司</t>
  </si>
  <si>
    <t xml:space="preserve">天津亚太国际体育文化发展有限公司</t>
  </si>
  <si>
    <t xml:space="preserve">天津市龙缘达科技有限公司</t>
  </si>
  <si>
    <t xml:space="preserve">北京航天天美科技有限公司</t>
  </si>
  <si>
    <t xml:space="preserve">天津红果电子商务有限公司</t>
  </si>
  <si>
    <t xml:space="preserve">天津滨航财融科技有限公司</t>
  </si>
  <si>
    <t xml:space="preserve">北京国电富通科技发展有限责任公司天津分公司</t>
  </si>
  <si>
    <t xml:space="preserve">天津市北方人力资源管理顾问有限公司东丽区分公司</t>
  </si>
  <si>
    <t xml:space="preserve">天津斯坦德优检测技术有限公司</t>
  </si>
  <si>
    <t xml:space="preserve">天津伊瑞雅生物科技有限公司</t>
  </si>
  <si>
    <t xml:space="preserve">天津永城诉讼保全业务代理有限公司</t>
  </si>
  <si>
    <t xml:space="preserve">天津斯睿特智能科技有限公司</t>
  </si>
  <si>
    <t xml:space="preserve">天津久来久往财务咨询有限公司</t>
  </si>
  <si>
    <t xml:space="preserve">天津瀚海益达运输有限公司</t>
  </si>
  <si>
    <t xml:space="preserve">天津四果智能技术有限公司</t>
  </si>
  <si>
    <t xml:space="preserve">天津北霖科技有限公司</t>
  </si>
  <si>
    <t xml:space="preserve">天津品创科技有限公司</t>
  </si>
  <si>
    <t xml:space="preserve">天津博优智能科技有限公司</t>
  </si>
  <si>
    <t xml:space="preserve">天津普利方舟医疗科技有限公司</t>
  </si>
  <si>
    <t xml:space="preserve">津品（天津）管理咨询有限公司</t>
  </si>
  <si>
    <t xml:space="preserve">博鑫仪器（天津）有限公司</t>
  </si>
  <si>
    <t xml:space="preserve">天津航大天元航空技术有限公司</t>
  </si>
  <si>
    <t xml:space="preserve">天津简单互动科技有限公司</t>
  </si>
  <si>
    <t xml:space="preserve">天津市盛安汽车维修服务有限公司</t>
  </si>
  <si>
    <t xml:space="preserve">晶芯智能科技（天津）有限公司</t>
  </si>
  <si>
    <t xml:space="preserve">天津易航人力资源服务有限公司</t>
  </si>
  <si>
    <t xml:space="preserve">天津航大数据有限公司</t>
  </si>
  <si>
    <t xml:space="preserve">天津睿启航餐饮管理有限公司</t>
  </si>
  <si>
    <t xml:space="preserve">天津市闰凯自动化科技有限公司</t>
  </si>
  <si>
    <t xml:space="preserve">天津居然之家家居建材市场有限公司</t>
  </si>
  <si>
    <t xml:space="preserve">天津进同科技服务有限公司</t>
  </si>
  <si>
    <t xml:space="preserve">正卓计量检测（天津）有限公司</t>
  </si>
  <si>
    <t xml:space="preserve">摩天众创（天津）检测服务有限公司</t>
  </si>
  <si>
    <t xml:space="preserve">天津大路桥翻译有限公司</t>
  </si>
  <si>
    <t xml:space="preserve">天津市三昇酒类销售有限公司</t>
  </si>
  <si>
    <t xml:space="preserve">天津华博检测技术有限公司</t>
  </si>
  <si>
    <t xml:space="preserve">天津智胜未来科技发展有限公司</t>
  </si>
  <si>
    <t xml:space="preserve">天津安田琨业商贸有限公司</t>
  </si>
  <si>
    <t xml:space="preserve">天津市东丽区木恩艺术培训学校有限公司</t>
  </si>
  <si>
    <t xml:space="preserve">天津品知网络科技有限公司</t>
  </si>
  <si>
    <t xml:space="preserve">天津海融科技有限公司</t>
  </si>
  <si>
    <t xml:space="preserve">天津旭利达科技发展有限公司</t>
  </si>
  <si>
    <t xml:space="preserve">天津市稳稳财务管理咨询有限公司</t>
  </si>
  <si>
    <t xml:space="preserve">天津市浮云端科技服务有限责任公司</t>
  </si>
  <si>
    <t xml:space="preserve">天津俊浩会展科技有限公司</t>
  </si>
  <si>
    <t xml:space="preserve">恒业网络科技（天津）有限公司</t>
  </si>
  <si>
    <t xml:space="preserve">天津金茂源影院管理有限公司</t>
  </si>
  <si>
    <t xml:space="preserve">天津市宝润德企业管理咨询有限公司</t>
  </si>
  <si>
    <t xml:space="preserve">财创未来（天津）财税服务有限公司</t>
  </si>
  <si>
    <t xml:space="preserve">天津克里提沃文化传播有限公司</t>
  </si>
  <si>
    <t xml:space="preserve">鉴升（天津）检测有限公司</t>
  </si>
  <si>
    <t xml:space="preserve">微仪光电（天津）有限公司</t>
  </si>
  <si>
    <t xml:space="preserve">天津汇鑫源科技有限公司</t>
  </si>
  <si>
    <t xml:space="preserve">众创智通（天津）供应链有限公司</t>
  </si>
  <si>
    <t xml:space="preserve">天津市东丽区德诺贝儿培训学校有限公司</t>
  </si>
  <si>
    <t xml:space="preserve">天津绿缘环保工程股份有限公司</t>
  </si>
  <si>
    <t xml:space="preserve">天津筑臣景观规划设计有限公司</t>
  </si>
  <si>
    <t xml:space="preserve">天津滨海合力叉车有限公司</t>
  </si>
  <si>
    <t xml:space="preserve">天津英捷利汽车技术有限责任公司</t>
  </si>
  <si>
    <t xml:space="preserve">天津诺迈科技有限公司</t>
  </si>
  <si>
    <t xml:space="preserve">小微企业合计</t>
  </si>
  <si>
    <t xml:space="preserve">天津市东丽区田立禾养老中心</t>
  </si>
  <si>
    <t xml:space="preserve">天津市东丽区金桥养老中心</t>
  </si>
  <si>
    <t xml:space="preserve">天津市东丽区常福家社会工作服务中心</t>
  </si>
  <si>
    <t xml:space="preserve">养老服务企业合计</t>
  </si>
  <si>
    <t xml:space="preserve">天津鑫晟源财务咨询有限公司</t>
  </si>
  <si>
    <t xml:space="preserve">诚信达物流（天津）有限公司</t>
  </si>
  <si>
    <t xml:space="preserve">天津考拉航空科技有限公司</t>
  </si>
  <si>
    <t xml:space="preserve">海河英才企业合计</t>
  </si>
  <si>
    <t xml:space="preserve">天津市东丽区博艺幼儿园</t>
  </si>
  <si>
    <t xml:space="preserve">天津市东丽区任天培训学校</t>
  </si>
  <si>
    <t xml:space="preserve">天津市东丽区东旭幼儿园</t>
  </si>
  <si>
    <t xml:space="preserve">民办非企业合计</t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134</t>
    </r>
    <r>
      <rPr>
        <b val="true"/>
        <sz val="10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5" xfId="23"/>
    <cellStyle name="常规 10 2 7" xfId="24"/>
    <cellStyle name="常规 10 3" xfId="25"/>
    <cellStyle name="常规 10 3 4" xfId="26"/>
    <cellStyle name="常规 10 4" xfId="27"/>
    <cellStyle name="常规 11" xfId="28"/>
    <cellStyle name="常规 11 2" xfId="29"/>
    <cellStyle name="常规 11 3" xfId="30"/>
    <cellStyle name="常规 11 4" xfId="31"/>
    <cellStyle name="常规 12" xfId="32"/>
    <cellStyle name="常规 13" xfId="33"/>
    <cellStyle name="常规 14" xfId="34"/>
    <cellStyle name="常规 16" xfId="35"/>
    <cellStyle name="常规 17" xfId="36"/>
    <cellStyle name="常规 2" xfId="37"/>
    <cellStyle name="常规 3" xfId="38"/>
    <cellStyle name="常规 3 2" xfId="39"/>
    <cellStyle name="常规 4" xfId="40"/>
    <cellStyle name="常规 4 2" xfId="41"/>
    <cellStyle name="常规 5" xfId="42"/>
    <cellStyle name="常规 5 2" xfId="43"/>
    <cellStyle name="常规 5 2 2" xfId="44"/>
    <cellStyle name="常规 5 2 2 2" xfId="45"/>
    <cellStyle name="常规 5 2 2 2 2" xfId="46"/>
    <cellStyle name="常规 5 2 2 2 3" xfId="47"/>
    <cellStyle name="常规 5 2 2 2 4" xfId="48"/>
    <cellStyle name="常规 5 2 2 3" xfId="49"/>
    <cellStyle name="常规 5 2 2 4" xfId="50"/>
    <cellStyle name="常规 5 2 2 5" xfId="51"/>
    <cellStyle name="常规 5 2 3" xfId="52"/>
    <cellStyle name="常规 5 2 3 2" xfId="53"/>
    <cellStyle name="常规 5 2 3 3" xfId="54"/>
    <cellStyle name="常规 5 2 3 4" xfId="55"/>
    <cellStyle name="常规 5 2 4" xfId="56"/>
    <cellStyle name="常规 5 2 4 2" xfId="57"/>
    <cellStyle name="常规 5 2 4 3" xfId="58"/>
    <cellStyle name="常规 5 2 4 4" xfId="59"/>
    <cellStyle name="常规 5 2 5" xfId="60"/>
    <cellStyle name="常规 5 2 6" xfId="61"/>
    <cellStyle name="常规 5 2 7" xfId="62"/>
    <cellStyle name="常规 5 3" xfId="63"/>
    <cellStyle name="常规 5 3 2" xfId="64"/>
    <cellStyle name="常规 5 3 2 2" xfId="65"/>
    <cellStyle name="常规 5 3 2 2 2" xfId="66"/>
    <cellStyle name="常规 5 3 2 2 3" xfId="67"/>
    <cellStyle name="常规 5 3 2 2 4" xfId="68"/>
    <cellStyle name="常规 5 3 2 3" xfId="69"/>
    <cellStyle name="常规 5 3 2 4" xfId="70"/>
    <cellStyle name="常规 5 3 2 5" xfId="71"/>
    <cellStyle name="常规 5 3 3" xfId="72"/>
    <cellStyle name="常规 5 3 3 2" xfId="73"/>
    <cellStyle name="常规 5 3 3 3" xfId="74"/>
    <cellStyle name="常规 5 3 3 4" xfId="75"/>
    <cellStyle name="常规 5 3 4" xfId="76"/>
    <cellStyle name="常规 5 3 5" xfId="77"/>
    <cellStyle name="常规 5 3 6" xfId="78"/>
    <cellStyle name="常规 5 4" xfId="79"/>
    <cellStyle name="常规 5 4 2" xfId="80"/>
    <cellStyle name="常规 5 4 2 2" xfId="81"/>
    <cellStyle name="常规 5 4 2 3" xfId="82"/>
    <cellStyle name="常规 5 4 2 4" xfId="83"/>
    <cellStyle name="常规 5 4 3" xfId="84"/>
    <cellStyle name="常规 5 4 4" xfId="85"/>
    <cellStyle name="常规 5 4 5" xfId="86"/>
    <cellStyle name="常规 5 5" xfId="87"/>
    <cellStyle name="常规 5 5 2" xfId="88"/>
    <cellStyle name="常规 5 5 3" xfId="89"/>
    <cellStyle name="常规 5 5 4" xfId="90"/>
    <cellStyle name="常规 5 6" xfId="91"/>
    <cellStyle name="常规 5 6 2" xfId="92"/>
    <cellStyle name="常规 5 6 3" xfId="93"/>
    <cellStyle name="常规 5 6 4" xfId="94"/>
    <cellStyle name="常规 5 7" xfId="95"/>
    <cellStyle name="常规 5 8" xfId="96"/>
    <cellStyle name="常规 5 9" xfId="97"/>
    <cellStyle name="常规 6" xfId="98"/>
    <cellStyle name="常规 6 2" xfId="99"/>
    <cellStyle name="常规 6 2 2" xfId="100"/>
    <cellStyle name="常规 6 2 2 2" xfId="101"/>
    <cellStyle name="常规 6 2 2 3" xfId="102"/>
    <cellStyle name="常规 6 2 2 4" xfId="103"/>
    <cellStyle name="常规 6 2 3" xfId="104"/>
    <cellStyle name="常规 6 2 4" xfId="105"/>
    <cellStyle name="常规 6 2 5" xfId="106"/>
    <cellStyle name="常规 6 3" xfId="107"/>
    <cellStyle name="常规 6 3 2" xfId="108"/>
    <cellStyle name="常规 6 3 3" xfId="109"/>
    <cellStyle name="常规 6 3 4" xfId="110"/>
    <cellStyle name="常规 6 4" xfId="111"/>
    <cellStyle name="常规 6 5" xfId="112"/>
    <cellStyle name="常规 6 6" xfId="113"/>
    <cellStyle name="常规 7" xfId="114"/>
    <cellStyle name="常规 7 2" xfId="115"/>
    <cellStyle name="常规 7 2 2" xfId="116"/>
    <cellStyle name="常规 7 2 2 2" xfId="117"/>
    <cellStyle name="常规 7 2 2 3" xfId="118"/>
    <cellStyle name="常规 7 2 2 4" xfId="119"/>
    <cellStyle name="常规 7 2 3" xfId="120"/>
    <cellStyle name="常规 7 2 4" xfId="121"/>
    <cellStyle name="常规 7 2 5" xfId="122"/>
    <cellStyle name="常规 7 3" xfId="123"/>
    <cellStyle name="常规 7 3 2" xfId="124"/>
    <cellStyle name="常规 7 3 3" xfId="125"/>
    <cellStyle name="常规 7 3 4" xfId="126"/>
    <cellStyle name="常规 7 4" xfId="127"/>
    <cellStyle name="常规 7 4 2" xfId="128"/>
    <cellStyle name="常规 7 4 3" xfId="129"/>
    <cellStyle name="常规 7 4 4" xfId="130"/>
    <cellStyle name="常规 7 5" xfId="131"/>
    <cellStyle name="常规 7 6" xfId="132"/>
    <cellStyle name="常规 7 7" xfId="133"/>
    <cellStyle name="常规 8" xfId="134"/>
    <cellStyle name="常规 8 2" xfId="135"/>
    <cellStyle name="常规 8 2 2" xfId="136"/>
    <cellStyle name="常规 8 3" xfId="137"/>
    <cellStyle name="常规 8 4" xfId="138"/>
    <cellStyle name="常规 8 5" xfId="139"/>
    <cellStyle name="常规 9" xfId="140"/>
    <cellStyle name="常规 9 2" xfId="141"/>
    <cellStyle name="常规 9 3" xfId="142"/>
    <cellStyle name="常规 9 4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0.91"/>
    <col collapsed="false" customWidth="true" hidden="false" outlineLevel="0" max="3" min="3" style="3" width="7.01"/>
    <col collapsed="false" customWidth="true" hidden="false" outlineLevel="0" max="4" min="4" style="4" width="10.77"/>
    <col collapsed="false" customWidth="true" hidden="false" outlineLevel="0" max="5" min="5" style="3" width="7.02"/>
    <col collapsed="false" customWidth="true" hidden="false" outlineLevel="0" max="6" min="6" style="4" width="10.77"/>
    <col collapsed="false" customWidth="true" hidden="false" outlineLevel="0" max="7" min="7" style="5" width="15.46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6" t="s">
        <v>0</v>
      </c>
    </row>
    <row r="2" customFormat="false" ht="14.25" hidden="false" customHeight="false" outlineLevel="0" collapsed="false">
      <c r="A2" s="6" t="s">
        <v>1</v>
      </c>
    </row>
    <row r="3" customFormat="false" ht="15" hidden="false" customHeight="true" outlineLevel="0" collapsed="false">
      <c r="A3" s="7"/>
      <c r="B3" s="8"/>
      <c r="C3" s="9"/>
      <c r="D3" s="10"/>
      <c r="F3" s="11"/>
      <c r="G3" s="12" t="s">
        <v>2</v>
      </c>
    </row>
    <row r="4" s="3" customFormat="true" ht="17.25" hidden="false" customHeight="true" outlineLevel="0" collapsed="false">
      <c r="A4" s="13" t="s">
        <v>3</v>
      </c>
      <c r="B4" s="14" t="s">
        <v>4</v>
      </c>
      <c r="C4" s="15" t="s">
        <v>5</v>
      </c>
      <c r="D4" s="15"/>
      <c r="E4" s="15"/>
      <c r="F4" s="15"/>
      <c r="G4" s="16" t="s">
        <v>6</v>
      </c>
    </row>
    <row r="5" s="3" customFormat="true" ht="23.25" hidden="false" customHeight="true" outlineLevel="0" collapsed="false">
      <c r="A5" s="13"/>
      <c r="B5" s="14"/>
      <c r="C5" s="13" t="s">
        <v>7</v>
      </c>
      <c r="D5" s="13"/>
      <c r="E5" s="13" t="s">
        <v>8</v>
      </c>
      <c r="F5" s="13"/>
      <c r="G5" s="16"/>
    </row>
    <row r="6" s="3" customFormat="true" ht="15" hidden="false" customHeight="true" outlineLevel="0" collapsed="false">
      <c r="A6" s="13"/>
      <c r="B6" s="14"/>
      <c r="C6" s="13" t="s">
        <v>9</v>
      </c>
      <c r="D6" s="17" t="s">
        <v>10</v>
      </c>
      <c r="E6" s="13" t="s">
        <v>9</v>
      </c>
      <c r="F6" s="17" t="s">
        <v>10</v>
      </c>
      <c r="G6" s="16"/>
    </row>
    <row r="7" s="3" customFormat="true" ht="34" hidden="false" customHeight="true" outlineLevel="0" collapsed="false">
      <c r="A7" s="13" t="n">
        <v>1</v>
      </c>
      <c r="B7" s="18" t="s">
        <v>11</v>
      </c>
      <c r="C7" s="19" t="n">
        <v>5</v>
      </c>
      <c r="D7" s="20" t="n">
        <v>5544</v>
      </c>
      <c r="E7" s="19" t="n">
        <v>3</v>
      </c>
      <c r="F7" s="20" t="n">
        <v>2616</v>
      </c>
      <c r="G7" s="21" t="n">
        <f aca="false">D7+F7</f>
        <v>8160</v>
      </c>
    </row>
    <row r="8" s="3" customFormat="true" ht="34" hidden="false" customHeight="true" outlineLevel="0" collapsed="false">
      <c r="A8" s="13" t="n">
        <v>2</v>
      </c>
      <c r="B8" s="14" t="s">
        <v>12</v>
      </c>
      <c r="C8" s="19" t="n">
        <v>1</v>
      </c>
      <c r="D8" s="20" t="n">
        <v>1108.8</v>
      </c>
      <c r="E8" s="19" t="n">
        <v>0</v>
      </c>
      <c r="F8" s="20" t="n">
        <v>0</v>
      </c>
      <c r="G8" s="21" t="n">
        <f aca="false">D8+F8</f>
        <v>1108.8</v>
      </c>
    </row>
    <row r="9" s="3" customFormat="true" ht="34" hidden="false" customHeight="true" outlineLevel="0" collapsed="false">
      <c r="A9" s="13" t="n">
        <v>3</v>
      </c>
      <c r="B9" s="14" t="s">
        <v>13</v>
      </c>
      <c r="C9" s="19" t="n">
        <v>1</v>
      </c>
      <c r="D9" s="20" t="n">
        <v>1108.8</v>
      </c>
      <c r="E9" s="19" t="n">
        <v>0</v>
      </c>
      <c r="F9" s="20" t="n">
        <v>0</v>
      </c>
      <c r="G9" s="21" t="n">
        <f aca="false">D9+F9</f>
        <v>1108.8</v>
      </c>
    </row>
    <row r="10" s="3" customFormat="true" ht="34" hidden="false" customHeight="true" outlineLevel="0" collapsed="false">
      <c r="A10" s="13" t="n">
        <v>4</v>
      </c>
      <c r="B10" s="14" t="s">
        <v>14</v>
      </c>
      <c r="C10" s="19" t="n">
        <v>1</v>
      </c>
      <c r="D10" s="20" t="n">
        <v>1108.8</v>
      </c>
      <c r="E10" s="19" t="n">
        <v>0</v>
      </c>
      <c r="F10" s="20" t="n">
        <v>0</v>
      </c>
      <c r="G10" s="21" t="n">
        <f aca="false">D10+F10</f>
        <v>1108.8</v>
      </c>
    </row>
    <row r="11" s="3" customFormat="true" ht="34" hidden="false" customHeight="true" outlineLevel="0" collapsed="false">
      <c r="A11" s="13" t="n">
        <v>5</v>
      </c>
      <c r="B11" s="14" t="s">
        <v>15</v>
      </c>
      <c r="C11" s="19" t="n">
        <v>1</v>
      </c>
      <c r="D11" s="20" t="n">
        <v>1108.8</v>
      </c>
      <c r="E11" s="19" t="n">
        <v>0</v>
      </c>
      <c r="F11" s="20" t="n">
        <v>0</v>
      </c>
      <c r="G11" s="21" t="n">
        <f aca="false">D11+F11</f>
        <v>1108.8</v>
      </c>
    </row>
    <row r="12" s="3" customFormat="true" ht="34" hidden="false" customHeight="true" outlineLevel="0" collapsed="false">
      <c r="A12" s="13" t="n">
        <v>6</v>
      </c>
      <c r="B12" s="14" t="s">
        <v>16</v>
      </c>
      <c r="C12" s="19" t="n">
        <v>1</v>
      </c>
      <c r="D12" s="20" t="n">
        <v>1108.8</v>
      </c>
      <c r="E12" s="19" t="n">
        <v>0</v>
      </c>
      <c r="F12" s="20" t="n">
        <v>0</v>
      </c>
      <c r="G12" s="21" t="n">
        <f aca="false">D12+F12</f>
        <v>1108.8</v>
      </c>
    </row>
    <row r="13" s="3" customFormat="true" ht="34" hidden="false" customHeight="true" outlineLevel="0" collapsed="false">
      <c r="A13" s="13" t="n">
        <v>7</v>
      </c>
      <c r="B13" s="14" t="s">
        <v>17</v>
      </c>
      <c r="C13" s="19" t="n">
        <v>1</v>
      </c>
      <c r="D13" s="20" t="n">
        <v>1115.4</v>
      </c>
      <c r="E13" s="19" t="n">
        <v>0</v>
      </c>
      <c r="F13" s="20" t="n">
        <v>0</v>
      </c>
      <c r="G13" s="21" t="n">
        <f aca="false">D13+F13</f>
        <v>1115.4</v>
      </c>
    </row>
    <row r="14" s="3" customFormat="true" ht="34" hidden="false" customHeight="true" outlineLevel="0" collapsed="false">
      <c r="A14" s="13" t="n">
        <v>8</v>
      </c>
      <c r="B14" s="14" t="s">
        <v>18</v>
      </c>
      <c r="C14" s="19" t="n">
        <v>2</v>
      </c>
      <c r="D14" s="20" t="n">
        <v>2217.6</v>
      </c>
      <c r="E14" s="19" t="n">
        <v>0</v>
      </c>
      <c r="F14" s="20" t="n">
        <v>0</v>
      </c>
      <c r="G14" s="21" t="n">
        <f aca="false">D14+F14</f>
        <v>2217.6</v>
      </c>
    </row>
    <row r="15" s="3" customFormat="true" ht="34" hidden="false" customHeight="true" outlineLevel="0" collapsed="false">
      <c r="A15" s="13" t="n">
        <v>9</v>
      </c>
      <c r="B15" s="14" t="s">
        <v>19</v>
      </c>
      <c r="C15" s="19" t="n">
        <v>1</v>
      </c>
      <c r="D15" s="20" t="n">
        <v>1117.6</v>
      </c>
      <c r="E15" s="19" t="n">
        <v>0</v>
      </c>
      <c r="F15" s="20" t="n">
        <v>0</v>
      </c>
      <c r="G15" s="21" t="n">
        <v>1117.6</v>
      </c>
    </row>
    <row r="16" s="3" customFormat="true" ht="34" hidden="false" customHeight="true" outlineLevel="0" collapsed="false">
      <c r="A16" s="13" t="n">
        <v>10</v>
      </c>
      <c r="B16" s="14" t="s">
        <v>20</v>
      </c>
      <c r="C16" s="19" t="n">
        <v>1</v>
      </c>
      <c r="D16" s="20" t="n">
        <v>1108.8</v>
      </c>
      <c r="E16" s="19" t="n">
        <v>0</v>
      </c>
      <c r="F16" s="20" t="n">
        <v>0</v>
      </c>
      <c r="G16" s="21" t="n">
        <f aca="false">D16+F16</f>
        <v>1108.8</v>
      </c>
    </row>
    <row r="17" s="3" customFormat="true" ht="34" hidden="false" customHeight="true" outlineLevel="0" collapsed="false">
      <c r="A17" s="13" t="n">
        <v>11</v>
      </c>
      <c r="B17" s="14" t="s">
        <v>21</v>
      </c>
      <c r="C17" s="19" t="n">
        <v>1</v>
      </c>
      <c r="D17" s="20" t="n">
        <v>1108.8</v>
      </c>
      <c r="E17" s="19" t="n">
        <v>0</v>
      </c>
      <c r="F17" s="20" t="n">
        <v>0</v>
      </c>
      <c r="G17" s="21" t="n">
        <f aca="false">D17+F17</f>
        <v>1108.8</v>
      </c>
    </row>
    <row r="18" s="3" customFormat="true" ht="34" hidden="false" customHeight="true" outlineLevel="0" collapsed="false">
      <c r="A18" s="13" t="n">
        <v>12</v>
      </c>
      <c r="B18" s="14" t="s">
        <v>22</v>
      </c>
      <c r="C18" s="19" t="n">
        <v>3</v>
      </c>
      <c r="D18" s="20" t="n">
        <v>3352.8</v>
      </c>
      <c r="E18" s="19" t="n">
        <v>1</v>
      </c>
      <c r="F18" s="20" t="n">
        <v>872</v>
      </c>
      <c r="G18" s="21" t="n">
        <f aca="false">D18+F18</f>
        <v>4224.8</v>
      </c>
    </row>
    <row r="19" s="3" customFormat="true" ht="34" hidden="false" customHeight="true" outlineLevel="0" collapsed="false">
      <c r="A19" s="13" t="n">
        <v>13</v>
      </c>
      <c r="B19" s="14" t="s">
        <v>23</v>
      </c>
      <c r="C19" s="19" t="n">
        <v>1</v>
      </c>
      <c r="D19" s="20" t="n">
        <v>1108.8</v>
      </c>
      <c r="E19" s="19" t="n">
        <v>0</v>
      </c>
      <c r="F19" s="20" t="n">
        <v>0</v>
      </c>
      <c r="G19" s="21" t="n">
        <f aca="false">D19+F19</f>
        <v>1108.8</v>
      </c>
    </row>
    <row r="20" s="3" customFormat="true" ht="34" hidden="false" customHeight="true" outlineLevel="0" collapsed="false">
      <c r="A20" s="13" t="n">
        <v>14</v>
      </c>
      <c r="B20" s="14" t="s">
        <v>24</v>
      </c>
      <c r="C20" s="19" t="n">
        <v>1</v>
      </c>
      <c r="D20" s="20" t="n">
        <v>1108.8</v>
      </c>
      <c r="E20" s="19" t="n">
        <v>0</v>
      </c>
      <c r="F20" s="20" t="n">
        <v>0</v>
      </c>
      <c r="G20" s="21" t="n">
        <f aca="false">D20+F20</f>
        <v>1108.8</v>
      </c>
    </row>
    <row r="21" s="3" customFormat="true" ht="34" hidden="false" customHeight="true" outlineLevel="0" collapsed="false">
      <c r="A21" s="13" t="n">
        <v>15</v>
      </c>
      <c r="B21" s="14" t="s">
        <v>25</v>
      </c>
      <c r="C21" s="19" t="n">
        <v>1</v>
      </c>
      <c r="D21" s="20" t="n">
        <v>1108.8</v>
      </c>
      <c r="E21" s="19" t="n">
        <v>0</v>
      </c>
      <c r="F21" s="20" t="n">
        <v>0</v>
      </c>
      <c r="G21" s="21" t="n">
        <f aca="false">D21+F21</f>
        <v>1108.8</v>
      </c>
    </row>
    <row r="22" s="3" customFormat="true" ht="34" hidden="false" customHeight="true" outlineLevel="0" collapsed="false">
      <c r="A22" s="13" t="n">
        <v>16</v>
      </c>
      <c r="B22" s="14" t="s">
        <v>26</v>
      </c>
      <c r="C22" s="19" t="n">
        <v>1</v>
      </c>
      <c r="D22" s="20" t="n">
        <v>1117.6</v>
      </c>
      <c r="E22" s="19" t="n">
        <v>0</v>
      </c>
      <c r="F22" s="20" t="n">
        <v>0</v>
      </c>
      <c r="G22" s="21" t="n">
        <f aca="false">D22+F22</f>
        <v>1117.6</v>
      </c>
    </row>
    <row r="23" s="3" customFormat="true" ht="34" hidden="false" customHeight="true" outlineLevel="0" collapsed="false">
      <c r="A23" s="13" t="n">
        <v>17</v>
      </c>
      <c r="B23" s="14" t="s">
        <v>27</v>
      </c>
      <c r="C23" s="19" t="n">
        <v>1</v>
      </c>
      <c r="D23" s="20" t="n">
        <v>1108.8</v>
      </c>
      <c r="E23" s="19" t="n">
        <v>0</v>
      </c>
      <c r="F23" s="20" t="n">
        <v>0</v>
      </c>
      <c r="G23" s="21" t="n">
        <f aca="false">D23+F23</f>
        <v>1108.8</v>
      </c>
    </row>
    <row r="24" s="3" customFormat="true" ht="34" hidden="false" customHeight="true" outlineLevel="0" collapsed="false">
      <c r="A24" s="13" t="n">
        <v>18</v>
      </c>
      <c r="B24" s="14" t="s">
        <v>28</v>
      </c>
      <c r="C24" s="19" t="n">
        <v>1</v>
      </c>
      <c r="D24" s="20" t="n">
        <v>1108.8</v>
      </c>
      <c r="E24" s="19" t="n">
        <v>0</v>
      </c>
      <c r="F24" s="20" t="n">
        <v>0</v>
      </c>
      <c r="G24" s="21" t="n">
        <f aca="false">D24+F24</f>
        <v>1108.8</v>
      </c>
    </row>
    <row r="25" s="3" customFormat="true" ht="34" hidden="false" customHeight="true" outlineLevel="0" collapsed="false">
      <c r="A25" s="13" t="n">
        <v>19</v>
      </c>
      <c r="B25" s="14" t="s">
        <v>29</v>
      </c>
      <c r="C25" s="19" t="n">
        <v>3</v>
      </c>
      <c r="D25" s="20" t="n">
        <v>3346.2</v>
      </c>
      <c r="E25" s="19" t="n">
        <v>0</v>
      </c>
      <c r="F25" s="20" t="n">
        <v>0</v>
      </c>
      <c r="G25" s="21" t="n">
        <f aca="false">D25+F25</f>
        <v>3346.2</v>
      </c>
    </row>
    <row r="26" s="3" customFormat="true" ht="34" hidden="false" customHeight="true" outlineLevel="0" collapsed="false">
      <c r="A26" s="13" t="n">
        <v>20</v>
      </c>
      <c r="B26" s="14" t="s">
        <v>30</v>
      </c>
      <c r="C26" s="19" t="n">
        <v>1</v>
      </c>
      <c r="D26" s="20" t="n">
        <v>1117.6</v>
      </c>
      <c r="E26" s="19" t="n">
        <v>0</v>
      </c>
      <c r="F26" s="20" t="n">
        <v>0</v>
      </c>
      <c r="G26" s="21" t="n">
        <f aca="false">D26+F26</f>
        <v>1117.6</v>
      </c>
    </row>
    <row r="27" s="3" customFormat="true" ht="34" hidden="false" customHeight="true" outlineLevel="0" collapsed="false">
      <c r="A27" s="13" t="n">
        <v>21</v>
      </c>
      <c r="B27" s="14" t="s">
        <v>31</v>
      </c>
      <c r="C27" s="19" t="n">
        <v>4</v>
      </c>
      <c r="D27" s="20" t="n">
        <v>4470.4</v>
      </c>
      <c r="E27" s="19" t="n">
        <v>3</v>
      </c>
      <c r="F27" s="20" t="n">
        <v>2616</v>
      </c>
      <c r="G27" s="21" t="n">
        <f aca="false">D27+F27</f>
        <v>7086.4</v>
      </c>
    </row>
    <row r="28" s="3" customFormat="true" ht="34" hidden="false" customHeight="true" outlineLevel="0" collapsed="false">
      <c r="A28" s="13" t="n">
        <v>22</v>
      </c>
      <c r="B28" s="14" t="s">
        <v>32</v>
      </c>
      <c r="C28" s="19" t="n">
        <v>1</v>
      </c>
      <c r="D28" s="20" t="n">
        <v>1108.8</v>
      </c>
      <c r="E28" s="19" t="n">
        <v>0</v>
      </c>
      <c r="F28" s="20" t="n">
        <v>0</v>
      </c>
      <c r="G28" s="21" t="n">
        <f aca="false">D28+F28</f>
        <v>1108.8</v>
      </c>
    </row>
    <row r="29" s="3" customFormat="true" ht="34" hidden="false" customHeight="true" outlineLevel="0" collapsed="false">
      <c r="A29" s="13" t="n">
        <v>23</v>
      </c>
      <c r="B29" s="14" t="s">
        <v>33</v>
      </c>
      <c r="C29" s="19" t="n">
        <v>3</v>
      </c>
      <c r="D29" s="20" t="n">
        <v>3346.2</v>
      </c>
      <c r="E29" s="19" t="n">
        <v>0</v>
      </c>
      <c r="F29" s="20" t="n">
        <v>0</v>
      </c>
      <c r="G29" s="21" t="n">
        <f aca="false">D29+F29</f>
        <v>3346.2</v>
      </c>
    </row>
    <row r="30" s="3" customFormat="true" ht="34" hidden="false" customHeight="true" outlineLevel="0" collapsed="false">
      <c r="A30" s="13" t="n">
        <v>24</v>
      </c>
      <c r="B30" s="14" t="s">
        <v>34</v>
      </c>
      <c r="C30" s="19" t="n">
        <v>1</v>
      </c>
      <c r="D30" s="20" t="n">
        <v>1108.8</v>
      </c>
      <c r="E30" s="19" t="n">
        <v>0</v>
      </c>
      <c r="F30" s="20" t="n">
        <v>0</v>
      </c>
      <c r="G30" s="21" t="n">
        <f aca="false">D30+F30</f>
        <v>1108.8</v>
      </c>
    </row>
    <row r="31" s="3" customFormat="true" ht="34" hidden="false" customHeight="true" outlineLevel="0" collapsed="false">
      <c r="A31" s="13" t="n">
        <v>25</v>
      </c>
      <c r="B31" s="14" t="s">
        <v>35</v>
      </c>
      <c r="C31" s="19" t="n">
        <v>1</v>
      </c>
      <c r="D31" s="20" t="n">
        <v>1108.8</v>
      </c>
      <c r="E31" s="19" t="n">
        <v>0</v>
      </c>
      <c r="F31" s="20" t="n">
        <v>0</v>
      </c>
      <c r="G31" s="21" t="n">
        <f aca="false">D31+F31</f>
        <v>1108.8</v>
      </c>
    </row>
    <row r="32" s="3" customFormat="true" ht="34" hidden="false" customHeight="true" outlineLevel="0" collapsed="false">
      <c r="A32" s="13" t="n">
        <v>26</v>
      </c>
      <c r="B32" s="14" t="s">
        <v>36</v>
      </c>
      <c r="C32" s="19" t="n">
        <v>1</v>
      </c>
      <c r="D32" s="20" t="n">
        <v>1117.6</v>
      </c>
      <c r="E32" s="19" t="n">
        <v>0</v>
      </c>
      <c r="F32" s="20" t="n">
        <v>0</v>
      </c>
      <c r="G32" s="21" t="n">
        <f aca="false">D32+F32</f>
        <v>1117.6</v>
      </c>
    </row>
    <row r="33" s="3" customFormat="true" ht="34" hidden="false" customHeight="true" outlineLevel="0" collapsed="false">
      <c r="A33" s="13" t="n">
        <v>27</v>
      </c>
      <c r="B33" s="14" t="s">
        <v>37</v>
      </c>
      <c r="C33" s="19" t="n">
        <v>2</v>
      </c>
      <c r="D33" s="20" t="n">
        <v>2217.6</v>
      </c>
      <c r="E33" s="19" t="n">
        <v>1</v>
      </c>
      <c r="F33" s="20" t="n">
        <v>872</v>
      </c>
      <c r="G33" s="21" t="n">
        <f aca="false">D33+F33</f>
        <v>3089.6</v>
      </c>
    </row>
    <row r="34" s="3" customFormat="true" ht="34" hidden="false" customHeight="true" outlineLevel="0" collapsed="false">
      <c r="A34" s="13" t="n">
        <v>28</v>
      </c>
      <c r="B34" s="14" t="s">
        <v>38</v>
      </c>
      <c r="C34" s="19" t="n">
        <v>1</v>
      </c>
      <c r="D34" s="20" t="n">
        <v>1108.8</v>
      </c>
      <c r="E34" s="19" t="n">
        <v>0</v>
      </c>
      <c r="F34" s="20" t="n">
        <v>0</v>
      </c>
      <c r="G34" s="21" t="n">
        <f aca="false">D34+F34</f>
        <v>1108.8</v>
      </c>
    </row>
    <row r="35" s="3" customFormat="true" ht="34" hidden="false" customHeight="true" outlineLevel="0" collapsed="false">
      <c r="A35" s="13" t="n">
        <v>29</v>
      </c>
      <c r="B35" s="14" t="s">
        <v>39</v>
      </c>
      <c r="C35" s="19" t="n">
        <v>1</v>
      </c>
      <c r="D35" s="20" t="n">
        <v>1117.6</v>
      </c>
      <c r="E35" s="19" t="n">
        <v>0</v>
      </c>
      <c r="F35" s="20" t="n">
        <v>0</v>
      </c>
      <c r="G35" s="21" t="n">
        <f aca="false">D35+F35</f>
        <v>1117.6</v>
      </c>
    </row>
    <row r="36" s="3" customFormat="true" ht="34" hidden="false" customHeight="true" outlineLevel="0" collapsed="false">
      <c r="A36" s="13" t="n">
        <v>30</v>
      </c>
      <c r="B36" s="14" t="s">
        <v>40</v>
      </c>
      <c r="C36" s="19" t="n">
        <v>2</v>
      </c>
      <c r="D36" s="20" t="n">
        <v>2235.2</v>
      </c>
      <c r="E36" s="19" t="n">
        <v>1</v>
      </c>
      <c r="F36" s="20" t="n">
        <v>872</v>
      </c>
      <c r="G36" s="21" t="n">
        <f aca="false">D36+F36</f>
        <v>3107.2</v>
      </c>
    </row>
    <row r="37" s="3" customFormat="true" ht="34" hidden="false" customHeight="true" outlineLevel="0" collapsed="false">
      <c r="A37" s="13" t="n">
        <v>31</v>
      </c>
      <c r="B37" s="14" t="s">
        <v>41</v>
      </c>
      <c r="C37" s="19" t="n">
        <v>1</v>
      </c>
      <c r="D37" s="20" t="n">
        <v>1117.6</v>
      </c>
      <c r="E37" s="19" t="n">
        <v>1</v>
      </c>
      <c r="F37" s="20" t="n">
        <v>872</v>
      </c>
      <c r="G37" s="21" t="n">
        <f aca="false">D37+F37</f>
        <v>1989.6</v>
      </c>
    </row>
    <row r="38" s="3" customFormat="true" ht="34" hidden="false" customHeight="true" outlineLevel="0" collapsed="false">
      <c r="A38" s="13" t="n">
        <v>32</v>
      </c>
      <c r="B38" s="14" t="s">
        <v>42</v>
      </c>
      <c r="C38" s="19" t="n">
        <v>2</v>
      </c>
      <c r="D38" s="20" t="n">
        <v>2235.2</v>
      </c>
      <c r="E38" s="19" t="n">
        <v>2</v>
      </c>
      <c r="F38" s="20" t="n">
        <v>1744</v>
      </c>
      <c r="G38" s="21" t="n">
        <f aca="false">D38+F38</f>
        <v>3979.2</v>
      </c>
    </row>
    <row r="39" s="3" customFormat="true" ht="34" hidden="false" customHeight="true" outlineLevel="0" collapsed="false">
      <c r="A39" s="13" t="n">
        <v>33</v>
      </c>
      <c r="B39" s="14" t="s">
        <v>43</v>
      </c>
      <c r="C39" s="19" t="n">
        <v>1</v>
      </c>
      <c r="D39" s="20" t="n">
        <v>1117.6</v>
      </c>
      <c r="E39" s="19" t="n">
        <v>1</v>
      </c>
      <c r="F39" s="20" t="n">
        <v>872</v>
      </c>
      <c r="G39" s="21" t="n">
        <f aca="false">D39+F39</f>
        <v>1989.6</v>
      </c>
    </row>
    <row r="40" s="3" customFormat="true" ht="34" hidden="false" customHeight="true" outlineLevel="0" collapsed="false">
      <c r="A40" s="13" t="n">
        <v>34</v>
      </c>
      <c r="B40" s="14" t="s">
        <v>44</v>
      </c>
      <c r="C40" s="19" t="n">
        <v>3</v>
      </c>
      <c r="D40" s="20" t="n">
        <v>3326.4</v>
      </c>
      <c r="E40" s="19" t="n">
        <v>3</v>
      </c>
      <c r="F40" s="20" t="n">
        <v>2616</v>
      </c>
      <c r="G40" s="21" t="n">
        <f aca="false">D40+F40</f>
        <v>5942.4</v>
      </c>
    </row>
    <row r="41" s="3" customFormat="true" ht="34" hidden="false" customHeight="true" outlineLevel="0" collapsed="false">
      <c r="A41" s="13" t="n">
        <v>35</v>
      </c>
      <c r="B41" s="14" t="s">
        <v>45</v>
      </c>
      <c r="C41" s="19" t="n">
        <v>1</v>
      </c>
      <c r="D41" s="20" t="n">
        <v>1117.6</v>
      </c>
      <c r="E41" s="19" t="n">
        <v>1</v>
      </c>
      <c r="F41" s="20" t="n">
        <v>872</v>
      </c>
      <c r="G41" s="21" t="n">
        <f aca="false">D41+F41</f>
        <v>1989.6</v>
      </c>
    </row>
    <row r="42" s="3" customFormat="true" ht="34" hidden="false" customHeight="true" outlineLevel="0" collapsed="false">
      <c r="A42" s="13" t="n">
        <v>36</v>
      </c>
      <c r="B42" s="14" t="s">
        <v>46</v>
      </c>
      <c r="C42" s="19" t="n">
        <v>1</v>
      </c>
      <c r="D42" s="20" t="n">
        <v>1117.6</v>
      </c>
      <c r="E42" s="19" t="n">
        <v>1</v>
      </c>
      <c r="F42" s="20" t="n">
        <v>872</v>
      </c>
      <c r="G42" s="21" t="n">
        <f aca="false">D42+F42</f>
        <v>1989.6</v>
      </c>
    </row>
    <row r="43" s="3" customFormat="true" ht="34" hidden="false" customHeight="true" outlineLevel="0" collapsed="false">
      <c r="A43" s="13" t="n">
        <v>37</v>
      </c>
      <c r="B43" s="14" t="s">
        <v>47</v>
      </c>
      <c r="C43" s="19" t="n">
        <v>1</v>
      </c>
      <c r="D43" s="20" t="n">
        <v>1108.8</v>
      </c>
      <c r="E43" s="19" t="n">
        <v>0</v>
      </c>
      <c r="F43" s="20" t="n">
        <v>0</v>
      </c>
      <c r="G43" s="21" t="n">
        <f aca="false">D43+F43</f>
        <v>1108.8</v>
      </c>
    </row>
    <row r="44" s="3" customFormat="true" ht="34" hidden="false" customHeight="true" outlineLevel="0" collapsed="false">
      <c r="A44" s="13" t="n">
        <v>38</v>
      </c>
      <c r="B44" s="14" t="s">
        <v>48</v>
      </c>
      <c r="C44" s="19" t="n">
        <v>1</v>
      </c>
      <c r="D44" s="20" t="n">
        <v>1108.8</v>
      </c>
      <c r="E44" s="19" t="n">
        <v>1</v>
      </c>
      <c r="F44" s="20" t="n">
        <v>872</v>
      </c>
      <c r="G44" s="21" t="n">
        <f aca="false">D44+F44</f>
        <v>1980.8</v>
      </c>
    </row>
    <row r="45" s="3" customFormat="true" ht="34" hidden="false" customHeight="true" outlineLevel="0" collapsed="false">
      <c r="A45" s="13" t="s">
        <v>49</v>
      </c>
      <c r="B45" s="13"/>
      <c r="C45" s="13" t="n">
        <f aca="false">SUM(C7:C44)</f>
        <v>57</v>
      </c>
      <c r="D45" s="13" t="n">
        <f aca="false">SUM(D7:D44)</f>
        <v>63423.8</v>
      </c>
      <c r="E45" s="13" t="n">
        <f aca="false">SUM(E7:E44)</f>
        <v>19</v>
      </c>
      <c r="F45" s="13" t="n">
        <f aca="false">SUM(F7:F44)</f>
        <v>16568</v>
      </c>
      <c r="G45" s="13" t="n">
        <f aca="false">SUM(G7:G44)</f>
        <v>79991.8</v>
      </c>
    </row>
    <row r="46" s="3" customFormat="true" ht="34" hidden="false" customHeight="true" outlineLevel="0" collapsed="false">
      <c r="A46" s="13" t="n">
        <v>1</v>
      </c>
      <c r="B46" s="14" t="s">
        <v>50</v>
      </c>
      <c r="C46" s="19" t="n">
        <v>14</v>
      </c>
      <c r="D46" s="20" t="n">
        <v>15523.2</v>
      </c>
      <c r="E46" s="19" t="n">
        <v>0</v>
      </c>
      <c r="F46" s="17" t="n">
        <v>0</v>
      </c>
      <c r="G46" s="21" t="n">
        <f aca="false">D46+F46</f>
        <v>15523.2</v>
      </c>
    </row>
    <row r="47" s="3" customFormat="true" ht="34" hidden="false" customHeight="true" outlineLevel="0" collapsed="false">
      <c r="A47" s="13" t="n">
        <v>2</v>
      </c>
      <c r="B47" s="14" t="s">
        <v>51</v>
      </c>
      <c r="C47" s="19" t="n">
        <v>3</v>
      </c>
      <c r="D47" s="20" t="n">
        <v>3326.4</v>
      </c>
      <c r="E47" s="19" t="n">
        <v>2</v>
      </c>
      <c r="F47" s="17" t="n">
        <v>1744</v>
      </c>
      <c r="G47" s="21" t="n">
        <f aca="false">D47+F47</f>
        <v>5070.4</v>
      </c>
    </row>
    <row r="48" s="3" customFormat="true" ht="34" hidden="false" customHeight="true" outlineLevel="0" collapsed="false">
      <c r="A48" s="13" t="n">
        <v>3</v>
      </c>
      <c r="B48" s="14" t="s">
        <v>52</v>
      </c>
      <c r="C48" s="19" t="n">
        <v>18</v>
      </c>
      <c r="D48" s="20" t="n">
        <v>19958.4</v>
      </c>
      <c r="E48" s="19" t="n">
        <v>0</v>
      </c>
      <c r="F48" s="17" t="n">
        <v>0</v>
      </c>
      <c r="G48" s="21" t="n">
        <f aca="false">D48+F48</f>
        <v>19958.4</v>
      </c>
    </row>
    <row r="49" s="3" customFormat="true" ht="34" hidden="false" customHeight="true" outlineLevel="0" collapsed="false">
      <c r="A49" s="13" t="n">
        <v>4</v>
      </c>
      <c r="B49" s="14" t="s">
        <v>53</v>
      </c>
      <c r="C49" s="19" t="n">
        <v>13</v>
      </c>
      <c r="D49" s="20" t="n">
        <v>14414.4</v>
      </c>
      <c r="E49" s="19" t="n">
        <v>3</v>
      </c>
      <c r="F49" s="17" t="n">
        <v>2616</v>
      </c>
      <c r="G49" s="21" t="n">
        <f aca="false">D49+F49</f>
        <v>17030.4</v>
      </c>
    </row>
    <row r="50" s="3" customFormat="true" ht="34" hidden="false" customHeight="true" outlineLevel="0" collapsed="false">
      <c r="A50" s="13" t="s">
        <v>54</v>
      </c>
      <c r="B50" s="13"/>
      <c r="C50" s="13" t="n">
        <f aca="false">SUM(C46:C49)</f>
        <v>48</v>
      </c>
      <c r="D50" s="13" t="n">
        <f aca="false">SUM(D46:D49)</f>
        <v>53222.4</v>
      </c>
      <c r="E50" s="13" t="n">
        <f aca="false">SUM(E46:E49)</f>
        <v>5</v>
      </c>
      <c r="F50" s="13" t="n">
        <f aca="false">SUM(F46:F49)</f>
        <v>4360</v>
      </c>
      <c r="G50" s="13" t="n">
        <f aca="false">SUM(G46:G49)</f>
        <v>57582.4</v>
      </c>
    </row>
    <row r="51" s="3" customFormat="true" ht="34" hidden="false" customHeight="true" outlineLevel="0" collapsed="false">
      <c r="A51" s="13" t="n">
        <v>1</v>
      </c>
      <c r="B51" s="14" t="s">
        <v>55</v>
      </c>
      <c r="C51" s="13" t="n">
        <v>3</v>
      </c>
      <c r="D51" s="17" t="n">
        <v>3326.4</v>
      </c>
      <c r="E51" s="13" t="n">
        <v>0</v>
      </c>
      <c r="F51" s="17" t="n">
        <v>0</v>
      </c>
      <c r="G51" s="21" t="n">
        <f aca="false">D51+F51</f>
        <v>3326.4</v>
      </c>
    </row>
    <row r="52" s="3" customFormat="true" ht="34" hidden="false" customHeight="true" outlineLevel="0" collapsed="false">
      <c r="A52" s="13" t="n">
        <v>2</v>
      </c>
      <c r="B52" s="14" t="s">
        <v>56</v>
      </c>
      <c r="C52" s="14" t="n">
        <v>1</v>
      </c>
      <c r="D52" s="22" t="n">
        <v>1108.8</v>
      </c>
      <c r="E52" s="14" t="n">
        <v>0</v>
      </c>
      <c r="F52" s="22" t="n">
        <v>0</v>
      </c>
      <c r="G52" s="21" t="n">
        <f aca="false">D52+F52</f>
        <v>1108.8</v>
      </c>
    </row>
    <row r="53" s="3" customFormat="true" ht="34" hidden="false" customHeight="true" outlineLevel="0" collapsed="false">
      <c r="A53" s="13" t="n">
        <v>3</v>
      </c>
      <c r="B53" s="14" t="s">
        <v>57</v>
      </c>
      <c r="C53" s="14" t="n">
        <v>6</v>
      </c>
      <c r="D53" s="22" t="n">
        <v>6705.6</v>
      </c>
      <c r="E53" s="14" t="n">
        <v>2</v>
      </c>
      <c r="F53" s="22" t="n">
        <v>1744</v>
      </c>
      <c r="G53" s="21" t="n">
        <f aca="false">D53+F53</f>
        <v>8449.6</v>
      </c>
    </row>
    <row r="54" s="3" customFormat="true" ht="34" hidden="false" customHeight="true" outlineLevel="0" collapsed="false">
      <c r="A54" s="13" t="n">
        <v>4</v>
      </c>
      <c r="B54" s="14" t="s">
        <v>58</v>
      </c>
      <c r="C54" s="14" t="n">
        <v>4</v>
      </c>
      <c r="D54" s="22" t="n">
        <v>4470.4</v>
      </c>
      <c r="E54" s="14" t="n">
        <v>0</v>
      </c>
      <c r="F54" s="22" t="n">
        <v>0</v>
      </c>
      <c r="G54" s="21" t="n">
        <f aca="false">D54+F54</f>
        <v>4470.4</v>
      </c>
    </row>
    <row r="55" s="3" customFormat="true" ht="34" hidden="false" customHeight="true" outlineLevel="0" collapsed="false">
      <c r="A55" s="13" t="n">
        <v>5</v>
      </c>
      <c r="B55" s="14" t="s">
        <v>59</v>
      </c>
      <c r="C55" s="14" t="n">
        <v>36</v>
      </c>
      <c r="D55" s="22" t="n">
        <v>40233.6</v>
      </c>
      <c r="E55" s="14" t="n">
        <v>19</v>
      </c>
      <c r="F55" s="22" t="n">
        <v>16568</v>
      </c>
      <c r="G55" s="21" t="n">
        <f aca="false">D55+F55</f>
        <v>56801.6</v>
      </c>
    </row>
    <row r="56" s="23" customFormat="true" ht="34" hidden="false" customHeight="true" outlineLevel="0" collapsed="false">
      <c r="A56" s="13" t="n">
        <v>6</v>
      </c>
      <c r="B56" s="14" t="s">
        <v>60</v>
      </c>
      <c r="C56" s="14" t="n">
        <v>1</v>
      </c>
      <c r="D56" s="22" t="n">
        <v>1108.8</v>
      </c>
      <c r="E56" s="14" t="n">
        <v>0</v>
      </c>
      <c r="F56" s="22" t="n">
        <v>0</v>
      </c>
      <c r="G56" s="21" t="n">
        <f aca="false">D56+F56</f>
        <v>1108.8</v>
      </c>
    </row>
    <row r="57" s="3" customFormat="true" ht="34" hidden="false" customHeight="true" outlineLevel="0" collapsed="false">
      <c r="A57" s="13" t="n">
        <v>7</v>
      </c>
      <c r="B57" s="14" t="s">
        <v>61</v>
      </c>
      <c r="C57" s="14" t="n">
        <v>1</v>
      </c>
      <c r="D57" s="22" t="n">
        <v>1108.8</v>
      </c>
      <c r="E57" s="14" t="n">
        <v>0</v>
      </c>
      <c r="F57" s="22" t="n">
        <v>0</v>
      </c>
      <c r="G57" s="21" t="n">
        <f aca="false">D57+F57</f>
        <v>1108.8</v>
      </c>
    </row>
    <row r="58" s="3" customFormat="true" ht="34" hidden="false" customHeight="true" outlineLevel="0" collapsed="false">
      <c r="A58" s="13" t="n">
        <v>8</v>
      </c>
      <c r="B58" s="14" t="s">
        <v>62</v>
      </c>
      <c r="C58" s="14" t="n">
        <v>6</v>
      </c>
      <c r="D58" s="22" t="n">
        <v>6652.8</v>
      </c>
      <c r="E58" s="14" t="n">
        <v>2</v>
      </c>
      <c r="F58" s="22" t="n">
        <v>1744</v>
      </c>
      <c r="G58" s="21" t="n">
        <f aca="false">D58+F58</f>
        <v>8396.8</v>
      </c>
    </row>
    <row r="59" s="3" customFormat="true" ht="34" hidden="false" customHeight="true" outlineLevel="0" collapsed="false">
      <c r="A59" s="13" t="n">
        <v>9</v>
      </c>
      <c r="B59" s="14" t="s">
        <v>63</v>
      </c>
      <c r="C59" s="14" t="n">
        <v>6</v>
      </c>
      <c r="D59" s="22" t="n">
        <v>6652.8</v>
      </c>
      <c r="E59" s="14" t="n">
        <v>0</v>
      </c>
      <c r="F59" s="22" t="n">
        <v>0</v>
      </c>
      <c r="G59" s="24" t="n">
        <f aca="false">D59+F59</f>
        <v>6652.8</v>
      </c>
    </row>
    <row r="60" s="3" customFormat="true" ht="34" hidden="false" customHeight="true" outlineLevel="0" collapsed="false">
      <c r="A60" s="13" t="n">
        <v>10</v>
      </c>
      <c r="B60" s="14" t="s">
        <v>64</v>
      </c>
      <c r="C60" s="14" t="n">
        <v>7</v>
      </c>
      <c r="D60" s="22" t="n">
        <v>7823.2</v>
      </c>
      <c r="E60" s="14" t="n">
        <v>0</v>
      </c>
      <c r="F60" s="22" t="n">
        <v>0</v>
      </c>
      <c r="G60" s="24" t="n">
        <f aca="false">D60+F60</f>
        <v>7823.2</v>
      </c>
    </row>
    <row r="61" s="3" customFormat="true" ht="34" hidden="false" customHeight="true" outlineLevel="0" collapsed="false">
      <c r="A61" s="13" t="n">
        <v>11</v>
      </c>
      <c r="B61" s="14" t="s">
        <v>65</v>
      </c>
      <c r="C61" s="14" t="n">
        <v>3</v>
      </c>
      <c r="D61" s="22" t="n">
        <v>3326.4</v>
      </c>
      <c r="E61" s="14" t="n">
        <v>1</v>
      </c>
      <c r="F61" s="22" t="n">
        <v>872</v>
      </c>
      <c r="G61" s="24" t="n">
        <f aca="false">D61+F61</f>
        <v>4198.4</v>
      </c>
    </row>
    <row r="62" s="3" customFormat="true" ht="34" hidden="false" customHeight="true" outlineLevel="0" collapsed="false">
      <c r="A62" s="13" t="n">
        <v>12</v>
      </c>
      <c r="B62" s="14" t="s">
        <v>66</v>
      </c>
      <c r="C62" s="14" t="n">
        <v>1</v>
      </c>
      <c r="D62" s="22" t="n">
        <v>1117.6</v>
      </c>
      <c r="E62" s="14" t="n">
        <v>0</v>
      </c>
      <c r="F62" s="22" t="n">
        <v>0</v>
      </c>
      <c r="G62" s="24" t="n">
        <f aca="false">D62+F62</f>
        <v>1117.6</v>
      </c>
    </row>
    <row r="63" s="3" customFormat="true" ht="34" hidden="false" customHeight="true" outlineLevel="0" collapsed="false">
      <c r="A63" s="13" t="n">
        <v>13</v>
      </c>
      <c r="B63" s="14" t="s">
        <v>67</v>
      </c>
      <c r="C63" s="14" t="n">
        <v>9</v>
      </c>
      <c r="D63" s="22" t="n">
        <v>9979.2</v>
      </c>
      <c r="E63" s="14" t="n">
        <v>0</v>
      </c>
      <c r="F63" s="22" t="n">
        <v>0</v>
      </c>
      <c r="G63" s="24" t="n">
        <f aca="false">D63+F63</f>
        <v>9979.2</v>
      </c>
    </row>
    <row r="64" s="3" customFormat="true" ht="34" hidden="false" customHeight="true" outlineLevel="0" collapsed="false">
      <c r="A64" s="13" t="n">
        <v>14</v>
      </c>
      <c r="B64" s="14" t="s">
        <v>68</v>
      </c>
      <c r="C64" s="14" t="n">
        <v>9</v>
      </c>
      <c r="D64" s="22" t="n">
        <v>9979.2</v>
      </c>
      <c r="E64" s="14" t="n">
        <v>1</v>
      </c>
      <c r="F64" s="22" t="n">
        <v>872</v>
      </c>
      <c r="G64" s="24" t="n">
        <f aca="false">D64+F64</f>
        <v>10851.2</v>
      </c>
    </row>
    <row r="65" s="3" customFormat="true" ht="34" hidden="false" customHeight="true" outlineLevel="0" collapsed="false">
      <c r="A65" s="13" t="n">
        <v>15</v>
      </c>
      <c r="B65" s="14" t="s">
        <v>69</v>
      </c>
      <c r="C65" s="14" t="n">
        <v>25</v>
      </c>
      <c r="D65" s="22" t="n">
        <v>27940</v>
      </c>
      <c r="E65" s="14" t="n">
        <v>10</v>
      </c>
      <c r="F65" s="22" t="n">
        <v>8720</v>
      </c>
      <c r="G65" s="24" t="n">
        <f aca="false">D65+F65</f>
        <v>36660</v>
      </c>
    </row>
    <row r="66" s="3" customFormat="true" ht="34" hidden="false" customHeight="true" outlineLevel="0" collapsed="false">
      <c r="A66" s="13" t="n">
        <v>16</v>
      </c>
      <c r="B66" s="14" t="s">
        <v>70</v>
      </c>
      <c r="C66" s="13" t="n">
        <v>5</v>
      </c>
      <c r="D66" s="17" t="n">
        <v>5544</v>
      </c>
      <c r="E66" s="13" t="n">
        <v>1</v>
      </c>
      <c r="F66" s="17" t="n">
        <v>872</v>
      </c>
      <c r="G66" s="24" t="n">
        <f aca="false">D66+F66</f>
        <v>6416</v>
      </c>
    </row>
    <row r="67" s="3" customFormat="true" ht="34" hidden="false" customHeight="true" outlineLevel="0" collapsed="false">
      <c r="A67" s="13" t="n">
        <v>17</v>
      </c>
      <c r="B67" s="14" t="s">
        <v>71</v>
      </c>
      <c r="C67" s="13" t="n">
        <v>4</v>
      </c>
      <c r="D67" s="17" t="n">
        <v>4435.2</v>
      </c>
      <c r="E67" s="13" t="n">
        <v>4</v>
      </c>
      <c r="F67" s="17" t="n">
        <v>3488</v>
      </c>
      <c r="G67" s="24" t="n">
        <f aca="false">D67+F67</f>
        <v>7923.2</v>
      </c>
    </row>
    <row r="68" s="3" customFormat="true" ht="34" hidden="false" customHeight="true" outlineLevel="0" collapsed="false">
      <c r="A68" s="13" t="n">
        <v>18</v>
      </c>
      <c r="B68" s="14" t="s">
        <v>72</v>
      </c>
      <c r="C68" s="13" t="n">
        <v>2</v>
      </c>
      <c r="D68" s="17" t="n">
        <v>2230.8</v>
      </c>
      <c r="E68" s="13" t="n">
        <v>1</v>
      </c>
      <c r="F68" s="17" t="n">
        <v>872</v>
      </c>
      <c r="G68" s="24" t="n">
        <f aca="false">D68+F68</f>
        <v>3102.8</v>
      </c>
    </row>
    <row r="69" s="3" customFormat="true" ht="34" hidden="false" customHeight="true" outlineLevel="0" collapsed="false">
      <c r="A69" s="13" t="n">
        <v>19</v>
      </c>
      <c r="B69" s="14" t="s">
        <v>73</v>
      </c>
      <c r="C69" s="13" t="n">
        <v>1</v>
      </c>
      <c r="D69" s="17" t="n">
        <v>1117.6</v>
      </c>
      <c r="E69" s="13" t="n">
        <v>0</v>
      </c>
      <c r="F69" s="17" t="n">
        <v>0</v>
      </c>
      <c r="G69" s="24" t="n">
        <f aca="false">D69+F69</f>
        <v>1117.6</v>
      </c>
    </row>
    <row r="70" s="3" customFormat="true" ht="34" hidden="false" customHeight="true" outlineLevel="0" collapsed="false">
      <c r="A70" s="13" t="n">
        <v>20</v>
      </c>
      <c r="B70" s="14" t="s">
        <v>74</v>
      </c>
      <c r="C70" s="13" t="n">
        <v>1</v>
      </c>
      <c r="D70" s="17" t="n">
        <v>1117.6</v>
      </c>
      <c r="E70" s="13" t="n">
        <v>0</v>
      </c>
      <c r="F70" s="17" t="n">
        <v>0</v>
      </c>
      <c r="G70" s="24" t="n">
        <f aca="false">D70+F70</f>
        <v>1117.6</v>
      </c>
    </row>
    <row r="71" s="3" customFormat="true" ht="34" hidden="false" customHeight="true" outlineLevel="0" collapsed="false">
      <c r="A71" s="13" t="n">
        <v>21</v>
      </c>
      <c r="B71" s="14" t="s">
        <v>75</v>
      </c>
      <c r="C71" s="13" t="n">
        <v>4</v>
      </c>
      <c r="D71" s="17" t="n">
        <v>4435.2</v>
      </c>
      <c r="E71" s="13" t="n">
        <v>1</v>
      </c>
      <c r="F71" s="17" t="n">
        <v>872</v>
      </c>
      <c r="G71" s="24" t="n">
        <f aca="false">D71+F71</f>
        <v>5307.2</v>
      </c>
    </row>
    <row r="72" s="3" customFormat="true" ht="34" hidden="false" customHeight="true" outlineLevel="0" collapsed="false">
      <c r="A72" s="13" t="n">
        <v>22</v>
      </c>
      <c r="B72" s="14" t="s">
        <v>76</v>
      </c>
      <c r="C72" s="13" t="n">
        <v>8</v>
      </c>
      <c r="D72" s="17" t="n">
        <v>8870.4</v>
      </c>
      <c r="E72" s="13" t="n">
        <v>4</v>
      </c>
      <c r="F72" s="17" t="n">
        <v>3488</v>
      </c>
      <c r="G72" s="24" t="n">
        <f aca="false">D72+F72</f>
        <v>12358.4</v>
      </c>
    </row>
    <row r="73" s="3" customFormat="true" ht="34" hidden="false" customHeight="true" outlineLevel="0" collapsed="false">
      <c r="A73" s="13" t="n">
        <v>23</v>
      </c>
      <c r="B73" s="14" t="s">
        <v>77</v>
      </c>
      <c r="C73" s="13" t="n">
        <v>2</v>
      </c>
      <c r="D73" s="17" t="n">
        <v>2217.6</v>
      </c>
      <c r="E73" s="13" t="n">
        <v>2</v>
      </c>
      <c r="F73" s="17" t="n">
        <v>1744</v>
      </c>
      <c r="G73" s="24" t="n">
        <f aca="false">D73+F73</f>
        <v>3961.6</v>
      </c>
    </row>
    <row r="74" s="3" customFormat="true" ht="34" hidden="false" customHeight="true" outlineLevel="0" collapsed="false">
      <c r="A74" s="13" t="n">
        <v>24</v>
      </c>
      <c r="B74" s="14" t="s">
        <v>78</v>
      </c>
      <c r="C74" s="13" t="n">
        <v>2</v>
      </c>
      <c r="D74" s="17" t="n">
        <v>2217.6</v>
      </c>
      <c r="E74" s="13" t="n">
        <v>1</v>
      </c>
      <c r="F74" s="17" t="n">
        <v>872</v>
      </c>
      <c r="G74" s="24" t="n">
        <f aca="false">D74+F74</f>
        <v>3089.6</v>
      </c>
    </row>
    <row r="75" s="3" customFormat="true" ht="34" hidden="false" customHeight="true" outlineLevel="0" collapsed="false">
      <c r="A75" s="13" t="n">
        <v>25</v>
      </c>
      <c r="B75" s="14" t="s">
        <v>79</v>
      </c>
      <c r="C75" s="13" t="n">
        <v>1</v>
      </c>
      <c r="D75" s="17" t="n">
        <v>1117.6</v>
      </c>
      <c r="E75" s="13" t="n">
        <v>0</v>
      </c>
      <c r="F75" s="17" t="n">
        <v>0</v>
      </c>
      <c r="G75" s="24" t="n">
        <f aca="false">D75+F75</f>
        <v>1117.6</v>
      </c>
    </row>
    <row r="76" s="3" customFormat="true" ht="34" hidden="false" customHeight="true" outlineLevel="0" collapsed="false">
      <c r="A76" s="13" t="n">
        <v>26</v>
      </c>
      <c r="B76" s="14" t="s">
        <v>80</v>
      </c>
      <c r="C76" s="13" t="n">
        <v>2</v>
      </c>
      <c r="D76" s="17" t="n">
        <v>2235.2</v>
      </c>
      <c r="E76" s="13" t="n">
        <v>1</v>
      </c>
      <c r="F76" s="17" t="n">
        <v>872</v>
      </c>
      <c r="G76" s="24" t="n">
        <f aca="false">D76+F76</f>
        <v>3107.2</v>
      </c>
    </row>
    <row r="77" s="3" customFormat="true" ht="34" hidden="false" customHeight="true" outlineLevel="0" collapsed="false">
      <c r="A77" s="13" t="n">
        <v>27</v>
      </c>
      <c r="B77" s="14" t="s">
        <v>81</v>
      </c>
      <c r="C77" s="13" t="n">
        <v>12</v>
      </c>
      <c r="D77" s="17" t="n">
        <v>13411.2</v>
      </c>
      <c r="E77" s="13" t="n">
        <v>3</v>
      </c>
      <c r="F77" s="17" t="n">
        <v>2616</v>
      </c>
      <c r="G77" s="24" t="n">
        <f aca="false">D77+F77</f>
        <v>16027.2</v>
      </c>
    </row>
    <row r="78" s="3" customFormat="true" ht="34" hidden="false" customHeight="true" outlineLevel="0" collapsed="false">
      <c r="A78" s="13" t="n">
        <v>28</v>
      </c>
      <c r="B78" s="14" t="s">
        <v>82</v>
      </c>
      <c r="C78" s="13" t="n">
        <v>5</v>
      </c>
      <c r="D78" s="17" t="n">
        <v>5544</v>
      </c>
      <c r="E78" s="13" t="n">
        <v>4</v>
      </c>
      <c r="F78" s="17" t="n">
        <v>3488</v>
      </c>
      <c r="G78" s="24" t="n">
        <f aca="false">D78+F78</f>
        <v>9032</v>
      </c>
    </row>
    <row r="79" s="3" customFormat="true" ht="34" hidden="false" customHeight="true" outlineLevel="0" collapsed="false">
      <c r="A79" s="13" t="n">
        <v>29</v>
      </c>
      <c r="B79" s="14" t="s">
        <v>83</v>
      </c>
      <c r="C79" s="13" t="n">
        <v>4</v>
      </c>
      <c r="D79" s="17" t="n">
        <v>4435.2</v>
      </c>
      <c r="E79" s="13" t="n">
        <v>0</v>
      </c>
      <c r="F79" s="17" t="n">
        <v>0</v>
      </c>
      <c r="G79" s="24" t="n">
        <f aca="false">D79+F79</f>
        <v>4435.2</v>
      </c>
    </row>
    <row r="80" s="3" customFormat="true" ht="34" hidden="false" customHeight="true" outlineLevel="0" collapsed="false">
      <c r="A80" s="13" t="n">
        <v>30</v>
      </c>
      <c r="B80" s="14" t="s">
        <v>84</v>
      </c>
      <c r="C80" s="13" t="n">
        <v>1</v>
      </c>
      <c r="D80" s="17" t="n">
        <v>1108.8</v>
      </c>
      <c r="E80" s="13" t="n">
        <v>0</v>
      </c>
      <c r="F80" s="17" t="n">
        <v>0</v>
      </c>
      <c r="G80" s="24" t="n">
        <f aca="false">D80+F80</f>
        <v>1108.8</v>
      </c>
    </row>
    <row r="81" s="3" customFormat="true" ht="34" hidden="false" customHeight="true" outlineLevel="0" collapsed="false">
      <c r="A81" s="13" t="n">
        <v>31</v>
      </c>
      <c r="B81" s="14" t="s">
        <v>85</v>
      </c>
      <c r="C81" s="13" t="n">
        <v>2</v>
      </c>
      <c r="D81" s="17" t="n">
        <v>2217.6</v>
      </c>
      <c r="E81" s="13" t="n">
        <v>0</v>
      </c>
      <c r="F81" s="17" t="n">
        <v>0</v>
      </c>
      <c r="G81" s="24" t="n">
        <f aca="false">D81+F81</f>
        <v>2217.6</v>
      </c>
    </row>
    <row r="82" s="3" customFormat="true" ht="34" hidden="false" customHeight="true" outlineLevel="0" collapsed="false">
      <c r="A82" s="13" t="n">
        <v>32</v>
      </c>
      <c r="B82" s="14" t="s">
        <v>86</v>
      </c>
      <c r="C82" s="13" t="n">
        <v>2</v>
      </c>
      <c r="D82" s="17" t="n">
        <v>2217.6</v>
      </c>
      <c r="E82" s="13" t="n">
        <v>0</v>
      </c>
      <c r="F82" s="17" t="n">
        <v>0</v>
      </c>
      <c r="G82" s="24" t="n">
        <f aca="false">D82+F82</f>
        <v>2217.6</v>
      </c>
    </row>
    <row r="83" s="3" customFormat="true" ht="34" hidden="false" customHeight="true" outlineLevel="0" collapsed="false">
      <c r="A83" s="13" t="n">
        <v>33</v>
      </c>
      <c r="B83" s="14" t="s">
        <v>87</v>
      </c>
      <c r="C83" s="13" t="n">
        <v>5</v>
      </c>
      <c r="D83" s="17" t="n">
        <v>5588</v>
      </c>
      <c r="E83" s="13" t="n">
        <v>0</v>
      </c>
      <c r="F83" s="17" t="n">
        <v>0</v>
      </c>
      <c r="G83" s="24" t="n">
        <f aca="false">D83+F83</f>
        <v>5588</v>
      </c>
    </row>
    <row r="84" s="3" customFormat="true" ht="34" hidden="false" customHeight="true" outlineLevel="0" collapsed="false">
      <c r="A84" s="13" t="n">
        <v>34</v>
      </c>
      <c r="B84" s="14" t="s">
        <v>88</v>
      </c>
      <c r="C84" s="13" t="n">
        <v>1</v>
      </c>
      <c r="D84" s="17" t="n">
        <v>1108.8</v>
      </c>
      <c r="E84" s="13" t="n">
        <v>0</v>
      </c>
      <c r="F84" s="17" t="n">
        <v>0</v>
      </c>
      <c r="G84" s="24" t="n">
        <f aca="false">D84+F84</f>
        <v>1108.8</v>
      </c>
    </row>
    <row r="85" s="3" customFormat="true" ht="34" hidden="false" customHeight="true" outlineLevel="0" collapsed="false">
      <c r="A85" s="13" t="n">
        <v>35</v>
      </c>
      <c r="B85" s="14" t="s">
        <v>89</v>
      </c>
      <c r="C85" s="13" t="n">
        <v>1</v>
      </c>
      <c r="D85" s="17" t="n">
        <v>1115.4</v>
      </c>
      <c r="E85" s="13" t="n">
        <v>1</v>
      </c>
      <c r="F85" s="17" t="n">
        <v>872</v>
      </c>
      <c r="G85" s="24" t="n">
        <f aca="false">D85+F85</f>
        <v>1987.4</v>
      </c>
    </row>
    <row r="86" s="3" customFormat="true" ht="34" hidden="false" customHeight="true" outlineLevel="0" collapsed="false">
      <c r="A86" s="13" t="n">
        <v>36</v>
      </c>
      <c r="B86" s="14" t="s">
        <v>90</v>
      </c>
      <c r="C86" s="13" t="n">
        <v>1</v>
      </c>
      <c r="D86" s="17" t="n">
        <v>1108.8</v>
      </c>
      <c r="E86" s="13" t="n">
        <v>0</v>
      </c>
      <c r="F86" s="17" t="n">
        <v>0</v>
      </c>
      <c r="G86" s="24" t="n">
        <f aca="false">D86+F86</f>
        <v>1108.8</v>
      </c>
    </row>
    <row r="87" s="3" customFormat="true" ht="34" hidden="false" customHeight="true" outlineLevel="0" collapsed="false">
      <c r="A87" s="13" t="n">
        <v>37</v>
      </c>
      <c r="B87" s="14" t="s">
        <v>91</v>
      </c>
      <c r="C87" s="13" t="n">
        <v>1</v>
      </c>
      <c r="D87" s="17" t="n">
        <v>1117.6</v>
      </c>
      <c r="E87" s="13" t="n">
        <v>0</v>
      </c>
      <c r="F87" s="17" t="n">
        <v>0</v>
      </c>
      <c r="G87" s="24" t="n">
        <f aca="false">D87+F87</f>
        <v>1117.6</v>
      </c>
    </row>
    <row r="88" s="3" customFormat="true" ht="34" hidden="false" customHeight="true" outlineLevel="0" collapsed="false">
      <c r="A88" s="13" t="n">
        <v>38</v>
      </c>
      <c r="B88" s="14" t="s">
        <v>92</v>
      </c>
      <c r="C88" s="13" t="n">
        <v>3</v>
      </c>
      <c r="D88" s="17" t="n">
        <v>3326.4</v>
      </c>
      <c r="E88" s="13" t="n">
        <v>2</v>
      </c>
      <c r="F88" s="17" t="n">
        <v>1744</v>
      </c>
      <c r="G88" s="24" t="n">
        <f aca="false">D88+F88</f>
        <v>5070.4</v>
      </c>
    </row>
    <row r="89" s="3" customFormat="true" ht="34" hidden="false" customHeight="true" outlineLevel="0" collapsed="false">
      <c r="A89" s="13" t="n">
        <v>39</v>
      </c>
      <c r="B89" s="14" t="s">
        <v>93</v>
      </c>
      <c r="C89" s="13" t="n">
        <v>2</v>
      </c>
      <c r="D89" s="17" t="n">
        <v>2230.8</v>
      </c>
      <c r="E89" s="13" t="n">
        <v>1</v>
      </c>
      <c r="F89" s="17" t="n">
        <v>872</v>
      </c>
      <c r="G89" s="24" t="n">
        <f aca="false">D89+F89</f>
        <v>3102.8</v>
      </c>
    </row>
    <row r="90" s="3" customFormat="true" ht="34" hidden="false" customHeight="true" outlineLevel="0" collapsed="false">
      <c r="A90" s="13" t="n">
        <v>40</v>
      </c>
      <c r="B90" s="14" t="s">
        <v>94</v>
      </c>
      <c r="C90" s="13" t="n">
        <v>23</v>
      </c>
      <c r="D90" s="17" t="n">
        <v>25502.4</v>
      </c>
      <c r="E90" s="13" t="n">
        <v>12</v>
      </c>
      <c r="F90" s="17" t="n">
        <v>10464</v>
      </c>
      <c r="G90" s="24" t="n">
        <f aca="false">D90+F90</f>
        <v>35966.4</v>
      </c>
    </row>
    <row r="91" s="3" customFormat="true" ht="34" hidden="false" customHeight="true" outlineLevel="0" collapsed="false">
      <c r="A91" s="13" t="n">
        <v>41</v>
      </c>
      <c r="B91" s="14" t="s">
        <v>95</v>
      </c>
      <c r="C91" s="13" t="n">
        <v>1</v>
      </c>
      <c r="D91" s="17" t="n">
        <v>1108.8</v>
      </c>
      <c r="E91" s="13" t="n">
        <v>0</v>
      </c>
      <c r="F91" s="17" t="n">
        <v>0</v>
      </c>
      <c r="G91" s="24" t="n">
        <f aca="false">D91+F91</f>
        <v>1108.8</v>
      </c>
    </row>
    <row r="92" s="3" customFormat="true" ht="36" hidden="false" customHeight="true" outlineLevel="0" collapsed="false">
      <c r="A92" s="13" t="n">
        <v>42</v>
      </c>
      <c r="B92" s="14" t="s">
        <v>96</v>
      </c>
      <c r="C92" s="13" t="n">
        <v>9</v>
      </c>
      <c r="D92" s="17" t="n">
        <v>9979.2</v>
      </c>
      <c r="E92" s="13" t="n">
        <v>9</v>
      </c>
      <c r="F92" s="17" t="n">
        <v>7848</v>
      </c>
      <c r="G92" s="24" t="n">
        <f aca="false">D92+F92</f>
        <v>17827.2</v>
      </c>
    </row>
    <row r="93" s="3" customFormat="true" ht="36" hidden="false" customHeight="true" outlineLevel="0" collapsed="false">
      <c r="A93" s="13" t="n">
        <v>43</v>
      </c>
      <c r="B93" s="14" t="s">
        <v>97</v>
      </c>
      <c r="C93" s="13" t="n">
        <v>2</v>
      </c>
      <c r="D93" s="17" t="n">
        <v>2217.6</v>
      </c>
      <c r="E93" s="13" t="n">
        <v>1</v>
      </c>
      <c r="F93" s="17" t="n">
        <v>872</v>
      </c>
      <c r="G93" s="24" t="n">
        <f aca="false">D93+F93</f>
        <v>3089.6</v>
      </c>
    </row>
    <row r="94" s="3" customFormat="true" ht="36" hidden="false" customHeight="true" outlineLevel="0" collapsed="false">
      <c r="A94" s="13" t="n">
        <v>44</v>
      </c>
      <c r="B94" s="14" t="s">
        <v>98</v>
      </c>
      <c r="C94" s="13" t="n">
        <v>4</v>
      </c>
      <c r="D94" s="17" t="n">
        <v>4461.6</v>
      </c>
      <c r="E94" s="13" t="n">
        <v>3</v>
      </c>
      <c r="F94" s="17" t="n">
        <v>2616</v>
      </c>
      <c r="G94" s="24" t="n">
        <f aca="false">D94+F94</f>
        <v>7077.6</v>
      </c>
    </row>
    <row r="95" s="3" customFormat="true" ht="36" hidden="false" customHeight="true" outlineLevel="0" collapsed="false">
      <c r="A95" s="13" t="n">
        <v>45</v>
      </c>
      <c r="B95" s="14" t="s">
        <v>99</v>
      </c>
      <c r="C95" s="13" t="n">
        <v>5</v>
      </c>
      <c r="D95" s="17" t="n">
        <v>5544</v>
      </c>
      <c r="E95" s="13" t="n">
        <v>0</v>
      </c>
      <c r="F95" s="17" t="n">
        <v>0</v>
      </c>
      <c r="G95" s="24" t="n">
        <f aca="false">D95+F95</f>
        <v>5544</v>
      </c>
    </row>
    <row r="96" s="3" customFormat="true" ht="36" hidden="false" customHeight="true" outlineLevel="0" collapsed="false">
      <c r="A96" s="13" t="n">
        <v>46</v>
      </c>
      <c r="B96" s="14" t="s">
        <v>100</v>
      </c>
      <c r="C96" s="13" t="n">
        <v>7</v>
      </c>
      <c r="D96" s="17" t="n">
        <v>7761.6</v>
      </c>
      <c r="E96" s="13" t="n">
        <v>6</v>
      </c>
      <c r="F96" s="17" t="n">
        <v>5232</v>
      </c>
      <c r="G96" s="24" t="n">
        <f aca="false">D96+F96</f>
        <v>12993.6</v>
      </c>
    </row>
    <row r="97" s="3" customFormat="true" ht="36" hidden="false" customHeight="true" outlineLevel="0" collapsed="false">
      <c r="A97" s="13" t="n">
        <v>47</v>
      </c>
      <c r="B97" s="14" t="s">
        <v>101</v>
      </c>
      <c r="C97" s="13" t="n">
        <v>1</v>
      </c>
      <c r="D97" s="17" t="n">
        <v>1115.4</v>
      </c>
      <c r="E97" s="13" t="n">
        <v>0</v>
      </c>
      <c r="F97" s="17" t="n">
        <v>0</v>
      </c>
      <c r="G97" s="24" t="n">
        <f aca="false">D97+F97</f>
        <v>1115.4</v>
      </c>
    </row>
    <row r="98" s="3" customFormat="true" ht="36" hidden="false" customHeight="true" outlineLevel="0" collapsed="false">
      <c r="A98" s="13" t="n">
        <v>48</v>
      </c>
      <c r="B98" s="14" t="s">
        <v>102</v>
      </c>
      <c r="C98" s="13" t="n">
        <v>1</v>
      </c>
      <c r="D98" s="17" t="n">
        <v>1115.4</v>
      </c>
      <c r="E98" s="13" t="n">
        <v>0</v>
      </c>
      <c r="F98" s="17" t="n">
        <v>0</v>
      </c>
      <c r="G98" s="24" t="n">
        <f aca="false">D98+F98</f>
        <v>1115.4</v>
      </c>
    </row>
    <row r="99" s="3" customFormat="true" ht="36" hidden="false" customHeight="true" outlineLevel="0" collapsed="false">
      <c r="A99" s="13" t="n">
        <v>49</v>
      </c>
      <c r="B99" s="14" t="s">
        <v>103</v>
      </c>
      <c r="C99" s="13" t="n">
        <v>5</v>
      </c>
      <c r="D99" s="17" t="n">
        <v>5544</v>
      </c>
      <c r="E99" s="13" t="n">
        <v>5</v>
      </c>
      <c r="F99" s="17" t="n">
        <v>4360</v>
      </c>
      <c r="G99" s="24" t="n">
        <f aca="false">D99+F99</f>
        <v>9904</v>
      </c>
    </row>
    <row r="100" s="3" customFormat="true" ht="36" hidden="false" customHeight="true" outlineLevel="0" collapsed="false">
      <c r="A100" s="13" t="n">
        <v>50</v>
      </c>
      <c r="B100" s="14" t="s">
        <v>104</v>
      </c>
      <c r="C100" s="13" t="n">
        <v>6</v>
      </c>
      <c r="D100" s="17" t="n">
        <v>6692.4</v>
      </c>
      <c r="E100" s="13" t="n">
        <v>6</v>
      </c>
      <c r="F100" s="17" t="n">
        <v>5232</v>
      </c>
      <c r="G100" s="24" t="n">
        <f aca="false">D100+F100</f>
        <v>11924.4</v>
      </c>
    </row>
    <row r="101" s="3" customFormat="true" ht="36" hidden="false" customHeight="true" outlineLevel="0" collapsed="false">
      <c r="A101" s="13" t="n">
        <v>51</v>
      </c>
      <c r="B101" s="14" t="s">
        <v>105</v>
      </c>
      <c r="C101" s="13" t="n">
        <v>1</v>
      </c>
      <c r="D101" s="17" t="n">
        <v>1117.6</v>
      </c>
      <c r="E101" s="13" t="n">
        <v>1</v>
      </c>
      <c r="F101" s="17" t="n">
        <v>872</v>
      </c>
      <c r="G101" s="24" t="n">
        <f aca="false">D101+F101</f>
        <v>1989.6</v>
      </c>
    </row>
    <row r="102" s="3" customFormat="true" ht="36" hidden="false" customHeight="true" outlineLevel="0" collapsed="false">
      <c r="A102" s="13" t="n">
        <v>52</v>
      </c>
      <c r="B102" s="14" t="s">
        <v>106</v>
      </c>
      <c r="C102" s="13" t="n">
        <v>1</v>
      </c>
      <c r="D102" s="17" t="n">
        <v>1117.6</v>
      </c>
      <c r="E102" s="13" t="n">
        <v>1</v>
      </c>
      <c r="F102" s="17" t="n">
        <v>872</v>
      </c>
      <c r="G102" s="24" t="n">
        <f aca="false">D102+F102</f>
        <v>1989.6</v>
      </c>
    </row>
    <row r="103" s="3" customFormat="true" ht="36" hidden="false" customHeight="true" outlineLevel="0" collapsed="false">
      <c r="A103" s="13" t="n">
        <v>53</v>
      </c>
      <c r="B103" s="14" t="s">
        <v>107</v>
      </c>
      <c r="C103" s="13" t="n">
        <v>1</v>
      </c>
      <c r="D103" s="17" t="n">
        <v>1108.8</v>
      </c>
      <c r="E103" s="13" t="n">
        <v>1</v>
      </c>
      <c r="F103" s="17" t="n">
        <v>872</v>
      </c>
      <c r="G103" s="24" t="n">
        <f aca="false">D103+F103</f>
        <v>1980.8</v>
      </c>
    </row>
    <row r="104" s="3" customFormat="true" ht="36" hidden="false" customHeight="true" outlineLevel="0" collapsed="false">
      <c r="A104" s="13" t="n">
        <v>54</v>
      </c>
      <c r="B104" s="14" t="s">
        <v>108</v>
      </c>
      <c r="C104" s="13" t="n">
        <v>1</v>
      </c>
      <c r="D104" s="17" t="n">
        <v>1108.8</v>
      </c>
      <c r="E104" s="13" t="n">
        <v>1</v>
      </c>
      <c r="F104" s="17" t="n">
        <v>872</v>
      </c>
      <c r="G104" s="24" t="n">
        <f aca="false">D104+F104</f>
        <v>1980.8</v>
      </c>
    </row>
    <row r="105" s="3" customFormat="true" ht="36" hidden="false" customHeight="true" outlineLevel="0" collapsed="false">
      <c r="A105" s="13" t="n">
        <v>55</v>
      </c>
      <c r="B105" s="14" t="s">
        <v>109</v>
      </c>
      <c r="C105" s="13" t="n">
        <v>3</v>
      </c>
      <c r="D105" s="17" t="n">
        <v>3352.8</v>
      </c>
      <c r="E105" s="13" t="n">
        <v>3</v>
      </c>
      <c r="F105" s="17" t="n">
        <v>2616</v>
      </c>
      <c r="G105" s="24" t="n">
        <f aca="false">D105+F105</f>
        <v>5968.8</v>
      </c>
    </row>
    <row r="106" s="3" customFormat="true" ht="34" hidden="false" customHeight="true" outlineLevel="0" collapsed="false">
      <c r="A106" s="13" t="n">
        <v>56</v>
      </c>
      <c r="B106" s="14" t="s">
        <v>110</v>
      </c>
      <c r="C106" s="13" t="n">
        <v>2</v>
      </c>
      <c r="D106" s="17" t="n">
        <v>2217.6</v>
      </c>
      <c r="E106" s="13" t="n">
        <v>2</v>
      </c>
      <c r="F106" s="17" t="n">
        <v>1744</v>
      </c>
      <c r="G106" s="17" t="n">
        <f aca="false">D106+F106</f>
        <v>3961.6</v>
      </c>
    </row>
    <row r="107" s="3" customFormat="true" ht="34" hidden="false" customHeight="true" outlineLevel="0" collapsed="false">
      <c r="A107" s="13" t="n">
        <v>57</v>
      </c>
      <c r="B107" s="14" t="s">
        <v>111</v>
      </c>
      <c r="C107" s="13" t="n">
        <v>1</v>
      </c>
      <c r="D107" s="17" t="n">
        <v>1108.8</v>
      </c>
      <c r="E107" s="13" t="n">
        <v>1</v>
      </c>
      <c r="F107" s="17" t="n">
        <v>872</v>
      </c>
      <c r="G107" s="17" t="n">
        <f aca="false">D107+F107</f>
        <v>1980.8</v>
      </c>
    </row>
    <row r="108" s="3" customFormat="true" ht="34" hidden="false" customHeight="true" outlineLevel="0" collapsed="false">
      <c r="A108" s="13" t="n">
        <v>58</v>
      </c>
      <c r="B108" s="14" t="s">
        <v>112</v>
      </c>
      <c r="C108" s="13" t="n">
        <v>2</v>
      </c>
      <c r="D108" s="17" t="n">
        <v>2217.6</v>
      </c>
      <c r="E108" s="13" t="n">
        <v>2</v>
      </c>
      <c r="F108" s="17" t="n">
        <v>1744</v>
      </c>
      <c r="G108" s="17" t="n">
        <f aca="false">D108+F108</f>
        <v>3961.6</v>
      </c>
    </row>
    <row r="109" s="3" customFormat="true" ht="34" hidden="false" customHeight="true" outlineLevel="0" collapsed="false">
      <c r="A109" s="13" t="n">
        <v>59</v>
      </c>
      <c r="B109" s="14" t="s">
        <v>113</v>
      </c>
      <c r="C109" s="13" t="n">
        <v>3</v>
      </c>
      <c r="D109" s="17" t="n">
        <v>3326.4</v>
      </c>
      <c r="E109" s="13" t="n">
        <v>3</v>
      </c>
      <c r="F109" s="17" t="n">
        <v>2616</v>
      </c>
      <c r="G109" s="17" t="n">
        <f aca="false">D109+F109</f>
        <v>5942.4</v>
      </c>
    </row>
    <row r="110" s="3" customFormat="true" ht="34" hidden="false" customHeight="true" outlineLevel="0" collapsed="false">
      <c r="A110" s="13" t="n">
        <v>60</v>
      </c>
      <c r="B110" s="14" t="s">
        <v>114</v>
      </c>
      <c r="C110" s="13" t="n">
        <v>1</v>
      </c>
      <c r="D110" s="17" t="n">
        <v>1108.8</v>
      </c>
      <c r="E110" s="13" t="n">
        <v>0</v>
      </c>
      <c r="F110" s="17" t="n">
        <v>0</v>
      </c>
      <c r="G110" s="17" t="n">
        <f aca="false">D110+F110</f>
        <v>1108.8</v>
      </c>
    </row>
    <row r="111" s="3" customFormat="true" ht="34" hidden="false" customHeight="true" outlineLevel="0" collapsed="false">
      <c r="A111" s="13" t="n">
        <v>61</v>
      </c>
      <c r="B111" s="14" t="s">
        <v>115</v>
      </c>
      <c r="C111" s="13" t="n">
        <v>1</v>
      </c>
      <c r="D111" s="17" t="n">
        <v>1108.8</v>
      </c>
      <c r="E111" s="13" t="n">
        <v>1</v>
      </c>
      <c r="F111" s="17" t="n">
        <v>872</v>
      </c>
      <c r="G111" s="17" t="n">
        <f aca="false">D111+F111</f>
        <v>1980.8</v>
      </c>
    </row>
    <row r="112" s="3" customFormat="true" ht="34" hidden="false" customHeight="true" outlineLevel="0" collapsed="false">
      <c r="A112" s="13" t="n">
        <v>62</v>
      </c>
      <c r="B112" s="14" t="s">
        <v>116</v>
      </c>
      <c r="C112" s="13" t="n">
        <v>1</v>
      </c>
      <c r="D112" s="17" t="n">
        <v>1108.8</v>
      </c>
      <c r="E112" s="13" t="n">
        <v>1</v>
      </c>
      <c r="F112" s="17" t="n">
        <v>872</v>
      </c>
      <c r="G112" s="17" t="n">
        <f aca="false">D112+F112</f>
        <v>1980.8</v>
      </c>
    </row>
    <row r="113" s="3" customFormat="true" ht="34" hidden="false" customHeight="true" outlineLevel="0" collapsed="false">
      <c r="A113" s="13" t="n">
        <v>63</v>
      </c>
      <c r="B113" s="14" t="s">
        <v>117</v>
      </c>
      <c r="C113" s="13" t="n">
        <v>27</v>
      </c>
      <c r="D113" s="17" t="n">
        <v>29937.6</v>
      </c>
      <c r="E113" s="13" t="n">
        <v>27</v>
      </c>
      <c r="F113" s="17" t="n">
        <v>23544</v>
      </c>
      <c r="G113" s="17" t="n">
        <f aca="false">D113+F113</f>
        <v>53481.6</v>
      </c>
    </row>
    <row r="114" s="3" customFormat="true" ht="34" hidden="false" customHeight="true" outlineLevel="0" collapsed="false">
      <c r="A114" s="13" t="n">
        <v>64</v>
      </c>
      <c r="B114" s="14" t="s">
        <v>118</v>
      </c>
      <c r="C114" s="13" t="n">
        <v>1</v>
      </c>
      <c r="D114" s="17" t="n">
        <v>1108.8</v>
      </c>
      <c r="E114" s="13" t="n">
        <v>1</v>
      </c>
      <c r="F114" s="17" t="n">
        <v>872</v>
      </c>
      <c r="G114" s="17" t="n">
        <f aca="false">D114+F114</f>
        <v>1980.8</v>
      </c>
    </row>
    <row r="115" s="3" customFormat="true" ht="34" hidden="false" customHeight="true" outlineLevel="0" collapsed="false">
      <c r="A115" s="13" t="n">
        <v>65</v>
      </c>
      <c r="B115" s="14" t="s">
        <v>119</v>
      </c>
      <c r="C115" s="13" t="n">
        <v>2</v>
      </c>
      <c r="D115" s="17" t="n">
        <v>2235.2</v>
      </c>
      <c r="E115" s="13" t="n">
        <v>2</v>
      </c>
      <c r="F115" s="17" t="n">
        <v>1744</v>
      </c>
      <c r="G115" s="17" t="n">
        <f aca="false">D115+F115</f>
        <v>3979.2</v>
      </c>
    </row>
    <row r="116" s="3" customFormat="true" ht="34" hidden="false" customHeight="true" outlineLevel="0" collapsed="false">
      <c r="A116" s="13" t="n">
        <v>66</v>
      </c>
      <c r="B116" s="14" t="s">
        <v>120</v>
      </c>
      <c r="C116" s="13" t="n">
        <v>3</v>
      </c>
      <c r="D116" s="17" t="n">
        <v>3326.4</v>
      </c>
      <c r="E116" s="13" t="n">
        <v>3</v>
      </c>
      <c r="F116" s="17" t="n">
        <v>2616</v>
      </c>
      <c r="G116" s="17" t="n">
        <f aca="false">D116+F116</f>
        <v>5942.4</v>
      </c>
    </row>
    <row r="117" s="3" customFormat="true" ht="34" hidden="false" customHeight="true" outlineLevel="0" collapsed="false">
      <c r="A117" s="13" t="n">
        <v>67</v>
      </c>
      <c r="B117" s="14" t="s">
        <v>121</v>
      </c>
      <c r="C117" s="13" t="n">
        <v>5</v>
      </c>
      <c r="D117" s="17" t="n">
        <v>5544</v>
      </c>
      <c r="E117" s="13" t="n">
        <v>5</v>
      </c>
      <c r="F117" s="17" t="n">
        <v>4360</v>
      </c>
      <c r="G117" s="17" t="n">
        <f aca="false">D117+F117</f>
        <v>9904</v>
      </c>
    </row>
    <row r="118" s="3" customFormat="true" ht="34" hidden="false" customHeight="true" outlineLevel="0" collapsed="false">
      <c r="A118" s="13" t="n">
        <v>68</v>
      </c>
      <c r="B118" s="14" t="s">
        <v>122</v>
      </c>
      <c r="C118" s="13" t="n">
        <v>1</v>
      </c>
      <c r="D118" s="17" t="n">
        <v>1117.6</v>
      </c>
      <c r="E118" s="13" t="n">
        <v>1</v>
      </c>
      <c r="F118" s="17" t="n">
        <v>872</v>
      </c>
      <c r="G118" s="17" t="n">
        <f aca="false">D118+F118</f>
        <v>1989.6</v>
      </c>
    </row>
    <row r="119" s="3" customFormat="true" ht="34" hidden="false" customHeight="true" outlineLevel="0" collapsed="false">
      <c r="A119" s="13" t="n">
        <v>69</v>
      </c>
      <c r="B119" s="14" t="s">
        <v>123</v>
      </c>
      <c r="C119" s="13" t="n">
        <v>1</v>
      </c>
      <c r="D119" s="17" t="n">
        <v>1108.8</v>
      </c>
      <c r="E119" s="13" t="n">
        <v>1</v>
      </c>
      <c r="F119" s="17" t="n">
        <v>872</v>
      </c>
      <c r="G119" s="17" t="n">
        <f aca="false">D119+F119</f>
        <v>1980.8</v>
      </c>
    </row>
    <row r="120" s="3" customFormat="true" ht="34" hidden="false" customHeight="true" outlineLevel="0" collapsed="false">
      <c r="A120" s="13" t="n">
        <v>70</v>
      </c>
      <c r="B120" s="14" t="s">
        <v>124</v>
      </c>
      <c r="C120" s="13" t="n">
        <v>2</v>
      </c>
      <c r="D120" s="17" t="n">
        <v>2217.6</v>
      </c>
      <c r="E120" s="13" t="n">
        <v>2</v>
      </c>
      <c r="F120" s="17" t="n">
        <v>1744</v>
      </c>
      <c r="G120" s="17" t="n">
        <f aca="false">D120+F120</f>
        <v>3961.6</v>
      </c>
    </row>
    <row r="121" s="3" customFormat="true" ht="34" hidden="false" customHeight="true" outlineLevel="0" collapsed="false">
      <c r="A121" s="13" t="n">
        <v>71</v>
      </c>
      <c r="B121" s="14" t="s">
        <v>125</v>
      </c>
      <c r="C121" s="13" t="n">
        <v>3</v>
      </c>
      <c r="D121" s="17" t="n">
        <v>3352.8</v>
      </c>
      <c r="E121" s="13" t="n">
        <v>3</v>
      </c>
      <c r="F121" s="17" t="n">
        <v>2616</v>
      </c>
      <c r="G121" s="17" t="n">
        <f aca="false">D121+F121</f>
        <v>5968.8</v>
      </c>
    </row>
    <row r="122" s="3" customFormat="true" ht="34" hidden="false" customHeight="true" outlineLevel="0" collapsed="false">
      <c r="A122" s="13" t="n">
        <v>72</v>
      </c>
      <c r="B122" s="14" t="s">
        <v>126</v>
      </c>
      <c r="C122" s="13" t="n">
        <v>1</v>
      </c>
      <c r="D122" s="17" t="n">
        <v>1108.8</v>
      </c>
      <c r="E122" s="13" t="n">
        <v>1</v>
      </c>
      <c r="F122" s="17" t="n">
        <v>872</v>
      </c>
      <c r="G122" s="17" t="n">
        <f aca="false">D122+F122</f>
        <v>1980.8</v>
      </c>
    </row>
    <row r="123" s="3" customFormat="true" ht="34" hidden="false" customHeight="true" outlineLevel="0" collapsed="false">
      <c r="A123" s="13" t="n">
        <v>73</v>
      </c>
      <c r="B123" s="14" t="s">
        <v>127</v>
      </c>
      <c r="C123" s="13" t="n">
        <v>2</v>
      </c>
      <c r="D123" s="17" t="n">
        <v>2217.6</v>
      </c>
      <c r="E123" s="13" t="n">
        <v>2</v>
      </c>
      <c r="F123" s="17" t="n">
        <v>1744</v>
      </c>
      <c r="G123" s="17" t="n">
        <f aca="false">D123+F123</f>
        <v>3961.6</v>
      </c>
    </row>
    <row r="124" s="3" customFormat="true" ht="34" hidden="false" customHeight="true" outlineLevel="0" collapsed="false">
      <c r="A124" s="13" t="n">
        <v>74</v>
      </c>
      <c r="B124" s="14" t="s">
        <v>128</v>
      </c>
      <c r="C124" s="13" t="n">
        <v>2</v>
      </c>
      <c r="D124" s="17" t="n">
        <v>2217.6</v>
      </c>
      <c r="E124" s="13" t="n">
        <v>2</v>
      </c>
      <c r="F124" s="17" t="n">
        <v>1744</v>
      </c>
      <c r="G124" s="17" t="n">
        <f aca="false">D124+F124</f>
        <v>3961.6</v>
      </c>
    </row>
    <row r="125" s="3" customFormat="true" ht="34" hidden="false" customHeight="true" outlineLevel="0" collapsed="false">
      <c r="A125" s="13" t="n">
        <v>75</v>
      </c>
      <c r="B125" s="14" t="s">
        <v>129</v>
      </c>
      <c r="C125" s="13" t="n">
        <v>2</v>
      </c>
      <c r="D125" s="17" t="n">
        <v>2230.8</v>
      </c>
      <c r="E125" s="13" t="n">
        <v>2</v>
      </c>
      <c r="F125" s="17" t="n">
        <v>1744</v>
      </c>
      <c r="G125" s="17" t="n">
        <f aca="false">D125+F125</f>
        <v>3974.8</v>
      </c>
    </row>
    <row r="126" s="3" customFormat="true" ht="34" hidden="false" customHeight="true" outlineLevel="0" collapsed="false">
      <c r="A126" s="13" t="n">
        <v>76</v>
      </c>
      <c r="B126" s="14" t="s">
        <v>130</v>
      </c>
      <c r="C126" s="13" t="n">
        <v>1</v>
      </c>
      <c r="D126" s="17" t="n">
        <v>1115.4</v>
      </c>
      <c r="E126" s="13" t="n">
        <v>1</v>
      </c>
      <c r="F126" s="17" t="n">
        <v>872</v>
      </c>
      <c r="G126" s="17" t="n">
        <f aca="false">D126+F126</f>
        <v>1987.4</v>
      </c>
    </row>
    <row r="127" s="3" customFormat="true" ht="34" hidden="false" customHeight="true" outlineLevel="0" collapsed="false">
      <c r="A127" s="13" t="n">
        <v>77</v>
      </c>
      <c r="B127" s="14" t="s">
        <v>131</v>
      </c>
      <c r="C127" s="13" t="n">
        <v>3</v>
      </c>
      <c r="D127" s="17" t="n">
        <v>3352.8</v>
      </c>
      <c r="E127" s="13" t="n">
        <v>2</v>
      </c>
      <c r="F127" s="17" t="n">
        <v>1744</v>
      </c>
      <c r="G127" s="17" t="n">
        <f aca="false">D127+F127</f>
        <v>5096.8</v>
      </c>
    </row>
    <row r="128" s="3" customFormat="true" ht="34" hidden="false" customHeight="true" outlineLevel="0" collapsed="false">
      <c r="A128" s="13" t="n">
        <v>78</v>
      </c>
      <c r="B128" s="14" t="s">
        <v>132</v>
      </c>
      <c r="C128" s="13" t="n">
        <v>5</v>
      </c>
      <c r="D128" s="17" t="n">
        <v>5544</v>
      </c>
      <c r="E128" s="13" t="n">
        <v>1</v>
      </c>
      <c r="F128" s="17" t="n">
        <v>872</v>
      </c>
      <c r="G128" s="17" t="n">
        <f aca="false">D128+F128</f>
        <v>6416</v>
      </c>
    </row>
    <row r="129" s="3" customFormat="true" ht="34" hidden="false" customHeight="true" outlineLevel="0" collapsed="false">
      <c r="A129" s="13" t="n">
        <v>79</v>
      </c>
      <c r="B129" s="14" t="s">
        <v>133</v>
      </c>
      <c r="C129" s="13" t="n">
        <v>1</v>
      </c>
      <c r="D129" s="17" t="n">
        <v>1115.4</v>
      </c>
      <c r="E129" s="13" t="n">
        <v>0</v>
      </c>
      <c r="F129" s="17" t="n">
        <v>0</v>
      </c>
      <c r="G129" s="17" t="n">
        <f aca="false">D129+F129</f>
        <v>1115.4</v>
      </c>
    </row>
    <row r="130" s="3" customFormat="true" ht="34" hidden="false" customHeight="true" outlineLevel="0" collapsed="false">
      <c r="A130" s="13" t="n">
        <v>80</v>
      </c>
      <c r="B130" s="14" t="s">
        <v>134</v>
      </c>
      <c r="C130" s="13" t="n">
        <v>2</v>
      </c>
      <c r="D130" s="17" t="n">
        <v>2217.6</v>
      </c>
      <c r="E130" s="13" t="n">
        <v>2</v>
      </c>
      <c r="F130" s="17" t="n">
        <v>1744</v>
      </c>
      <c r="G130" s="17" t="n">
        <f aca="false">D130+F130</f>
        <v>3961.6</v>
      </c>
    </row>
    <row r="131" s="3" customFormat="true" ht="34" hidden="false" customHeight="true" outlineLevel="0" collapsed="false">
      <c r="A131" s="13" t="n">
        <v>81</v>
      </c>
      <c r="B131" s="14" t="s">
        <v>135</v>
      </c>
      <c r="C131" s="13" t="n">
        <v>3</v>
      </c>
      <c r="D131" s="17" t="n">
        <v>3352.8</v>
      </c>
      <c r="E131" s="13" t="n">
        <v>3</v>
      </c>
      <c r="F131" s="17" t="n">
        <v>2616</v>
      </c>
      <c r="G131" s="17" t="n">
        <f aca="false">D131+F131</f>
        <v>5968.8</v>
      </c>
    </row>
    <row r="132" s="3" customFormat="true" ht="34" hidden="false" customHeight="true" outlineLevel="0" collapsed="false">
      <c r="A132" s="13" t="n">
        <v>82</v>
      </c>
      <c r="B132" s="14" t="s">
        <v>136</v>
      </c>
      <c r="C132" s="13" t="n">
        <v>3</v>
      </c>
      <c r="D132" s="17" t="n">
        <v>3326.4</v>
      </c>
      <c r="E132" s="13" t="n">
        <v>3</v>
      </c>
      <c r="F132" s="17" t="n">
        <v>2616</v>
      </c>
      <c r="G132" s="17" t="n">
        <f aca="false">D132+F132</f>
        <v>5942.4</v>
      </c>
    </row>
    <row r="133" s="3" customFormat="true" ht="34" hidden="false" customHeight="true" outlineLevel="0" collapsed="false">
      <c r="A133" s="13" t="n">
        <v>83</v>
      </c>
      <c r="B133" s="14" t="s">
        <v>137</v>
      </c>
      <c r="C133" s="13" t="n">
        <v>6</v>
      </c>
      <c r="D133" s="17" t="n">
        <v>6705.6</v>
      </c>
      <c r="E133" s="13" t="n">
        <v>2</v>
      </c>
      <c r="F133" s="17" t="n">
        <v>1744</v>
      </c>
      <c r="G133" s="17" t="n">
        <f aca="false">D133+F133</f>
        <v>8449.6</v>
      </c>
    </row>
    <row r="134" s="3" customFormat="true" ht="34" hidden="false" customHeight="true" outlineLevel="0" collapsed="false">
      <c r="A134" s="13" t="s">
        <v>138</v>
      </c>
      <c r="B134" s="13"/>
      <c r="C134" s="13" t="n">
        <f aca="false">SUM(C51:C133)</f>
        <v>348</v>
      </c>
      <c r="D134" s="13" t="n">
        <f aca="false">SUM(D51:D133)</f>
        <v>387101</v>
      </c>
      <c r="E134" s="13" t="n">
        <f aca="false">SUM(E51:E133)</f>
        <v>186</v>
      </c>
      <c r="F134" s="13" t="n">
        <f aca="false">SUM(F51:F133)</f>
        <v>162192</v>
      </c>
      <c r="G134" s="13" t="n">
        <f aca="false">SUM(G51:G133)</f>
        <v>549293</v>
      </c>
    </row>
    <row r="135" s="3" customFormat="true" ht="34" hidden="false" customHeight="true" outlineLevel="0" collapsed="false">
      <c r="A135" s="13" t="n">
        <v>1</v>
      </c>
      <c r="B135" s="14" t="s">
        <v>139</v>
      </c>
      <c r="C135" s="13" t="n">
        <v>1</v>
      </c>
      <c r="D135" s="17" t="n">
        <v>1108.8</v>
      </c>
      <c r="E135" s="13" t="n">
        <v>0</v>
      </c>
      <c r="F135" s="17" t="n">
        <v>0</v>
      </c>
      <c r="G135" s="21" t="n">
        <f aca="false">D135+F135</f>
        <v>1108.8</v>
      </c>
    </row>
    <row r="136" s="3" customFormat="true" ht="34" hidden="false" customHeight="true" outlineLevel="0" collapsed="false">
      <c r="A136" s="13" t="n">
        <v>2</v>
      </c>
      <c r="B136" s="14" t="s">
        <v>140</v>
      </c>
      <c r="C136" s="13" t="n">
        <v>1</v>
      </c>
      <c r="D136" s="17" t="n">
        <v>1108.8</v>
      </c>
      <c r="E136" s="13" t="n">
        <v>0</v>
      </c>
      <c r="F136" s="17" t="n">
        <v>0</v>
      </c>
      <c r="G136" s="21" t="n">
        <f aca="false">D136+F136</f>
        <v>1108.8</v>
      </c>
    </row>
    <row r="137" s="3" customFormat="true" ht="34" hidden="false" customHeight="true" outlineLevel="0" collapsed="false">
      <c r="A137" s="13" t="n">
        <v>3</v>
      </c>
      <c r="B137" s="14" t="s">
        <v>141</v>
      </c>
      <c r="C137" s="13" t="n">
        <v>1</v>
      </c>
      <c r="D137" s="17" t="n">
        <v>1108.8</v>
      </c>
      <c r="E137" s="13" t="n">
        <v>0</v>
      </c>
      <c r="F137" s="17" t="n">
        <v>0</v>
      </c>
      <c r="G137" s="21" t="n">
        <f aca="false">D137+F137</f>
        <v>1108.8</v>
      </c>
    </row>
    <row r="138" s="3" customFormat="true" ht="34" hidden="false" customHeight="true" outlineLevel="0" collapsed="false">
      <c r="A138" s="13" t="s">
        <v>142</v>
      </c>
      <c r="B138" s="13"/>
      <c r="C138" s="13" t="n">
        <f aca="false">SUM(C135:C137)</f>
        <v>3</v>
      </c>
      <c r="D138" s="13" t="n">
        <f aca="false">SUM(D135:D137)</f>
        <v>3326.4</v>
      </c>
      <c r="E138" s="13" t="n">
        <f aca="false">SUM(E135:E137)</f>
        <v>0</v>
      </c>
      <c r="F138" s="13" t="n">
        <f aca="false">SUM(F135:F137)</f>
        <v>0</v>
      </c>
      <c r="G138" s="13" t="n">
        <f aca="false">SUM(G135:G137)</f>
        <v>3326.4</v>
      </c>
    </row>
    <row r="139" s="3" customFormat="true" ht="34" hidden="false" customHeight="true" outlineLevel="0" collapsed="false">
      <c r="A139" s="13" t="n">
        <v>1</v>
      </c>
      <c r="B139" s="14" t="s">
        <v>143</v>
      </c>
      <c r="C139" s="13" t="n">
        <v>1</v>
      </c>
      <c r="D139" s="17" t="n">
        <v>1108.8</v>
      </c>
      <c r="E139" s="13" t="n">
        <v>0</v>
      </c>
      <c r="F139" s="17" t="n">
        <v>0</v>
      </c>
      <c r="G139" s="21" t="n">
        <f aca="false">D139+F139</f>
        <v>1108.8</v>
      </c>
    </row>
    <row r="140" s="3" customFormat="true" ht="34" hidden="false" customHeight="true" outlineLevel="0" collapsed="false">
      <c r="A140" s="13" t="n">
        <v>2</v>
      </c>
      <c r="B140" s="14" t="s">
        <v>144</v>
      </c>
      <c r="C140" s="13" t="n">
        <v>1</v>
      </c>
      <c r="D140" s="17" t="n">
        <v>1117.6</v>
      </c>
      <c r="E140" s="13" t="n">
        <v>0</v>
      </c>
      <c r="F140" s="17" t="n">
        <v>0</v>
      </c>
      <c r="G140" s="21" t="n">
        <f aca="false">D140+F140</f>
        <v>1117.6</v>
      </c>
    </row>
    <row r="141" s="3" customFormat="true" ht="34" hidden="false" customHeight="true" outlineLevel="0" collapsed="false">
      <c r="A141" s="13" t="n">
        <v>3</v>
      </c>
      <c r="B141" s="14" t="s">
        <v>145</v>
      </c>
      <c r="C141" s="13" t="n">
        <v>1</v>
      </c>
      <c r="D141" s="17" t="n">
        <v>1108.8</v>
      </c>
      <c r="E141" s="13" t="n">
        <v>1</v>
      </c>
      <c r="F141" s="17" t="n">
        <v>872</v>
      </c>
      <c r="G141" s="21" t="n">
        <f aca="false">D141+F141</f>
        <v>1980.8</v>
      </c>
    </row>
    <row r="142" s="3" customFormat="true" ht="34" hidden="false" customHeight="true" outlineLevel="0" collapsed="false">
      <c r="A142" s="13" t="s">
        <v>146</v>
      </c>
      <c r="B142" s="13"/>
      <c r="C142" s="13" t="n">
        <f aca="false">SUM(C139:C141)</f>
        <v>3</v>
      </c>
      <c r="D142" s="13" t="n">
        <f aca="false">SUM(D139:D141)</f>
        <v>3335.2</v>
      </c>
      <c r="E142" s="13" t="n">
        <f aca="false">SUM(E139:E141)</f>
        <v>1</v>
      </c>
      <c r="F142" s="13" t="n">
        <f aca="false">SUM(F139:F141)</f>
        <v>872</v>
      </c>
      <c r="G142" s="13" t="n">
        <f aca="false">D142+F142</f>
        <v>4207.2</v>
      </c>
    </row>
    <row r="143" s="3" customFormat="true" ht="34" hidden="false" customHeight="true" outlineLevel="0" collapsed="false">
      <c r="A143" s="13" t="n">
        <v>1</v>
      </c>
      <c r="B143" s="14" t="s">
        <v>147</v>
      </c>
      <c r="C143" s="13" t="n">
        <v>1</v>
      </c>
      <c r="D143" s="13" t="n">
        <v>1108.8</v>
      </c>
      <c r="E143" s="13" t="n">
        <v>1</v>
      </c>
      <c r="F143" s="13" t="n">
        <v>872</v>
      </c>
      <c r="G143" s="13" t="n">
        <f aca="false">D143+F143</f>
        <v>1980.8</v>
      </c>
    </row>
    <row r="144" s="3" customFormat="true" ht="34" hidden="false" customHeight="true" outlineLevel="0" collapsed="false">
      <c r="A144" s="13" t="n">
        <v>2</v>
      </c>
      <c r="B144" s="14" t="s">
        <v>148</v>
      </c>
      <c r="C144" s="13" t="n">
        <v>1</v>
      </c>
      <c r="D144" s="13" t="n">
        <v>1108.8</v>
      </c>
      <c r="E144" s="13" t="n">
        <v>1</v>
      </c>
      <c r="F144" s="13" t="n">
        <v>872</v>
      </c>
      <c r="G144" s="13" t="n">
        <f aca="false">D144+F144</f>
        <v>1980.8</v>
      </c>
    </row>
    <row r="145" s="3" customFormat="true" ht="34" hidden="false" customHeight="true" outlineLevel="0" collapsed="false">
      <c r="A145" s="13" t="n">
        <v>3</v>
      </c>
      <c r="B145" s="14" t="s">
        <v>149</v>
      </c>
      <c r="C145" s="13" t="n">
        <v>2</v>
      </c>
      <c r="D145" s="17" t="n">
        <v>2217.6</v>
      </c>
      <c r="E145" s="13" t="n">
        <v>2</v>
      </c>
      <c r="F145" s="17" t="n">
        <v>1744</v>
      </c>
      <c r="G145" s="13" t="n">
        <f aca="false">D145+F145</f>
        <v>3961.6</v>
      </c>
    </row>
    <row r="146" s="3" customFormat="true" ht="34" hidden="false" customHeight="true" outlineLevel="0" collapsed="false">
      <c r="A146" s="13" t="s">
        <v>150</v>
      </c>
      <c r="B146" s="13"/>
      <c r="C146" s="13" t="n">
        <f aca="false">SUM(C143:C145)</f>
        <v>4</v>
      </c>
      <c r="D146" s="13" t="n">
        <f aca="false">SUM(D143:D145)</f>
        <v>4435.2</v>
      </c>
      <c r="E146" s="13" t="n">
        <f aca="false">SUM(E143:E145)</f>
        <v>4</v>
      </c>
      <c r="F146" s="13" t="n">
        <f aca="false">SUM(F143:F145)</f>
        <v>3488</v>
      </c>
      <c r="G146" s="13" t="n">
        <f aca="false">SUM(G143:G145)</f>
        <v>7923.2</v>
      </c>
    </row>
    <row r="147" s="3" customFormat="true" ht="34" hidden="false" customHeight="true" outlineLevel="0" collapsed="false">
      <c r="A147" s="25" t="s">
        <v>151</v>
      </c>
      <c r="B147" s="25"/>
      <c r="C147" s="26" t="n">
        <f aca="false">C45+C50+C134+C138+C142+C146</f>
        <v>463</v>
      </c>
      <c r="D147" s="26" t="n">
        <f aca="false">D45+D50+D134+D138+D142+D146</f>
        <v>514844</v>
      </c>
      <c r="E147" s="26" t="n">
        <f aca="false">E45+E50+E134+E138+E142+E146</f>
        <v>215</v>
      </c>
      <c r="F147" s="26" t="n">
        <f aca="false">F45+F50+F134+F138+F142+F146</f>
        <v>187480</v>
      </c>
      <c r="G147" s="26" t="n">
        <f aca="false">G45+G50+G134+G138+G142+G146</f>
        <v>702324</v>
      </c>
    </row>
    <row r="148" s="3" customFormat="true" ht="20.25" hidden="false" customHeight="true" outlineLevel="0" collapsed="false">
      <c r="A148" s="27"/>
      <c r="B148" s="28"/>
      <c r="C148" s="27"/>
      <c r="D148" s="29"/>
      <c r="E148" s="27"/>
      <c r="F148" s="30"/>
      <c r="G148" s="29"/>
    </row>
    <row r="149" customFormat="false" ht="14.25" hidden="false" customHeight="true" outlineLevel="0" collapsed="false">
      <c r="A149" s="31"/>
      <c r="B149" s="31"/>
      <c r="C149" s="31"/>
      <c r="D149" s="31"/>
      <c r="E149" s="31"/>
      <c r="F149" s="31"/>
      <c r="G149" s="31"/>
    </row>
    <row r="150" customFormat="false" ht="14.25" hidden="false" customHeight="false" outlineLevel="0" collapsed="false">
      <c r="A150" s="31"/>
      <c r="B150" s="32"/>
      <c r="C150" s="33"/>
      <c r="D150" s="34"/>
      <c r="E150" s="33"/>
      <c r="F150" s="34"/>
      <c r="G150" s="34"/>
    </row>
  </sheetData>
  <mergeCells count="14">
    <mergeCell ref="A4:A6"/>
    <mergeCell ref="B4:B6"/>
    <mergeCell ref="C4:F4"/>
    <mergeCell ref="G4:G6"/>
    <mergeCell ref="C5:D5"/>
    <mergeCell ref="E5:F5"/>
    <mergeCell ref="A45:B45"/>
    <mergeCell ref="A50:B50"/>
    <mergeCell ref="A134:B134"/>
    <mergeCell ref="A138:B138"/>
    <mergeCell ref="A142:B142"/>
    <mergeCell ref="A146:B146"/>
    <mergeCell ref="A147:B147"/>
    <mergeCell ref="A149:G149"/>
  </mergeCells>
  <printOptions headings="false" gridLines="false" gridLinesSet="true" horizontalCentered="true" verticalCentered="false"/>
  <pageMargins left="0.314583333333333" right="0.314583333333333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0T17:32:42Z</dcterms:created>
  <dc:creator/>
  <dc:description/>
  <dc:language>en-US</dc:language>
  <cp:lastModifiedBy>kylin</cp:lastModifiedBy>
  <cp:lastPrinted>2018-11-01T23:53:09Z</cp:lastPrinted>
  <dcterms:modified xsi:type="dcterms:W3CDTF">2023-06-26T16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344A23F5224D5083B632BC3D9752F2</vt:lpwstr>
  </property>
  <property fmtid="{D5CDD505-2E9C-101B-9397-08002B2CF9AE}" pid="3" name="KSOProductBuildVer">
    <vt:lpwstr>2052-11.8.2.9583</vt:lpwstr>
  </property>
</Properties>
</file>