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期明细" sheetId="1" state="visible" r:id="rId2"/>
  </sheets>
  <definedNames>
    <definedName function="false" hidden="false" localSheetId="0" name="Print_Titles" vbProcedure="false">班期明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9"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宋体"/>
        <family val="0"/>
        <charset val="134"/>
      </rPr>
      <t xml:space="preserve">2                                  </t>
    </r>
    <r>
      <rPr>
        <sz val="22"/>
        <color rgb="FF000000"/>
        <rFont val="Noto Sans"/>
        <family val="2"/>
      </rPr>
      <t xml:space="preserve">班期补贴明细表</t>
    </r>
  </si>
  <si>
    <t xml:space="preserve">填报单位：天津市东丽区人力资源和社会保障局</t>
  </si>
  <si>
    <t xml:space="preserve">制表人：梁城</t>
  </si>
  <si>
    <r>
      <rPr>
        <sz val="9"/>
        <color rgb="FF000000"/>
        <rFont val="Noto Sans"/>
        <family val="2"/>
      </rPr>
      <t xml:space="preserve">制表日期：</t>
    </r>
    <r>
      <rPr>
        <sz val="9"/>
        <color rgb="FF000000"/>
        <rFont val="宋体"/>
        <family val="0"/>
        <charset val="134"/>
      </rPr>
      <t xml:space="preserve">2024/12/26</t>
    </r>
  </si>
  <si>
    <t xml:space="preserve">序号</t>
  </si>
  <si>
    <t xml:space="preserve">备案号</t>
  </si>
  <si>
    <t xml:space="preserve">培训机构名称</t>
  </si>
  <si>
    <t xml:space="preserve">职业工种</t>
  </si>
  <si>
    <t xml:space="preserve">等级</t>
  </si>
  <si>
    <t xml:space="preserve">人员类别</t>
  </si>
  <si>
    <t xml:space="preserve">需求      程度</t>
  </si>
  <si>
    <t xml:space="preserve">备案          人数</t>
  </si>
  <si>
    <t xml:space="preserve">班次</t>
  </si>
  <si>
    <t xml:space="preserve">培训费</t>
  </si>
  <si>
    <t xml:space="preserve">鉴定费</t>
  </si>
  <si>
    <t xml:space="preserve">合计</t>
  </si>
  <si>
    <t xml:space="preserve">人数</t>
  </si>
  <si>
    <t xml:space="preserve">金额</t>
  </si>
  <si>
    <t xml:space="preserve">考务费</t>
  </si>
  <si>
    <t xml:space="preserve">材料费</t>
  </si>
  <si>
    <t xml:space="preserve">总  计</t>
  </si>
  <si>
    <t xml:space="preserve">天津现代职业技术学院</t>
  </si>
  <si>
    <t xml:space="preserve">互联网营销师</t>
  </si>
  <si>
    <t xml:space="preserve">中级</t>
  </si>
  <si>
    <t xml:space="preserve">高校毕业学年学生</t>
  </si>
  <si>
    <t xml:space="preserve">紧缺</t>
  </si>
  <si>
    <t xml:space="preserve">网络与信息安全管理员</t>
  </si>
  <si>
    <t xml:space="preserve">非常紧缺</t>
  </si>
  <si>
    <t xml:space="preserve">机床装调维修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[$-409]m/d/yyyy"/>
    <numFmt numFmtId="167" formatCode="_ * #,##0_ ;_ * \-#,##0_ ;_ * \-??_ ;_ @_ "/>
    <numFmt numFmtId="168" formatCode="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" xfId="24"/>
    <cellStyle name="㼿㼿㼿㼿㼿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6.49"/>
    <col collapsed="false" customWidth="true" hidden="false" outlineLevel="0" max="3" min="3" style="1" width="22.25"/>
    <col collapsed="false" customWidth="true" hidden="false" outlineLevel="0" max="4" min="4" style="1" width="16.25"/>
    <col collapsed="false" customWidth="true" hidden="false" outlineLevel="0" max="5" min="5" style="1" width="5.87"/>
    <col collapsed="false" customWidth="true" hidden="false" outlineLevel="0" max="6" min="6" style="1" width="17.12"/>
    <col collapsed="false" customWidth="true" hidden="false" outlineLevel="0" max="7" min="7" style="1" width="6.87"/>
    <col collapsed="false" customWidth="true" hidden="false" outlineLevel="0" max="9" min="8" style="1" width="5.87"/>
    <col collapsed="false" customWidth="false" hidden="false" outlineLevel="0" max="10" min="10" style="1" width="8.99"/>
    <col collapsed="false" customWidth="true" hidden="false" outlineLevel="0" max="11" min="11" style="1" width="11.24"/>
    <col collapsed="false" customWidth="false" hidden="false" outlineLevel="0" max="12" min="12" style="1" width="8.99"/>
    <col collapsed="false" customWidth="true" hidden="false" outlineLevel="0" max="14" min="13" style="1" width="10.25"/>
    <col collapsed="false" customWidth="true" hidden="false" outlineLevel="0" max="15" min="15" style="1" width="13.87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 t="s">
        <v>2</v>
      </c>
      <c r="L2" s="3"/>
      <c r="M2" s="4"/>
      <c r="N2" s="5" t="s">
        <v>3</v>
      </c>
      <c r="O2" s="6"/>
    </row>
    <row r="3" s="7" customFormat="true" ht="13.5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10" t="s">
        <v>11</v>
      </c>
      <c r="I3" s="11" t="s">
        <v>12</v>
      </c>
      <c r="J3" s="12" t="s">
        <v>13</v>
      </c>
      <c r="K3" s="12"/>
      <c r="L3" s="12" t="s">
        <v>14</v>
      </c>
      <c r="M3" s="12"/>
      <c r="N3" s="12"/>
      <c r="O3" s="13" t="s">
        <v>15</v>
      </c>
    </row>
    <row r="4" s="7" customFormat="true" ht="12" hidden="false" customHeight="false" outlineLevel="0" collapsed="false">
      <c r="A4" s="8"/>
      <c r="B4" s="9"/>
      <c r="C4" s="9"/>
      <c r="D4" s="9"/>
      <c r="E4" s="9"/>
      <c r="F4" s="10"/>
      <c r="G4" s="10"/>
      <c r="H4" s="10"/>
      <c r="I4" s="11"/>
      <c r="J4" s="14" t="s">
        <v>16</v>
      </c>
      <c r="K4" s="15" t="s">
        <v>17</v>
      </c>
      <c r="L4" s="14" t="s">
        <v>16</v>
      </c>
      <c r="M4" s="16" t="s">
        <v>18</v>
      </c>
      <c r="N4" s="17" t="s">
        <v>19</v>
      </c>
      <c r="O4" s="13"/>
    </row>
    <row r="5" s="7" customFormat="true" ht="20.25" hidden="false" customHeight="true" outlineLevel="0" collapsed="false">
      <c r="A5" s="18"/>
      <c r="B5" s="19" t="s">
        <v>20</v>
      </c>
      <c r="C5" s="19"/>
      <c r="D5" s="19"/>
      <c r="E5" s="19"/>
      <c r="F5" s="19"/>
      <c r="G5" s="19"/>
      <c r="H5" s="20" t="n">
        <f aca="false">SUMPRODUCT(H6:H44+0)</f>
        <v>1863</v>
      </c>
      <c r="I5" s="21" t="n">
        <f aca="false">SUMPRODUCT(I6:I44+0)</f>
        <v>39</v>
      </c>
      <c r="J5" s="22" t="n">
        <f aca="false">SUMPRODUCT(J6:J44+0)</f>
        <v>1762</v>
      </c>
      <c r="K5" s="21" t="n">
        <f aca="false">SUMPRODUCT(K6:K44+0)</f>
        <v>3389624</v>
      </c>
      <c r="L5" s="22" t="n">
        <f aca="false">SUMPRODUCT(L6:L44+0)</f>
        <v>1762</v>
      </c>
      <c r="M5" s="23" t="n">
        <f aca="false">SUMPRODUCT(M6:M44+0)</f>
        <v>598740</v>
      </c>
      <c r="N5" s="21" t="n">
        <f aca="false">SUMPRODUCT(N6:N44+0)</f>
        <v>0</v>
      </c>
      <c r="O5" s="24" t="n">
        <f aca="false">N5+M5+K5</f>
        <v>3988364</v>
      </c>
    </row>
    <row r="6" s="7" customFormat="true" ht="12" hidden="false" customHeight="true" outlineLevel="0" collapsed="false">
      <c r="A6" s="25" t="n">
        <v>1</v>
      </c>
      <c r="B6" s="26" t="n">
        <v>24110001070039</v>
      </c>
      <c r="C6" s="27" t="s">
        <v>21</v>
      </c>
      <c r="D6" s="27" t="s">
        <v>22</v>
      </c>
      <c r="E6" s="27" t="s">
        <v>23</v>
      </c>
      <c r="F6" s="27" t="s">
        <v>24</v>
      </c>
      <c r="G6" s="28" t="s">
        <v>25</v>
      </c>
      <c r="H6" s="27" t="n">
        <v>46</v>
      </c>
      <c r="I6" s="29" t="n">
        <v>1</v>
      </c>
      <c r="J6" s="30" t="n">
        <v>43</v>
      </c>
      <c r="K6" s="31" t="n">
        <f aca="false">1354.5*43</f>
        <v>58243.5</v>
      </c>
      <c r="L6" s="30" t="n">
        <v>43</v>
      </c>
      <c r="M6" s="28" t="n">
        <f aca="false">43*350</f>
        <v>15050</v>
      </c>
      <c r="N6" s="32"/>
      <c r="O6" s="33" t="n">
        <f aca="false">N6+M6+K6</f>
        <v>73293.5</v>
      </c>
    </row>
    <row r="7" s="7" customFormat="true" ht="12" hidden="false" customHeight="true" outlineLevel="0" collapsed="false">
      <c r="A7" s="34" t="n">
        <v>2</v>
      </c>
      <c r="B7" s="35" t="n">
        <v>24110001070040</v>
      </c>
      <c r="C7" s="36" t="s">
        <v>21</v>
      </c>
      <c r="D7" s="36" t="s">
        <v>22</v>
      </c>
      <c r="E7" s="36" t="s">
        <v>23</v>
      </c>
      <c r="F7" s="36" t="s">
        <v>24</v>
      </c>
      <c r="G7" s="37" t="s">
        <v>25</v>
      </c>
      <c r="H7" s="36" t="n">
        <v>46</v>
      </c>
      <c r="I7" s="38" t="n">
        <v>1</v>
      </c>
      <c r="J7" s="39" t="n">
        <v>46</v>
      </c>
      <c r="K7" s="31" t="n">
        <f aca="false">1354.5*J7</f>
        <v>62307</v>
      </c>
      <c r="L7" s="39" t="n">
        <v>46</v>
      </c>
      <c r="M7" s="37" t="n">
        <f aca="false">350*L7</f>
        <v>16100</v>
      </c>
      <c r="N7" s="31"/>
      <c r="O7" s="33" t="n">
        <f aca="false">N7+M7+K7</f>
        <v>78407</v>
      </c>
    </row>
    <row r="8" s="7" customFormat="true" ht="12" hidden="false" customHeight="true" outlineLevel="0" collapsed="false">
      <c r="A8" s="34" t="n">
        <v>3</v>
      </c>
      <c r="B8" s="35" t="n">
        <v>24110001070041</v>
      </c>
      <c r="C8" s="36" t="s">
        <v>21</v>
      </c>
      <c r="D8" s="36" t="s">
        <v>22</v>
      </c>
      <c r="E8" s="36" t="s">
        <v>23</v>
      </c>
      <c r="F8" s="36" t="s">
        <v>24</v>
      </c>
      <c r="G8" s="37" t="s">
        <v>25</v>
      </c>
      <c r="H8" s="36" t="n">
        <v>46</v>
      </c>
      <c r="I8" s="38" t="n">
        <v>1</v>
      </c>
      <c r="J8" s="39" t="n">
        <v>46</v>
      </c>
      <c r="K8" s="31" t="n">
        <f aca="false">1354.5*J8</f>
        <v>62307</v>
      </c>
      <c r="L8" s="39" t="n">
        <v>46</v>
      </c>
      <c r="M8" s="37" t="n">
        <f aca="false">350*L8</f>
        <v>16100</v>
      </c>
      <c r="N8" s="31"/>
      <c r="O8" s="33" t="n">
        <f aca="false">N8+M8+K8</f>
        <v>78407</v>
      </c>
    </row>
    <row r="9" s="7" customFormat="true" ht="12" hidden="false" customHeight="true" outlineLevel="0" collapsed="false">
      <c r="A9" s="34" t="n">
        <v>4</v>
      </c>
      <c r="B9" s="35" t="n">
        <v>24110001070042</v>
      </c>
      <c r="C9" s="36" t="s">
        <v>21</v>
      </c>
      <c r="D9" s="36" t="s">
        <v>22</v>
      </c>
      <c r="E9" s="36" t="s">
        <v>23</v>
      </c>
      <c r="F9" s="36" t="s">
        <v>24</v>
      </c>
      <c r="G9" s="37" t="s">
        <v>25</v>
      </c>
      <c r="H9" s="36" t="n">
        <v>46</v>
      </c>
      <c r="I9" s="38" t="n">
        <v>1</v>
      </c>
      <c r="J9" s="39" t="n">
        <v>37</v>
      </c>
      <c r="K9" s="31" t="n">
        <f aca="false">1354.5*J9</f>
        <v>50116.5</v>
      </c>
      <c r="L9" s="39" t="n">
        <v>37</v>
      </c>
      <c r="M9" s="37" t="n">
        <f aca="false">350*L9</f>
        <v>12950</v>
      </c>
      <c r="N9" s="31"/>
      <c r="O9" s="33" t="n">
        <f aca="false">N9+M9+K9</f>
        <v>63066.5</v>
      </c>
    </row>
    <row r="10" s="7" customFormat="true" ht="12" hidden="false" customHeight="true" outlineLevel="0" collapsed="false">
      <c r="A10" s="34" t="n">
        <v>5</v>
      </c>
      <c r="B10" s="35" t="n">
        <v>24110001070043</v>
      </c>
      <c r="C10" s="36" t="s">
        <v>21</v>
      </c>
      <c r="D10" s="36" t="s">
        <v>22</v>
      </c>
      <c r="E10" s="36" t="s">
        <v>23</v>
      </c>
      <c r="F10" s="36" t="s">
        <v>24</v>
      </c>
      <c r="G10" s="37" t="s">
        <v>25</v>
      </c>
      <c r="H10" s="36" t="n">
        <v>46</v>
      </c>
      <c r="I10" s="38" t="n">
        <v>1</v>
      </c>
      <c r="J10" s="39" t="n">
        <v>45</v>
      </c>
      <c r="K10" s="31" t="n">
        <f aca="false">1354.5*J10</f>
        <v>60952.5</v>
      </c>
      <c r="L10" s="39" t="n">
        <v>45</v>
      </c>
      <c r="M10" s="37" t="n">
        <f aca="false">350*L10</f>
        <v>15750</v>
      </c>
      <c r="N10" s="31"/>
      <c r="O10" s="33" t="n">
        <f aca="false">N10+M10+K10</f>
        <v>76702.5</v>
      </c>
    </row>
    <row r="11" s="7" customFormat="true" ht="12" hidden="false" customHeight="true" outlineLevel="0" collapsed="false">
      <c r="A11" s="34" t="n">
        <v>6</v>
      </c>
      <c r="B11" s="35" t="n">
        <v>24110001070044</v>
      </c>
      <c r="C11" s="36" t="s">
        <v>21</v>
      </c>
      <c r="D11" s="36" t="s">
        <v>22</v>
      </c>
      <c r="E11" s="36" t="s">
        <v>23</v>
      </c>
      <c r="F11" s="36" t="s">
        <v>24</v>
      </c>
      <c r="G11" s="37" t="s">
        <v>25</v>
      </c>
      <c r="H11" s="36" t="n">
        <v>46</v>
      </c>
      <c r="I11" s="38" t="n">
        <v>1</v>
      </c>
      <c r="J11" s="39" t="n">
        <v>46</v>
      </c>
      <c r="K11" s="31" t="n">
        <f aca="false">1354.5*J11</f>
        <v>62307</v>
      </c>
      <c r="L11" s="39" t="n">
        <v>46</v>
      </c>
      <c r="M11" s="37" t="n">
        <f aca="false">350*L11</f>
        <v>16100</v>
      </c>
      <c r="N11" s="31"/>
      <c r="O11" s="33" t="n">
        <f aca="false">N11+M11+K11</f>
        <v>78407</v>
      </c>
    </row>
    <row r="12" s="7" customFormat="true" ht="12" hidden="false" customHeight="true" outlineLevel="0" collapsed="false">
      <c r="A12" s="34" t="n">
        <v>7</v>
      </c>
      <c r="B12" s="35" t="n">
        <v>24110001070045</v>
      </c>
      <c r="C12" s="36" t="s">
        <v>21</v>
      </c>
      <c r="D12" s="36" t="s">
        <v>22</v>
      </c>
      <c r="E12" s="36" t="s">
        <v>23</v>
      </c>
      <c r="F12" s="36" t="s">
        <v>24</v>
      </c>
      <c r="G12" s="37" t="s">
        <v>25</v>
      </c>
      <c r="H12" s="36" t="n">
        <v>46</v>
      </c>
      <c r="I12" s="38" t="n">
        <v>1</v>
      </c>
      <c r="J12" s="39" t="n">
        <v>45</v>
      </c>
      <c r="K12" s="31" t="n">
        <f aca="false">1354.5*J12</f>
        <v>60952.5</v>
      </c>
      <c r="L12" s="39" t="n">
        <v>45</v>
      </c>
      <c r="M12" s="37" t="n">
        <f aca="false">350*L12</f>
        <v>15750</v>
      </c>
      <c r="N12" s="31"/>
      <c r="O12" s="33" t="n">
        <f aca="false">N12+M12+K12</f>
        <v>76702.5</v>
      </c>
    </row>
    <row r="13" s="7" customFormat="true" ht="12" hidden="false" customHeight="true" outlineLevel="0" collapsed="false">
      <c r="A13" s="34" t="n">
        <v>8</v>
      </c>
      <c r="B13" s="35" t="n">
        <v>24110001070046</v>
      </c>
      <c r="C13" s="36" t="s">
        <v>21</v>
      </c>
      <c r="D13" s="36" t="s">
        <v>22</v>
      </c>
      <c r="E13" s="36" t="s">
        <v>23</v>
      </c>
      <c r="F13" s="36" t="s">
        <v>24</v>
      </c>
      <c r="G13" s="37" t="s">
        <v>25</v>
      </c>
      <c r="H13" s="36" t="n">
        <v>46</v>
      </c>
      <c r="I13" s="38" t="n">
        <v>1</v>
      </c>
      <c r="J13" s="39" t="n">
        <v>38</v>
      </c>
      <c r="K13" s="31" t="n">
        <f aca="false">1354.5*J13</f>
        <v>51471</v>
      </c>
      <c r="L13" s="39" t="n">
        <v>38</v>
      </c>
      <c r="M13" s="37" t="n">
        <f aca="false">350*L13</f>
        <v>13300</v>
      </c>
      <c r="N13" s="31"/>
      <c r="O13" s="33" t="n">
        <f aca="false">N13+M13+K13</f>
        <v>64771</v>
      </c>
    </row>
    <row r="14" s="7" customFormat="true" ht="12" hidden="false" customHeight="true" outlineLevel="0" collapsed="false">
      <c r="A14" s="34" t="n">
        <v>9</v>
      </c>
      <c r="B14" s="35" t="n">
        <v>24110001070047</v>
      </c>
      <c r="C14" s="36" t="s">
        <v>21</v>
      </c>
      <c r="D14" s="36" t="s">
        <v>22</v>
      </c>
      <c r="E14" s="36" t="s">
        <v>23</v>
      </c>
      <c r="F14" s="36" t="s">
        <v>24</v>
      </c>
      <c r="G14" s="37" t="s">
        <v>25</v>
      </c>
      <c r="H14" s="36" t="n">
        <v>46</v>
      </c>
      <c r="I14" s="38" t="n">
        <v>1</v>
      </c>
      <c r="J14" s="39" t="n">
        <v>39</v>
      </c>
      <c r="K14" s="31" t="n">
        <f aca="false">1354.5*J14</f>
        <v>52825.5</v>
      </c>
      <c r="L14" s="39" t="n">
        <v>39</v>
      </c>
      <c r="M14" s="37" t="n">
        <f aca="false">350*L14</f>
        <v>13650</v>
      </c>
      <c r="N14" s="31"/>
      <c r="O14" s="33" t="n">
        <f aca="false">N14+M14+K14</f>
        <v>66475.5</v>
      </c>
    </row>
    <row r="15" s="7" customFormat="true" ht="12" hidden="false" customHeight="true" outlineLevel="0" collapsed="false">
      <c r="A15" s="34" t="n">
        <v>10</v>
      </c>
      <c r="B15" s="35" t="n">
        <v>24110001070048</v>
      </c>
      <c r="C15" s="36" t="s">
        <v>21</v>
      </c>
      <c r="D15" s="36" t="s">
        <v>22</v>
      </c>
      <c r="E15" s="36" t="s">
        <v>23</v>
      </c>
      <c r="F15" s="36" t="s">
        <v>24</v>
      </c>
      <c r="G15" s="37" t="s">
        <v>25</v>
      </c>
      <c r="H15" s="36" t="n">
        <v>47</v>
      </c>
      <c r="I15" s="38" t="n">
        <v>1</v>
      </c>
      <c r="J15" s="39" t="n">
        <v>46</v>
      </c>
      <c r="K15" s="31" t="n">
        <f aca="false">1354.5*J15</f>
        <v>62307</v>
      </c>
      <c r="L15" s="39" t="n">
        <v>46</v>
      </c>
      <c r="M15" s="37" t="n">
        <f aca="false">350*L15</f>
        <v>16100</v>
      </c>
      <c r="N15" s="31"/>
      <c r="O15" s="33" t="n">
        <f aca="false">N15+M15+K15</f>
        <v>78407</v>
      </c>
    </row>
    <row r="16" s="7" customFormat="true" ht="12" hidden="false" customHeight="true" outlineLevel="0" collapsed="false">
      <c r="A16" s="34" t="n">
        <v>11</v>
      </c>
      <c r="B16" s="35" t="n">
        <v>24110001070049</v>
      </c>
      <c r="C16" s="36" t="s">
        <v>21</v>
      </c>
      <c r="D16" s="36" t="s">
        <v>22</v>
      </c>
      <c r="E16" s="36" t="s">
        <v>23</v>
      </c>
      <c r="F16" s="36" t="s">
        <v>24</v>
      </c>
      <c r="G16" s="37" t="s">
        <v>25</v>
      </c>
      <c r="H16" s="36" t="n">
        <v>47</v>
      </c>
      <c r="I16" s="38" t="n">
        <v>1</v>
      </c>
      <c r="J16" s="39" t="n">
        <v>46</v>
      </c>
      <c r="K16" s="31" t="n">
        <f aca="false">1354.5*J16</f>
        <v>62307</v>
      </c>
      <c r="L16" s="39" t="n">
        <v>46</v>
      </c>
      <c r="M16" s="37" t="n">
        <f aca="false">350*L16</f>
        <v>16100</v>
      </c>
      <c r="N16" s="31"/>
      <c r="O16" s="33" t="n">
        <f aca="false">N16+M16+K16</f>
        <v>78407</v>
      </c>
    </row>
    <row r="17" s="7" customFormat="true" ht="12" hidden="false" customHeight="true" outlineLevel="0" collapsed="false">
      <c r="A17" s="34" t="n">
        <v>12</v>
      </c>
      <c r="B17" s="35" t="n">
        <v>24110001070050</v>
      </c>
      <c r="C17" s="36" t="s">
        <v>21</v>
      </c>
      <c r="D17" s="36" t="s">
        <v>22</v>
      </c>
      <c r="E17" s="36" t="s">
        <v>23</v>
      </c>
      <c r="F17" s="36" t="s">
        <v>24</v>
      </c>
      <c r="G17" s="37" t="s">
        <v>25</v>
      </c>
      <c r="H17" s="36" t="n">
        <v>47</v>
      </c>
      <c r="I17" s="38" t="n">
        <v>1</v>
      </c>
      <c r="J17" s="39" t="n">
        <v>45</v>
      </c>
      <c r="K17" s="31" t="n">
        <f aca="false">1354.5*J17</f>
        <v>60952.5</v>
      </c>
      <c r="L17" s="39" t="n">
        <v>45</v>
      </c>
      <c r="M17" s="37" t="n">
        <f aca="false">350*L17</f>
        <v>15750</v>
      </c>
      <c r="N17" s="31"/>
      <c r="O17" s="33" t="n">
        <f aca="false">N17+M17+K17</f>
        <v>76702.5</v>
      </c>
    </row>
    <row r="18" s="7" customFormat="true" ht="12" hidden="false" customHeight="true" outlineLevel="0" collapsed="false">
      <c r="A18" s="34" t="n">
        <v>13</v>
      </c>
      <c r="B18" s="35" t="n">
        <v>24110001070012</v>
      </c>
      <c r="C18" s="36" t="s">
        <v>21</v>
      </c>
      <c r="D18" s="36" t="s">
        <v>26</v>
      </c>
      <c r="E18" s="36" t="s">
        <v>23</v>
      </c>
      <c r="F18" s="36" t="s">
        <v>24</v>
      </c>
      <c r="G18" s="36" t="s">
        <v>27</v>
      </c>
      <c r="H18" s="36" t="n">
        <v>48</v>
      </c>
      <c r="I18" s="38" t="n">
        <v>1</v>
      </c>
      <c r="J18" s="39" t="n">
        <v>46</v>
      </c>
      <c r="K18" s="31" t="n">
        <f aca="false">2275*J18</f>
        <v>104650</v>
      </c>
      <c r="L18" s="39" t="n">
        <v>46</v>
      </c>
      <c r="M18" s="37" t="n">
        <f aca="false">310*L18</f>
        <v>14260</v>
      </c>
      <c r="N18" s="31"/>
      <c r="O18" s="33" t="n">
        <f aca="false">N18+M18+K18</f>
        <v>118910</v>
      </c>
    </row>
    <row r="19" s="7" customFormat="true" ht="12" hidden="false" customHeight="true" outlineLevel="0" collapsed="false">
      <c r="A19" s="34" t="n">
        <v>14</v>
      </c>
      <c r="B19" s="35" t="n">
        <v>24110001070013</v>
      </c>
      <c r="C19" s="36" t="s">
        <v>21</v>
      </c>
      <c r="D19" s="36" t="s">
        <v>26</v>
      </c>
      <c r="E19" s="36" t="s">
        <v>23</v>
      </c>
      <c r="F19" s="36" t="s">
        <v>24</v>
      </c>
      <c r="G19" s="36" t="s">
        <v>27</v>
      </c>
      <c r="H19" s="36" t="n">
        <v>48</v>
      </c>
      <c r="I19" s="38" t="n">
        <v>1</v>
      </c>
      <c r="J19" s="39" t="n">
        <v>46</v>
      </c>
      <c r="K19" s="31" t="n">
        <f aca="false">2275*J19</f>
        <v>104650</v>
      </c>
      <c r="L19" s="39" t="n">
        <v>46</v>
      </c>
      <c r="M19" s="37" t="n">
        <f aca="false">310*L19</f>
        <v>14260</v>
      </c>
      <c r="N19" s="31"/>
      <c r="O19" s="33" t="n">
        <f aca="false">N19+M19+K19</f>
        <v>118910</v>
      </c>
    </row>
    <row r="20" s="7" customFormat="true" ht="12" hidden="false" customHeight="true" outlineLevel="0" collapsed="false">
      <c r="A20" s="34" t="n">
        <v>15</v>
      </c>
      <c r="B20" s="35" t="n">
        <v>24110001070014</v>
      </c>
      <c r="C20" s="36" t="s">
        <v>21</v>
      </c>
      <c r="D20" s="36" t="s">
        <v>26</v>
      </c>
      <c r="E20" s="36" t="s">
        <v>23</v>
      </c>
      <c r="F20" s="36" t="s">
        <v>24</v>
      </c>
      <c r="G20" s="36" t="s">
        <v>27</v>
      </c>
      <c r="H20" s="36" t="n">
        <v>49</v>
      </c>
      <c r="I20" s="38" t="n">
        <v>1</v>
      </c>
      <c r="J20" s="39" t="n">
        <v>46</v>
      </c>
      <c r="K20" s="31" t="n">
        <f aca="false">2275*J20</f>
        <v>104650</v>
      </c>
      <c r="L20" s="39" t="n">
        <v>46</v>
      </c>
      <c r="M20" s="37" t="n">
        <f aca="false">310*L20</f>
        <v>14260</v>
      </c>
      <c r="N20" s="31"/>
      <c r="O20" s="33" t="n">
        <f aca="false">N20+M20+K20</f>
        <v>118910</v>
      </c>
    </row>
    <row r="21" s="7" customFormat="true" ht="12" hidden="false" customHeight="true" outlineLevel="0" collapsed="false">
      <c r="A21" s="34" t="n">
        <v>16</v>
      </c>
      <c r="B21" s="35" t="n">
        <v>24110001070015</v>
      </c>
      <c r="C21" s="36" t="s">
        <v>21</v>
      </c>
      <c r="D21" s="36" t="s">
        <v>26</v>
      </c>
      <c r="E21" s="36" t="s">
        <v>23</v>
      </c>
      <c r="F21" s="36" t="s">
        <v>24</v>
      </c>
      <c r="G21" s="36" t="s">
        <v>27</v>
      </c>
      <c r="H21" s="36" t="n">
        <v>49</v>
      </c>
      <c r="I21" s="38" t="n">
        <v>1</v>
      </c>
      <c r="J21" s="39" t="n">
        <v>46</v>
      </c>
      <c r="K21" s="31" t="n">
        <f aca="false">2275*J21</f>
        <v>104650</v>
      </c>
      <c r="L21" s="39" t="n">
        <v>46</v>
      </c>
      <c r="M21" s="37" t="n">
        <f aca="false">310*L21</f>
        <v>14260</v>
      </c>
      <c r="N21" s="31"/>
      <c r="O21" s="33" t="n">
        <f aca="false">N21+M21+K21</f>
        <v>118910</v>
      </c>
    </row>
    <row r="22" s="7" customFormat="true" ht="12" hidden="false" customHeight="true" outlineLevel="0" collapsed="false">
      <c r="A22" s="34" t="n">
        <v>17</v>
      </c>
      <c r="B22" s="35" t="n">
        <v>24110001070016</v>
      </c>
      <c r="C22" s="36" t="s">
        <v>21</v>
      </c>
      <c r="D22" s="36" t="s">
        <v>26</v>
      </c>
      <c r="E22" s="36" t="s">
        <v>23</v>
      </c>
      <c r="F22" s="36" t="s">
        <v>24</v>
      </c>
      <c r="G22" s="36" t="s">
        <v>27</v>
      </c>
      <c r="H22" s="36" t="n">
        <v>49</v>
      </c>
      <c r="I22" s="38" t="n">
        <v>1</v>
      </c>
      <c r="J22" s="39" t="n">
        <v>49</v>
      </c>
      <c r="K22" s="31" t="n">
        <f aca="false">2275*J22</f>
        <v>111475</v>
      </c>
      <c r="L22" s="39" t="n">
        <v>49</v>
      </c>
      <c r="M22" s="37" t="n">
        <f aca="false">310*L22</f>
        <v>15190</v>
      </c>
      <c r="N22" s="31"/>
      <c r="O22" s="33" t="n">
        <f aca="false">N22+M22+K22</f>
        <v>126665</v>
      </c>
    </row>
    <row r="23" s="7" customFormat="true" ht="12" hidden="false" customHeight="true" outlineLevel="0" collapsed="false">
      <c r="A23" s="34" t="n">
        <v>18</v>
      </c>
      <c r="B23" s="35" t="n">
        <v>24110001070017</v>
      </c>
      <c r="C23" s="36" t="s">
        <v>21</v>
      </c>
      <c r="D23" s="36" t="s">
        <v>26</v>
      </c>
      <c r="E23" s="36" t="s">
        <v>23</v>
      </c>
      <c r="F23" s="36" t="s">
        <v>24</v>
      </c>
      <c r="G23" s="36" t="s">
        <v>27</v>
      </c>
      <c r="H23" s="36" t="n">
        <v>49</v>
      </c>
      <c r="I23" s="38" t="n">
        <v>1</v>
      </c>
      <c r="J23" s="39" t="n">
        <v>46</v>
      </c>
      <c r="K23" s="31" t="n">
        <f aca="false">2275*J23</f>
        <v>104650</v>
      </c>
      <c r="L23" s="39" t="n">
        <v>46</v>
      </c>
      <c r="M23" s="37" t="n">
        <f aca="false">310*L23</f>
        <v>14260</v>
      </c>
      <c r="N23" s="31"/>
      <c r="O23" s="33" t="n">
        <f aca="false">N23+M23+K23</f>
        <v>118910</v>
      </c>
    </row>
    <row r="24" s="7" customFormat="true" ht="12" hidden="false" customHeight="true" outlineLevel="0" collapsed="false">
      <c r="A24" s="34" t="n">
        <v>19</v>
      </c>
      <c r="B24" s="35" t="n">
        <v>24110001070018</v>
      </c>
      <c r="C24" s="36" t="s">
        <v>21</v>
      </c>
      <c r="D24" s="36" t="s">
        <v>26</v>
      </c>
      <c r="E24" s="36" t="s">
        <v>23</v>
      </c>
      <c r="F24" s="36" t="s">
        <v>24</v>
      </c>
      <c r="G24" s="36" t="s">
        <v>27</v>
      </c>
      <c r="H24" s="36" t="n">
        <v>48</v>
      </c>
      <c r="I24" s="38" t="n">
        <v>1</v>
      </c>
      <c r="J24" s="39" t="n">
        <v>45</v>
      </c>
      <c r="K24" s="31" t="n">
        <f aca="false">2275*J24</f>
        <v>102375</v>
      </c>
      <c r="L24" s="39" t="n">
        <v>45</v>
      </c>
      <c r="M24" s="37" t="n">
        <f aca="false">310*L24</f>
        <v>13950</v>
      </c>
      <c r="N24" s="31"/>
      <c r="O24" s="33" t="n">
        <f aca="false">N24+M24+K24</f>
        <v>116325</v>
      </c>
    </row>
    <row r="25" s="7" customFormat="true" ht="12" hidden="false" customHeight="true" outlineLevel="0" collapsed="false">
      <c r="A25" s="34" t="n">
        <v>20</v>
      </c>
      <c r="B25" s="35" t="n">
        <v>24110001070019</v>
      </c>
      <c r="C25" s="36" t="s">
        <v>21</v>
      </c>
      <c r="D25" s="36" t="s">
        <v>26</v>
      </c>
      <c r="E25" s="36" t="s">
        <v>23</v>
      </c>
      <c r="F25" s="36" t="s">
        <v>24</v>
      </c>
      <c r="G25" s="36" t="s">
        <v>27</v>
      </c>
      <c r="H25" s="36" t="n">
        <v>49</v>
      </c>
      <c r="I25" s="38" t="n">
        <v>1</v>
      </c>
      <c r="J25" s="39" t="n">
        <v>47</v>
      </c>
      <c r="K25" s="31" t="n">
        <f aca="false">2275*J25</f>
        <v>106925</v>
      </c>
      <c r="L25" s="39" t="n">
        <v>47</v>
      </c>
      <c r="M25" s="37" t="n">
        <f aca="false">310*L25</f>
        <v>14570</v>
      </c>
      <c r="N25" s="31"/>
      <c r="O25" s="33" t="n">
        <f aca="false">N25+M25+K25</f>
        <v>121495</v>
      </c>
    </row>
    <row r="26" s="7" customFormat="true" ht="12" hidden="false" customHeight="true" outlineLevel="0" collapsed="false">
      <c r="A26" s="34" t="n">
        <v>21</v>
      </c>
      <c r="B26" s="35" t="n">
        <v>24110001070020</v>
      </c>
      <c r="C26" s="36" t="s">
        <v>21</v>
      </c>
      <c r="D26" s="36" t="s">
        <v>26</v>
      </c>
      <c r="E26" s="36" t="s">
        <v>23</v>
      </c>
      <c r="F26" s="36" t="s">
        <v>24</v>
      </c>
      <c r="G26" s="36" t="s">
        <v>27</v>
      </c>
      <c r="H26" s="36" t="n">
        <v>47</v>
      </c>
      <c r="I26" s="38" t="n">
        <v>1</v>
      </c>
      <c r="J26" s="39" t="n">
        <v>35</v>
      </c>
      <c r="K26" s="31" t="n">
        <f aca="false">2275*J26</f>
        <v>79625</v>
      </c>
      <c r="L26" s="39" t="n">
        <v>35</v>
      </c>
      <c r="M26" s="37" t="n">
        <f aca="false">310*L26</f>
        <v>10850</v>
      </c>
      <c r="N26" s="31"/>
      <c r="O26" s="33" t="n">
        <f aca="false">N26+M26+K26</f>
        <v>90475</v>
      </c>
    </row>
    <row r="27" s="7" customFormat="true" ht="12" hidden="false" customHeight="true" outlineLevel="0" collapsed="false">
      <c r="A27" s="34" t="n">
        <v>22</v>
      </c>
      <c r="B27" s="35" t="n">
        <v>24110001070021</v>
      </c>
      <c r="C27" s="36" t="s">
        <v>21</v>
      </c>
      <c r="D27" s="36" t="s">
        <v>26</v>
      </c>
      <c r="E27" s="36" t="s">
        <v>23</v>
      </c>
      <c r="F27" s="36" t="s">
        <v>24</v>
      </c>
      <c r="G27" s="36" t="s">
        <v>27</v>
      </c>
      <c r="H27" s="36" t="n">
        <v>49</v>
      </c>
      <c r="I27" s="38" t="n">
        <v>1</v>
      </c>
      <c r="J27" s="39" t="n">
        <v>43</v>
      </c>
      <c r="K27" s="31" t="n">
        <f aca="false">2275*J27</f>
        <v>97825</v>
      </c>
      <c r="L27" s="39" t="n">
        <v>43</v>
      </c>
      <c r="M27" s="37" t="n">
        <f aca="false">310*L27</f>
        <v>13330</v>
      </c>
      <c r="N27" s="31"/>
      <c r="O27" s="33" t="n">
        <f aca="false">N27+M27+K27</f>
        <v>111155</v>
      </c>
    </row>
    <row r="28" s="7" customFormat="true" ht="12" hidden="false" customHeight="true" outlineLevel="0" collapsed="false">
      <c r="A28" s="34" t="n">
        <v>23</v>
      </c>
      <c r="B28" s="35" t="n">
        <v>24110001070022</v>
      </c>
      <c r="C28" s="36" t="s">
        <v>21</v>
      </c>
      <c r="D28" s="36" t="s">
        <v>28</v>
      </c>
      <c r="E28" s="36" t="s">
        <v>23</v>
      </c>
      <c r="F28" s="36" t="s">
        <v>24</v>
      </c>
      <c r="G28" s="36" t="s">
        <v>27</v>
      </c>
      <c r="H28" s="36" t="n">
        <v>50</v>
      </c>
      <c r="I28" s="38" t="n">
        <v>1</v>
      </c>
      <c r="J28" s="39" t="n">
        <v>50</v>
      </c>
      <c r="K28" s="31" t="n">
        <f aca="false">2100*J28</f>
        <v>105000</v>
      </c>
      <c r="L28" s="39" t="n">
        <v>50</v>
      </c>
      <c r="M28" s="37" t="n">
        <f aca="false">350*L28</f>
        <v>17500</v>
      </c>
      <c r="N28" s="31"/>
      <c r="O28" s="33" t="n">
        <f aca="false">N28+M28+K28</f>
        <v>122500</v>
      </c>
    </row>
    <row r="29" s="7" customFormat="true" ht="12" hidden="false" customHeight="true" outlineLevel="0" collapsed="false">
      <c r="A29" s="34" t="n">
        <v>24</v>
      </c>
      <c r="B29" s="35" t="n">
        <v>24110001070023</v>
      </c>
      <c r="C29" s="36" t="s">
        <v>21</v>
      </c>
      <c r="D29" s="36" t="s">
        <v>28</v>
      </c>
      <c r="E29" s="36" t="s">
        <v>23</v>
      </c>
      <c r="F29" s="36" t="s">
        <v>24</v>
      </c>
      <c r="G29" s="36" t="s">
        <v>27</v>
      </c>
      <c r="H29" s="36" t="n">
        <v>50</v>
      </c>
      <c r="I29" s="38" t="n">
        <v>1</v>
      </c>
      <c r="J29" s="39" t="n">
        <v>49</v>
      </c>
      <c r="K29" s="31" t="n">
        <f aca="false">2100*J29</f>
        <v>102900</v>
      </c>
      <c r="L29" s="39" t="n">
        <v>49</v>
      </c>
      <c r="M29" s="37" t="n">
        <f aca="false">350*L29</f>
        <v>17150</v>
      </c>
      <c r="N29" s="31"/>
      <c r="O29" s="33" t="n">
        <f aca="false">N29+M29+K29</f>
        <v>120050</v>
      </c>
    </row>
    <row r="30" s="7" customFormat="true" ht="12" hidden="false" customHeight="true" outlineLevel="0" collapsed="false">
      <c r="A30" s="34" t="n">
        <v>25</v>
      </c>
      <c r="B30" s="35" t="n">
        <v>24110001070024</v>
      </c>
      <c r="C30" s="36" t="s">
        <v>21</v>
      </c>
      <c r="D30" s="36" t="s">
        <v>28</v>
      </c>
      <c r="E30" s="36" t="s">
        <v>23</v>
      </c>
      <c r="F30" s="36" t="s">
        <v>24</v>
      </c>
      <c r="G30" s="36" t="s">
        <v>27</v>
      </c>
      <c r="H30" s="36" t="n">
        <v>50</v>
      </c>
      <c r="I30" s="38" t="n">
        <v>1</v>
      </c>
      <c r="J30" s="39" t="n">
        <v>49</v>
      </c>
      <c r="K30" s="31" t="n">
        <f aca="false">2100*J30</f>
        <v>102900</v>
      </c>
      <c r="L30" s="39" t="n">
        <v>49</v>
      </c>
      <c r="M30" s="37" t="n">
        <f aca="false">350*L30</f>
        <v>17150</v>
      </c>
      <c r="N30" s="31"/>
      <c r="O30" s="33" t="n">
        <f aca="false">N30+M30+K30</f>
        <v>120050</v>
      </c>
    </row>
    <row r="31" s="7" customFormat="true" ht="12" hidden="false" customHeight="true" outlineLevel="0" collapsed="false">
      <c r="A31" s="34" t="n">
        <v>26</v>
      </c>
      <c r="B31" s="35" t="n">
        <v>24110001070025</v>
      </c>
      <c r="C31" s="36" t="s">
        <v>21</v>
      </c>
      <c r="D31" s="36" t="s">
        <v>28</v>
      </c>
      <c r="E31" s="36" t="s">
        <v>23</v>
      </c>
      <c r="F31" s="36" t="s">
        <v>24</v>
      </c>
      <c r="G31" s="36" t="s">
        <v>27</v>
      </c>
      <c r="H31" s="36" t="n">
        <v>50</v>
      </c>
      <c r="I31" s="38" t="n">
        <v>1</v>
      </c>
      <c r="J31" s="39" t="n">
        <v>50</v>
      </c>
      <c r="K31" s="31" t="n">
        <f aca="false">2100*J31</f>
        <v>105000</v>
      </c>
      <c r="L31" s="39" t="n">
        <v>50</v>
      </c>
      <c r="M31" s="37" t="n">
        <f aca="false">350*L31</f>
        <v>17500</v>
      </c>
      <c r="N31" s="31"/>
      <c r="O31" s="33" t="n">
        <f aca="false">N31+M31+K31</f>
        <v>122500</v>
      </c>
    </row>
    <row r="32" s="7" customFormat="true" ht="12" hidden="false" customHeight="true" outlineLevel="0" collapsed="false">
      <c r="A32" s="34" t="n">
        <v>27</v>
      </c>
      <c r="B32" s="35" t="n">
        <v>24110001070038</v>
      </c>
      <c r="C32" s="36" t="s">
        <v>21</v>
      </c>
      <c r="D32" s="36" t="s">
        <v>28</v>
      </c>
      <c r="E32" s="36" t="s">
        <v>23</v>
      </c>
      <c r="F32" s="36" t="s">
        <v>24</v>
      </c>
      <c r="G32" s="36" t="s">
        <v>27</v>
      </c>
      <c r="H32" s="36" t="n">
        <v>48</v>
      </c>
      <c r="I32" s="38" t="n">
        <v>1</v>
      </c>
      <c r="J32" s="39" t="n">
        <v>48</v>
      </c>
      <c r="K32" s="31" t="n">
        <f aca="false">2100*J32</f>
        <v>100800</v>
      </c>
      <c r="L32" s="39" t="n">
        <v>48</v>
      </c>
      <c r="M32" s="37" t="n">
        <f aca="false">350*L32</f>
        <v>16800</v>
      </c>
      <c r="N32" s="31"/>
      <c r="O32" s="33" t="n">
        <f aca="false">N32+M32+K32</f>
        <v>117600</v>
      </c>
    </row>
    <row r="33" s="7" customFormat="true" ht="12" hidden="false" customHeight="true" outlineLevel="0" collapsed="false">
      <c r="A33" s="34" t="n">
        <v>28</v>
      </c>
      <c r="B33" s="35" t="n">
        <v>24110001070026</v>
      </c>
      <c r="C33" s="36" t="s">
        <v>21</v>
      </c>
      <c r="D33" s="36" t="s">
        <v>28</v>
      </c>
      <c r="E33" s="36" t="s">
        <v>23</v>
      </c>
      <c r="F33" s="36" t="s">
        <v>24</v>
      </c>
      <c r="G33" s="36" t="s">
        <v>27</v>
      </c>
      <c r="H33" s="36" t="n">
        <v>50</v>
      </c>
      <c r="I33" s="38" t="n">
        <v>1</v>
      </c>
      <c r="J33" s="39" t="n">
        <v>50</v>
      </c>
      <c r="K33" s="31" t="n">
        <f aca="false">2100*J33</f>
        <v>105000</v>
      </c>
      <c r="L33" s="39" t="n">
        <v>50</v>
      </c>
      <c r="M33" s="37" t="n">
        <f aca="false">350*L33</f>
        <v>17500</v>
      </c>
      <c r="N33" s="31"/>
      <c r="O33" s="33" t="n">
        <f aca="false">N33+M33+K33</f>
        <v>122500</v>
      </c>
    </row>
    <row r="34" s="7" customFormat="true" ht="12" hidden="false" customHeight="true" outlineLevel="0" collapsed="false">
      <c r="A34" s="34" t="n">
        <v>29</v>
      </c>
      <c r="B34" s="35" t="n">
        <v>24110001070027</v>
      </c>
      <c r="C34" s="36" t="s">
        <v>21</v>
      </c>
      <c r="D34" s="36" t="s">
        <v>28</v>
      </c>
      <c r="E34" s="36" t="s">
        <v>23</v>
      </c>
      <c r="F34" s="36" t="s">
        <v>24</v>
      </c>
      <c r="G34" s="36" t="s">
        <v>27</v>
      </c>
      <c r="H34" s="36" t="n">
        <v>50</v>
      </c>
      <c r="I34" s="38" t="n">
        <v>1</v>
      </c>
      <c r="J34" s="39" t="n">
        <v>49</v>
      </c>
      <c r="K34" s="31" t="n">
        <f aca="false">2100*J34</f>
        <v>102900</v>
      </c>
      <c r="L34" s="39" t="n">
        <v>49</v>
      </c>
      <c r="M34" s="37" t="n">
        <f aca="false">350*L34</f>
        <v>17150</v>
      </c>
      <c r="N34" s="31"/>
      <c r="O34" s="33" t="n">
        <f aca="false">N34+M34+K34</f>
        <v>120050</v>
      </c>
    </row>
    <row r="35" s="7" customFormat="true" ht="12" hidden="false" customHeight="true" outlineLevel="0" collapsed="false">
      <c r="A35" s="34" t="n">
        <v>30</v>
      </c>
      <c r="B35" s="35" t="n">
        <v>24110001070028</v>
      </c>
      <c r="C35" s="36" t="s">
        <v>21</v>
      </c>
      <c r="D35" s="36" t="s">
        <v>28</v>
      </c>
      <c r="E35" s="36" t="s">
        <v>23</v>
      </c>
      <c r="F35" s="36" t="s">
        <v>24</v>
      </c>
      <c r="G35" s="36" t="s">
        <v>27</v>
      </c>
      <c r="H35" s="36" t="n">
        <v>50</v>
      </c>
      <c r="I35" s="38" t="n">
        <v>1</v>
      </c>
      <c r="J35" s="39" t="n">
        <v>50</v>
      </c>
      <c r="K35" s="31" t="n">
        <f aca="false">2100*J35</f>
        <v>105000</v>
      </c>
      <c r="L35" s="39" t="n">
        <v>50</v>
      </c>
      <c r="M35" s="37" t="n">
        <f aca="false">350*L35</f>
        <v>17500</v>
      </c>
      <c r="N35" s="31"/>
      <c r="O35" s="33" t="n">
        <f aca="false">N35+M35+K35</f>
        <v>122500</v>
      </c>
    </row>
    <row r="36" s="7" customFormat="true" ht="12" hidden="false" customHeight="true" outlineLevel="0" collapsed="false">
      <c r="A36" s="34" t="n">
        <v>31</v>
      </c>
      <c r="B36" s="35" t="n">
        <v>24110001070029</v>
      </c>
      <c r="C36" s="36" t="s">
        <v>21</v>
      </c>
      <c r="D36" s="36" t="s">
        <v>28</v>
      </c>
      <c r="E36" s="36" t="s">
        <v>23</v>
      </c>
      <c r="F36" s="36" t="s">
        <v>24</v>
      </c>
      <c r="G36" s="36" t="s">
        <v>27</v>
      </c>
      <c r="H36" s="36" t="n">
        <v>48</v>
      </c>
      <c r="I36" s="38" t="n">
        <v>1</v>
      </c>
      <c r="J36" s="39" t="n">
        <v>47</v>
      </c>
      <c r="K36" s="31" t="n">
        <f aca="false">2100*J36</f>
        <v>98700</v>
      </c>
      <c r="L36" s="39" t="n">
        <v>47</v>
      </c>
      <c r="M36" s="37" t="n">
        <f aca="false">350*L36</f>
        <v>16450</v>
      </c>
      <c r="N36" s="31"/>
      <c r="O36" s="33" t="n">
        <f aca="false">N36+M36+K36</f>
        <v>115150</v>
      </c>
    </row>
    <row r="37" s="7" customFormat="true" ht="12" hidden="false" customHeight="true" outlineLevel="0" collapsed="false">
      <c r="A37" s="34" t="n">
        <v>32</v>
      </c>
      <c r="B37" s="35" t="n">
        <v>24110001070030</v>
      </c>
      <c r="C37" s="36" t="s">
        <v>21</v>
      </c>
      <c r="D37" s="36" t="s">
        <v>28</v>
      </c>
      <c r="E37" s="36" t="s">
        <v>23</v>
      </c>
      <c r="F37" s="36" t="s">
        <v>24</v>
      </c>
      <c r="G37" s="36" t="s">
        <v>27</v>
      </c>
      <c r="H37" s="36" t="n">
        <v>48</v>
      </c>
      <c r="I37" s="38" t="n">
        <v>1</v>
      </c>
      <c r="J37" s="39" t="n">
        <v>48</v>
      </c>
      <c r="K37" s="31" t="n">
        <f aca="false">2100*J37</f>
        <v>100800</v>
      </c>
      <c r="L37" s="39" t="n">
        <v>48</v>
      </c>
      <c r="M37" s="37" t="n">
        <f aca="false">350*L37</f>
        <v>16800</v>
      </c>
      <c r="N37" s="31"/>
      <c r="O37" s="33" t="n">
        <f aca="false">N37+M37+K37</f>
        <v>117600</v>
      </c>
    </row>
    <row r="38" s="7" customFormat="true" ht="12" hidden="false" customHeight="true" outlineLevel="0" collapsed="false">
      <c r="A38" s="34" t="n">
        <v>33</v>
      </c>
      <c r="B38" s="35" t="n">
        <v>24110001070031</v>
      </c>
      <c r="C38" s="36" t="s">
        <v>21</v>
      </c>
      <c r="D38" s="36" t="s">
        <v>28</v>
      </c>
      <c r="E38" s="36" t="s">
        <v>23</v>
      </c>
      <c r="F38" s="36" t="s">
        <v>24</v>
      </c>
      <c r="G38" s="36" t="s">
        <v>27</v>
      </c>
      <c r="H38" s="36" t="n">
        <v>48</v>
      </c>
      <c r="I38" s="38" t="n">
        <v>1</v>
      </c>
      <c r="J38" s="39" t="n">
        <v>32</v>
      </c>
      <c r="K38" s="31" t="n">
        <f aca="false">2100*J38</f>
        <v>67200</v>
      </c>
      <c r="L38" s="39" t="n">
        <v>32</v>
      </c>
      <c r="M38" s="37" t="n">
        <f aca="false">350*L38</f>
        <v>11200</v>
      </c>
      <c r="N38" s="31"/>
      <c r="O38" s="33" t="n">
        <f aca="false">N38+M38+K38</f>
        <v>78400</v>
      </c>
    </row>
    <row r="39" s="7" customFormat="true" ht="12" hidden="false" customHeight="true" outlineLevel="0" collapsed="false">
      <c r="A39" s="34" t="n">
        <v>34</v>
      </c>
      <c r="B39" s="35" t="n">
        <v>24110001070032</v>
      </c>
      <c r="C39" s="36" t="s">
        <v>21</v>
      </c>
      <c r="D39" s="36" t="s">
        <v>28</v>
      </c>
      <c r="E39" s="36" t="s">
        <v>23</v>
      </c>
      <c r="F39" s="36" t="s">
        <v>24</v>
      </c>
      <c r="G39" s="36" t="s">
        <v>27</v>
      </c>
      <c r="H39" s="36" t="n">
        <v>48</v>
      </c>
      <c r="I39" s="38" t="n">
        <v>1</v>
      </c>
      <c r="J39" s="39" t="n">
        <v>45</v>
      </c>
      <c r="K39" s="31" t="n">
        <f aca="false">2100*J39</f>
        <v>94500</v>
      </c>
      <c r="L39" s="39" t="n">
        <v>45</v>
      </c>
      <c r="M39" s="37" t="n">
        <f aca="false">350*L39</f>
        <v>15750</v>
      </c>
      <c r="N39" s="31"/>
      <c r="O39" s="33" t="n">
        <f aca="false">N39+M39+K39</f>
        <v>110250</v>
      </c>
    </row>
    <row r="40" s="7" customFormat="true" ht="12" hidden="false" customHeight="true" outlineLevel="0" collapsed="false">
      <c r="A40" s="34" t="n">
        <v>35</v>
      </c>
      <c r="B40" s="35" t="n">
        <v>24110001070033</v>
      </c>
      <c r="C40" s="36" t="s">
        <v>21</v>
      </c>
      <c r="D40" s="36" t="s">
        <v>28</v>
      </c>
      <c r="E40" s="36" t="s">
        <v>23</v>
      </c>
      <c r="F40" s="36" t="s">
        <v>24</v>
      </c>
      <c r="G40" s="36" t="s">
        <v>27</v>
      </c>
      <c r="H40" s="36" t="n">
        <v>48</v>
      </c>
      <c r="I40" s="38" t="n">
        <v>1</v>
      </c>
      <c r="J40" s="39" t="n">
        <v>47</v>
      </c>
      <c r="K40" s="31" t="n">
        <f aca="false">2100*J40</f>
        <v>98700</v>
      </c>
      <c r="L40" s="39" t="n">
        <v>47</v>
      </c>
      <c r="M40" s="37" t="n">
        <f aca="false">350*L40</f>
        <v>16450</v>
      </c>
      <c r="N40" s="31"/>
      <c r="O40" s="33" t="n">
        <f aca="false">N40+M40+K40</f>
        <v>115150</v>
      </c>
    </row>
    <row r="41" s="7" customFormat="true" ht="12" hidden="false" customHeight="true" outlineLevel="0" collapsed="false">
      <c r="A41" s="34" t="n">
        <v>36</v>
      </c>
      <c r="B41" s="35" t="n">
        <v>24110001070034</v>
      </c>
      <c r="C41" s="36" t="s">
        <v>21</v>
      </c>
      <c r="D41" s="36" t="s">
        <v>28</v>
      </c>
      <c r="E41" s="36" t="s">
        <v>23</v>
      </c>
      <c r="F41" s="36" t="s">
        <v>24</v>
      </c>
      <c r="G41" s="36" t="s">
        <v>27</v>
      </c>
      <c r="H41" s="36" t="n">
        <v>48</v>
      </c>
      <c r="I41" s="38" t="n">
        <v>1</v>
      </c>
      <c r="J41" s="39" t="n">
        <v>47</v>
      </c>
      <c r="K41" s="31" t="n">
        <f aca="false">2100*J41</f>
        <v>98700</v>
      </c>
      <c r="L41" s="39" t="n">
        <v>47</v>
      </c>
      <c r="M41" s="37" t="n">
        <f aca="false">350*L41</f>
        <v>16450</v>
      </c>
      <c r="N41" s="31"/>
      <c r="O41" s="33" t="n">
        <f aca="false">N41+M41+K41</f>
        <v>115150</v>
      </c>
    </row>
    <row r="42" s="7" customFormat="true" ht="12" hidden="false" customHeight="true" outlineLevel="0" collapsed="false">
      <c r="A42" s="34" t="n">
        <v>37</v>
      </c>
      <c r="B42" s="35" t="n">
        <v>24110001070035</v>
      </c>
      <c r="C42" s="36" t="s">
        <v>21</v>
      </c>
      <c r="D42" s="36" t="s">
        <v>28</v>
      </c>
      <c r="E42" s="36" t="s">
        <v>23</v>
      </c>
      <c r="F42" s="36" t="s">
        <v>24</v>
      </c>
      <c r="G42" s="36" t="s">
        <v>27</v>
      </c>
      <c r="H42" s="36" t="n">
        <v>41</v>
      </c>
      <c r="I42" s="38" t="n">
        <v>1</v>
      </c>
      <c r="J42" s="39" t="n">
        <v>40</v>
      </c>
      <c r="K42" s="31" t="n">
        <f aca="false">2100*J42</f>
        <v>84000</v>
      </c>
      <c r="L42" s="39" t="n">
        <v>40</v>
      </c>
      <c r="M42" s="37" t="n">
        <f aca="false">350*L42</f>
        <v>14000</v>
      </c>
      <c r="N42" s="31"/>
      <c r="O42" s="33" t="n">
        <f aca="false">N42+M42+K42</f>
        <v>98000</v>
      </c>
    </row>
    <row r="43" s="7" customFormat="true" ht="12" hidden="false" customHeight="true" outlineLevel="0" collapsed="false">
      <c r="A43" s="34" t="n">
        <v>38</v>
      </c>
      <c r="B43" s="35" t="n">
        <v>24110001070036</v>
      </c>
      <c r="C43" s="36" t="s">
        <v>21</v>
      </c>
      <c r="D43" s="36" t="s">
        <v>28</v>
      </c>
      <c r="E43" s="36" t="s">
        <v>23</v>
      </c>
      <c r="F43" s="36" t="s">
        <v>24</v>
      </c>
      <c r="G43" s="36" t="s">
        <v>27</v>
      </c>
      <c r="H43" s="36" t="n">
        <v>48</v>
      </c>
      <c r="I43" s="38" t="n">
        <v>1</v>
      </c>
      <c r="J43" s="39" t="n">
        <v>42</v>
      </c>
      <c r="K43" s="31" t="n">
        <f aca="false">2100*J43</f>
        <v>88200</v>
      </c>
      <c r="L43" s="39" t="n">
        <v>42</v>
      </c>
      <c r="M43" s="37" t="n">
        <f aca="false">350*L43</f>
        <v>14700</v>
      </c>
      <c r="N43" s="31"/>
      <c r="O43" s="33" t="n">
        <f aca="false">N43+M43+K43</f>
        <v>102900</v>
      </c>
    </row>
    <row r="44" s="7" customFormat="true" ht="12" hidden="false" customHeight="true" outlineLevel="0" collapsed="false">
      <c r="A44" s="40" t="n">
        <v>39</v>
      </c>
      <c r="B44" s="41" t="n">
        <v>24110001070037</v>
      </c>
      <c r="C44" s="16" t="s">
        <v>21</v>
      </c>
      <c r="D44" s="16" t="s">
        <v>28</v>
      </c>
      <c r="E44" s="16" t="s">
        <v>23</v>
      </c>
      <c r="F44" s="16" t="s">
        <v>24</v>
      </c>
      <c r="G44" s="16" t="s">
        <v>27</v>
      </c>
      <c r="H44" s="16" t="n">
        <v>48</v>
      </c>
      <c r="I44" s="42" t="n">
        <v>1</v>
      </c>
      <c r="J44" s="43" t="n">
        <v>48</v>
      </c>
      <c r="K44" s="44" t="n">
        <f aca="false">2100*J44</f>
        <v>100800</v>
      </c>
      <c r="L44" s="43" t="n">
        <v>48</v>
      </c>
      <c r="M44" s="45" t="n">
        <f aca="false">350*L44</f>
        <v>16800</v>
      </c>
      <c r="N44" s="44"/>
      <c r="O44" s="46" t="n">
        <f aca="false">N44+M44+K44</f>
        <v>117600</v>
      </c>
    </row>
  </sheetData>
  <mergeCells count="13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N3"/>
    <mergeCell ref="O3:O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1:55:59Z</dcterms:created>
  <dc:creator>admin</dc:creator>
  <dc:description/>
  <dc:language>en-US</dc:language>
  <cp:lastModifiedBy>WPS_1670286909</cp:lastModifiedBy>
  <cp:lastPrinted>2015-10-09T08:46:22Z</cp:lastPrinted>
  <dcterms:modified xsi:type="dcterms:W3CDTF">2024-12-26T02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511717A4CF4308BAD1E73E5F5001DB_13</vt:lpwstr>
  </property>
  <property fmtid="{D5CDD505-2E9C-101B-9397-08002B2CF9AE}" pid="3" name="KSOProductBuildVer">
    <vt:lpwstr>2052-12.1.0.19302</vt:lpwstr>
  </property>
</Properties>
</file>