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Area" vbProcedure="false">班期明细!$A$1:$O$18</definedName>
    <definedName function="false" hidden="false" localSheetId="0" name="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班期补贴明细表</t>
  </si>
  <si>
    <t xml:space="preserve">填报单位：天津市东丽区人力资源和社会保障局</t>
  </si>
  <si>
    <t xml:space="preserve">制表人：梁城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25/1/15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考务费</t>
  </si>
  <si>
    <t xml:space="preserve">材料费</t>
  </si>
  <si>
    <t xml:space="preserve">总  计</t>
  </si>
  <si>
    <t xml:space="preserve">23110001070010</t>
  </si>
  <si>
    <t xml:space="preserve">天津海顺印业包装有限公司（企业培训中心）</t>
  </si>
  <si>
    <t xml:space="preserve">印刷操作员</t>
  </si>
  <si>
    <t xml:space="preserve">初级</t>
  </si>
  <si>
    <t xml:space="preserve">企业职工</t>
  </si>
  <si>
    <t xml:space="preserve">一般紧缺</t>
  </si>
  <si>
    <t xml:space="preserve">23110001070011</t>
  </si>
  <si>
    <t xml:space="preserve">印后制作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49"/>
    <col collapsed="false" customWidth="true" hidden="false" outlineLevel="0" max="3" min="3" style="0" width="37.99"/>
    <col collapsed="false" customWidth="true" hidden="false" outlineLevel="0" max="4" min="4" style="0" width="12.99"/>
    <col collapsed="false" customWidth="true" hidden="false" outlineLevel="0" max="5" min="5" style="0" width="5.87"/>
    <col collapsed="false" customWidth="true" hidden="false" outlineLevel="0" max="6" min="6" style="0" width="10.37"/>
    <col collapsed="false" customWidth="true" hidden="false" outlineLevel="0" max="7" min="7" style="0" width="6.87"/>
    <col collapsed="false" customWidth="true" hidden="false" outlineLevel="0" max="9" min="8" style="0" width="5.87"/>
    <col collapsed="false" customWidth="true" hidden="false" outlineLevel="0" max="11" min="11" style="0" width="11.24"/>
    <col collapsed="false" customWidth="true" hidden="false" outlineLevel="0" max="14" min="13" style="0" width="10.25"/>
    <col collapsed="false" customWidth="true" hidden="false" outlineLevel="0" max="15" min="15" style="0" width="13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3"/>
      <c r="N2" s="4" t="s">
        <v>3</v>
      </c>
      <c r="O2" s="5"/>
    </row>
    <row r="3" s="6" customFormat="true" ht="13.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13</v>
      </c>
      <c r="K3" s="11"/>
      <c r="L3" s="11" t="s">
        <v>14</v>
      </c>
      <c r="M3" s="11"/>
      <c r="N3" s="11"/>
      <c r="O3" s="12" t="s">
        <v>15</v>
      </c>
    </row>
    <row r="4" s="6" customFormat="true" ht="12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10"/>
      <c r="J4" s="13" t="s">
        <v>16</v>
      </c>
      <c r="K4" s="14" t="s">
        <v>17</v>
      </c>
      <c r="L4" s="13" t="s">
        <v>16</v>
      </c>
      <c r="M4" s="15" t="s">
        <v>18</v>
      </c>
      <c r="N4" s="16" t="s">
        <v>19</v>
      </c>
      <c r="O4" s="12"/>
    </row>
    <row r="5" s="25" customFormat="true" ht="30" hidden="false" customHeight="true" outlineLevel="0" collapsed="false">
      <c r="A5" s="17"/>
      <c r="B5" s="18" t="s">
        <v>20</v>
      </c>
      <c r="C5" s="18"/>
      <c r="D5" s="18"/>
      <c r="E5" s="18"/>
      <c r="F5" s="18"/>
      <c r="G5" s="18"/>
      <c r="H5" s="19" t="n">
        <f aca="false">SUMPRODUCT(H6:H18+0)</f>
        <v>90</v>
      </c>
      <c r="I5" s="20" t="n">
        <f aca="false">SUMPRODUCT(I6:I18+0)</f>
        <v>2</v>
      </c>
      <c r="J5" s="21" t="n">
        <f aca="false">SUMPRODUCT(J6:J18+0)</f>
        <v>66</v>
      </c>
      <c r="K5" s="20" t="n">
        <f aca="false">SUMPRODUCT(K6:K18+0)</f>
        <v>51744</v>
      </c>
      <c r="L5" s="22" t="n">
        <f aca="false">SUMPRODUCT(L6:L18+0)</f>
        <v>66</v>
      </c>
      <c r="M5" s="23" t="n">
        <f aca="false">SUMPRODUCT(M6:M18+0)</f>
        <v>16500</v>
      </c>
      <c r="N5" s="20" t="n">
        <f aca="false">SUMPRODUCT(N6:N18+0)</f>
        <v>0</v>
      </c>
      <c r="O5" s="24" t="n">
        <f aca="false">N5+M5+K5</f>
        <v>68244</v>
      </c>
    </row>
    <row r="6" s="25" customFormat="true" ht="30" hidden="false" customHeight="true" outlineLevel="0" collapsed="false">
      <c r="A6" s="26" t="n">
        <v>1</v>
      </c>
      <c r="B6" s="27" t="s">
        <v>21</v>
      </c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9" t="n">
        <v>50</v>
      </c>
      <c r="I6" s="30" t="n">
        <v>1</v>
      </c>
      <c r="J6" s="31" t="n">
        <v>35</v>
      </c>
      <c r="K6" s="32" t="n">
        <v>27440</v>
      </c>
      <c r="L6" s="31" t="n">
        <v>35</v>
      </c>
      <c r="M6" s="29" t="n">
        <v>8750</v>
      </c>
      <c r="N6" s="33"/>
      <c r="O6" s="34" t="n">
        <f aca="false">N6+M6+K6</f>
        <v>36190</v>
      </c>
    </row>
    <row r="7" s="25" customFormat="true" ht="30" hidden="false" customHeight="true" outlineLevel="0" collapsed="false">
      <c r="A7" s="35" t="n">
        <v>2</v>
      </c>
      <c r="B7" s="36" t="s">
        <v>27</v>
      </c>
      <c r="C7" s="37" t="s">
        <v>22</v>
      </c>
      <c r="D7" s="37" t="s">
        <v>28</v>
      </c>
      <c r="E7" s="37" t="s">
        <v>24</v>
      </c>
      <c r="F7" s="37" t="s">
        <v>25</v>
      </c>
      <c r="G7" s="37" t="s">
        <v>26</v>
      </c>
      <c r="H7" s="38" t="n">
        <v>40</v>
      </c>
      <c r="I7" s="39" t="n">
        <v>1</v>
      </c>
      <c r="J7" s="40" t="n">
        <v>31</v>
      </c>
      <c r="K7" s="41" t="n">
        <v>24304</v>
      </c>
      <c r="L7" s="40" t="n">
        <v>31</v>
      </c>
      <c r="M7" s="38" t="n">
        <v>7750</v>
      </c>
      <c r="N7" s="42"/>
      <c r="O7" s="43" t="n">
        <f aca="false">N7+M7+K7</f>
        <v>32054</v>
      </c>
    </row>
    <row r="8" s="6" customFormat="true" ht="12" hidden="false" customHeight="true" outlineLevel="0" collapsed="false">
      <c r="A8" s="44"/>
      <c r="B8" s="45"/>
      <c r="C8" s="45"/>
      <c r="D8" s="45"/>
      <c r="E8" s="45"/>
      <c r="F8" s="45"/>
      <c r="G8" s="45"/>
      <c r="H8" s="38"/>
      <c r="I8" s="39"/>
      <c r="J8" s="46"/>
      <c r="K8" s="41"/>
      <c r="L8" s="46"/>
      <c r="M8" s="38"/>
      <c r="N8" s="41"/>
      <c r="O8" s="43" t="n">
        <f aca="false">N8+M8+K8</f>
        <v>0</v>
      </c>
    </row>
    <row r="9" s="6" customFormat="true" ht="12" hidden="false" customHeight="true" outlineLevel="0" collapsed="false">
      <c r="A9" s="44"/>
      <c r="B9" s="47"/>
      <c r="C9" s="47"/>
      <c r="D9" s="47"/>
      <c r="E9" s="47"/>
      <c r="F9" s="47"/>
      <c r="G9" s="47"/>
      <c r="H9" s="38"/>
      <c r="I9" s="39"/>
      <c r="J9" s="46"/>
      <c r="K9" s="41"/>
      <c r="L9" s="46"/>
      <c r="M9" s="38"/>
      <c r="N9" s="41"/>
      <c r="O9" s="43" t="n">
        <f aca="false">N9+M9+K9</f>
        <v>0</v>
      </c>
    </row>
    <row r="10" s="6" customFormat="true" ht="12" hidden="false" customHeight="true" outlineLevel="0" collapsed="false">
      <c r="A10" s="44"/>
      <c r="B10" s="47"/>
      <c r="C10" s="47"/>
      <c r="D10" s="47"/>
      <c r="E10" s="47"/>
      <c r="F10" s="47"/>
      <c r="G10" s="47"/>
      <c r="H10" s="38"/>
      <c r="I10" s="39"/>
      <c r="J10" s="46"/>
      <c r="K10" s="41"/>
      <c r="L10" s="46"/>
      <c r="M10" s="38"/>
      <c r="N10" s="41"/>
      <c r="O10" s="43" t="n">
        <f aca="false">N10+M10+K10</f>
        <v>0</v>
      </c>
    </row>
    <row r="11" s="6" customFormat="true" ht="12" hidden="false" customHeight="true" outlineLevel="0" collapsed="false">
      <c r="A11" s="44"/>
      <c r="B11" s="47"/>
      <c r="C11" s="47"/>
      <c r="D11" s="47"/>
      <c r="E11" s="47"/>
      <c r="F11" s="47"/>
      <c r="G11" s="47"/>
      <c r="H11" s="38"/>
      <c r="I11" s="39"/>
      <c r="J11" s="46"/>
      <c r="K11" s="41"/>
      <c r="L11" s="46"/>
      <c r="M11" s="38"/>
      <c r="N11" s="41"/>
      <c r="O11" s="43" t="n">
        <f aca="false">N11+M11+K11</f>
        <v>0</v>
      </c>
    </row>
    <row r="12" s="6" customFormat="true" ht="12" hidden="false" customHeight="true" outlineLevel="0" collapsed="false">
      <c r="A12" s="44"/>
      <c r="B12" s="47"/>
      <c r="C12" s="47"/>
      <c r="D12" s="47"/>
      <c r="E12" s="47"/>
      <c r="F12" s="47"/>
      <c r="G12" s="47"/>
      <c r="H12" s="38"/>
      <c r="I12" s="39"/>
      <c r="J12" s="46"/>
      <c r="K12" s="41"/>
      <c r="L12" s="46"/>
      <c r="M12" s="38"/>
      <c r="N12" s="41"/>
      <c r="O12" s="43" t="n">
        <f aca="false">N12+M12+K12</f>
        <v>0</v>
      </c>
    </row>
    <row r="13" s="6" customFormat="true" ht="12" hidden="false" customHeight="true" outlineLevel="0" collapsed="false">
      <c r="A13" s="44"/>
      <c r="B13" s="47"/>
      <c r="C13" s="47"/>
      <c r="D13" s="47"/>
      <c r="E13" s="47"/>
      <c r="F13" s="47"/>
      <c r="G13" s="47"/>
      <c r="H13" s="38"/>
      <c r="I13" s="39"/>
      <c r="J13" s="46"/>
      <c r="K13" s="41"/>
      <c r="L13" s="46"/>
      <c r="M13" s="38"/>
      <c r="N13" s="41"/>
      <c r="O13" s="43" t="n">
        <f aca="false">N13+M13+K13</f>
        <v>0</v>
      </c>
    </row>
    <row r="14" s="6" customFormat="true" ht="12" hidden="false" customHeight="true" outlineLevel="0" collapsed="false">
      <c r="A14" s="44"/>
      <c r="B14" s="47"/>
      <c r="C14" s="47"/>
      <c r="D14" s="47"/>
      <c r="E14" s="47"/>
      <c r="F14" s="47"/>
      <c r="G14" s="47"/>
      <c r="H14" s="38"/>
      <c r="I14" s="39"/>
      <c r="J14" s="46"/>
      <c r="K14" s="41"/>
      <c r="L14" s="46"/>
      <c r="M14" s="38"/>
      <c r="N14" s="41"/>
      <c r="O14" s="43" t="n">
        <f aca="false">N14+M14+K14</f>
        <v>0</v>
      </c>
    </row>
    <row r="15" s="6" customFormat="true" ht="12" hidden="false" customHeight="true" outlineLevel="0" collapsed="false">
      <c r="A15" s="44"/>
      <c r="B15" s="47"/>
      <c r="C15" s="47"/>
      <c r="D15" s="47"/>
      <c r="E15" s="47"/>
      <c r="F15" s="47"/>
      <c r="G15" s="47"/>
      <c r="H15" s="38"/>
      <c r="I15" s="39"/>
      <c r="J15" s="46"/>
      <c r="K15" s="41"/>
      <c r="L15" s="46"/>
      <c r="M15" s="38"/>
      <c r="N15" s="41"/>
      <c r="O15" s="43" t="n">
        <f aca="false">N15+M15+K15</f>
        <v>0</v>
      </c>
    </row>
    <row r="16" s="6" customFormat="true" ht="12" hidden="false" customHeight="true" outlineLevel="0" collapsed="false">
      <c r="A16" s="44"/>
      <c r="B16" s="47"/>
      <c r="C16" s="47"/>
      <c r="D16" s="47"/>
      <c r="E16" s="47"/>
      <c r="F16" s="47"/>
      <c r="G16" s="47"/>
      <c r="H16" s="38"/>
      <c r="I16" s="39"/>
      <c r="J16" s="46"/>
      <c r="K16" s="41"/>
      <c r="L16" s="46"/>
      <c r="M16" s="38"/>
      <c r="N16" s="41"/>
      <c r="O16" s="43" t="n">
        <f aca="false">N16+M16+K16</f>
        <v>0</v>
      </c>
    </row>
    <row r="17" s="6" customFormat="true" ht="12" hidden="false" customHeight="true" outlineLevel="0" collapsed="false">
      <c r="A17" s="44"/>
      <c r="B17" s="47"/>
      <c r="C17" s="47"/>
      <c r="D17" s="47"/>
      <c r="E17" s="47"/>
      <c r="F17" s="47"/>
      <c r="G17" s="47"/>
      <c r="H17" s="38"/>
      <c r="I17" s="39"/>
      <c r="J17" s="46"/>
      <c r="K17" s="41"/>
      <c r="L17" s="46"/>
      <c r="M17" s="38"/>
      <c r="N17" s="41"/>
      <c r="O17" s="43" t="n">
        <f aca="false">N17+M17+K17</f>
        <v>0</v>
      </c>
    </row>
    <row r="18" s="6" customFormat="true" ht="12" hidden="false" customHeight="true" outlineLevel="0" collapsed="false">
      <c r="A18" s="48"/>
      <c r="B18" s="49"/>
      <c r="C18" s="49"/>
      <c r="D18" s="49"/>
      <c r="E18" s="49"/>
      <c r="F18" s="49"/>
      <c r="G18" s="49"/>
      <c r="H18" s="50"/>
      <c r="I18" s="51"/>
      <c r="J18" s="52"/>
      <c r="K18" s="53"/>
      <c r="L18" s="52"/>
      <c r="M18" s="50"/>
      <c r="N18" s="53"/>
      <c r="O18" s="54" t="n">
        <f aca="false">N18+M18+K18</f>
        <v>0</v>
      </c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WPS_1670286909</cp:lastModifiedBy>
  <cp:lastPrinted>2015-10-09T08:46:22Z</cp:lastPrinted>
  <dcterms:modified xsi:type="dcterms:W3CDTF">2025-01-15T0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AAA633AE4CECB44013E8A3317B74_13</vt:lpwstr>
  </property>
  <property fmtid="{D5CDD505-2E9C-101B-9397-08002B2CF9AE}" pid="3" name="KSOProductBuildVer">
    <vt:lpwstr>2052-12.1.0.19302</vt:lpwstr>
  </property>
</Properties>
</file>