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期明细" sheetId="1" state="visible" r:id="rId2"/>
  </sheets>
  <definedNames>
    <definedName function="false" hidden="false" localSheetId="0" name="Excel_BuiltIn__FilterDatabase" vbProcedure="false">班期明细!$A$5:$O$8</definedName>
    <definedName function="false" hidden="false" localSheetId="0" name="Print_Titles" vbProcedure="false">班期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班期补贴明细表</t>
  </si>
  <si>
    <t xml:space="preserve">填报单位：天津市东丽区人力资源和社会保障局</t>
  </si>
  <si>
    <t xml:space="preserve">制表人：梁城</t>
  </si>
  <si>
    <r>
      <rPr>
        <sz val="9"/>
        <color rgb="FF000000"/>
        <rFont val="Noto Sans"/>
        <family val="2"/>
      </rPr>
      <t xml:space="preserve">制表日期：</t>
    </r>
    <r>
      <rPr>
        <sz val="9"/>
        <color rgb="FF000000"/>
        <rFont val="宋体"/>
        <family val="0"/>
        <charset val="134"/>
      </rPr>
      <t xml:space="preserve">2025/2/26</t>
    </r>
  </si>
  <si>
    <t xml:space="preserve">序号</t>
  </si>
  <si>
    <t xml:space="preserve">备案号</t>
  </si>
  <si>
    <t xml:space="preserve">培训机构名称</t>
  </si>
  <si>
    <t xml:space="preserve">职业工种</t>
  </si>
  <si>
    <t xml:space="preserve">等级</t>
  </si>
  <si>
    <t xml:space="preserve">人员类别</t>
  </si>
  <si>
    <t xml:space="preserve">需求程度</t>
  </si>
  <si>
    <t xml:space="preserve">备案人数</t>
  </si>
  <si>
    <t xml:space="preserve">班次</t>
  </si>
  <si>
    <t xml:space="preserve">培训费</t>
  </si>
  <si>
    <t xml:space="preserve">鉴定费</t>
  </si>
  <si>
    <t xml:space="preserve">合计</t>
  </si>
  <si>
    <t xml:space="preserve">人数</t>
  </si>
  <si>
    <t xml:space="preserve">金额</t>
  </si>
  <si>
    <t xml:space="preserve">考务费</t>
  </si>
  <si>
    <t xml:space="preserve">材料费</t>
  </si>
  <si>
    <t xml:space="preserve">总  计</t>
  </si>
  <si>
    <t xml:space="preserve">天津现代职业技术学院</t>
  </si>
  <si>
    <t xml:space="preserve">室内装饰设计师</t>
  </si>
  <si>
    <t xml:space="preserve">中级</t>
  </si>
  <si>
    <t xml:space="preserve">高校毕业学年学生</t>
  </si>
  <si>
    <t xml:space="preserve">一般紧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409]m/d/yyyy"/>
    <numFmt numFmtId="167" formatCode="_ * #,##0_ ;_ * \-#,##0_ ;_ * \-??_ ;_ @_ "/>
    <numFmt numFmtId="168" formatCode="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2.12"/>
    <col collapsed="false" customWidth="true" hidden="false" outlineLevel="0" max="3" min="3" style="0" width="17.12"/>
    <col collapsed="false" customWidth="true" hidden="false" outlineLevel="0" max="4" min="4" style="0" width="12.12"/>
    <col collapsed="false" customWidth="true" hidden="false" outlineLevel="0" max="5" min="5" style="0" width="4.36"/>
    <col collapsed="false" customWidth="true" hidden="false" outlineLevel="0" max="6" min="6" style="0" width="13.75"/>
    <col collapsed="false" customWidth="true" hidden="false" outlineLevel="0" max="7" min="7" style="0" width="7.37"/>
    <col collapsed="false" customWidth="true" hidden="false" outlineLevel="0" max="8" min="8" style="0" width="6.62"/>
    <col collapsed="false" customWidth="true" hidden="false" outlineLevel="0" max="10" min="9" style="0" width="4.36"/>
    <col collapsed="false" customWidth="true" hidden="false" outlineLevel="0" max="11" min="11" style="0" width="10.37"/>
    <col collapsed="false" customWidth="true" hidden="false" outlineLevel="0" max="12" min="12" style="0" width="4.36"/>
    <col collapsed="false" customWidth="true" hidden="false" outlineLevel="0" max="13" min="13" style="0" width="6.25"/>
    <col collapsed="false" customWidth="true" hidden="false" outlineLevel="0" max="14" min="14" style="0" width="16.25"/>
    <col collapsed="false" customWidth="true" hidden="false" outlineLevel="0" max="15" min="15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6" customFormat="tru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 t="s">
        <v>2</v>
      </c>
      <c r="L2" s="2"/>
      <c r="M2" s="3"/>
      <c r="N2" s="4" t="s">
        <v>3</v>
      </c>
      <c r="O2" s="5"/>
    </row>
    <row r="3" s="6" customFormat="true" ht="13.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9" t="s">
        <v>9</v>
      </c>
      <c r="G3" s="9" t="s">
        <v>10</v>
      </c>
      <c r="H3" s="9" t="s">
        <v>11</v>
      </c>
      <c r="I3" s="10" t="s">
        <v>12</v>
      </c>
      <c r="J3" s="11" t="s">
        <v>13</v>
      </c>
      <c r="K3" s="11"/>
      <c r="L3" s="11" t="s">
        <v>14</v>
      </c>
      <c r="M3" s="11"/>
      <c r="N3" s="11"/>
      <c r="O3" s="12" t="s">
        <v>15</v>
      </c>
    </row>
    <row r="4" s="6" customFormat="true" ht="12" hidden="false" customHeight="false" outlineLevel="0" collapsed="false">
      <c r="A4" s="7"/>
      <c r="B4" s="8"/>
      <c r="C4" s="8"/>
      <c r="D4" s="8"/>
      <c r="E4" s="8"/>
      <c r="F4" s="9"/>
      <c r="G4" s="9"/>
      <c r="H4" s="9"/>
      <c r="I4" s="10"/>
      <c r="J4" s="13" t="s">
        <v>16</v>
      </c>
      <c r="K4" s="14" t="s">
        <v>17</v>
      </c>
      <c r="L4" s="13" t="s">
        <v>16</v>
      </c>
      <c r="M4" s="15" t="s">
        <v>18</v>
      </c>
      <c r="N4" s="14" t="s">
        <v>19</v>
      </c>
      <c r="O4" s="12"/>
    </row>
    <row r="5" s="22" customFormat="true" ht="30" hidden="false" customHeight="true" outlineLevel="0" collapsed="false">
      <c r="A5" s="16"/>
      <c r="B5" s="17" t="s">
        <v>20</v>
      </c>
      <c r="C5" s="17"/>
      <c r="D5" s="17"/>
      <c r="E5" s="17"/>
      <c r="F5" s="17"/>
      <c r="G5" s="17"/>
      <c r="H5" s="18" t="n">
        <f aca="false">SUMPRODUCT(H6:H8+0)</f>
        <v>139</v>
      </c>
      <c r="I5" s="19" t="n">
        <f aca="false">SUMPRODUCT(I6:I8+0)</f>
        <v>3</v>
      </c>
      <c r="J5" s="20" t="n">
        <f aca="false">SUMPRODUCT(J6:J8+0)</f>
        <v>114</v>
      </c>
      <c r="K5" s="18" t="n">
        <f aca="false">SUMPRODUCT(K6:K8+0)</f>
        <v>127680</v>
      </c>
      <c r="L5" s="21" t="n">
        <f aca="false">SUMPRODUCT(L6:L8+0)</f>
        <v>114</v>
      </c>
      <c r="M5" s="18" t="n">
        <f aca="false">SUMPRODUCT(M6:M8+0)</f>
        <v>35340</v>
      </c>
      <c r="N5" s="19" t="n">
        <f aca="false">SUMPRODUCT(N6:N8+0)</f>
        <v>0</v>
      </c>
      <c r="O5" s="19" t="n">
        <f aca="false">SUMPRODUCT(O6:O8+0)</f>
        <v>163020</v>
      </c>
    </row>
    <row r="6" s="22" customFormat="true" ht="30" hidden="false" customHeight="true" outlineLevel="0" collapsed="false">
      <c r="A6" s="23" t="n">
        <v>1</v>
      </c>
      <c r="B6" s="24" t="n">
        <v>24110001070009</v>
      </c>
      <c r="C6" s="25" t="s">
        <v>21</v>
      </c>
      <c r="D6" s="25" t="s">
        <v>22</v>
      </c>
      <c r="E6" s="25" t="s">
        <v>23</v>
      </c>
      <c r="F6" s="25" t="s">
        <v>24</v>
      </c>
      <c r="G6" s="25" t="s">
        <v>25</v>
      </c>
      <c r="H6" s="26" t="n">
        <v>47</v>
      </c>
      <c r="I6" s="27" t="n">
        <v>1</v>
      </c>
      <c r="J6" s="28" t="n">
        <v>43</v>
      </c>
      <c r="K6" s="29" t="n">
        <f aca="false">1120*J6</f>
        <v>48160</v>
      </c>
      <c r="L6" s="28" t="n">
        <v>43</v>
      </c>
      <c r="M6" s="26" t="n">
        <f aca="false">310*L6</f>
        <v>13330</v>
      </c>
      <c r="N6" s="29"/>
      <c r="O6" s="30" t="n">
        <f aca="false">N6+M6+K6</f>
        <v>61490</v>
      </c>
    </row>
    <row r="7" s="22" customFormat="true" ht="30" hidden="false" customHeight="true" outlineLevel="0" collapsed="false">
      <c r="A7" s="23" t="n">
        <v>2</v>
      </c>
      <c r="B7" s="31" t="n">
        <v>24110001070010</v>
      </c>
      <c r="C7" s="32" t="s">
        <v>21</v>
      </c>
      <c r="D7" s="32" t="s">
        <v>22</v>
      </c>
      <c r="E7" s="32" t="s">
        <v>23</v>
      </c>
      <c r="F7" s="32" t="s">
        <v>24</v>
      </c>
      <c r="G7" s="32" t="s">
        <v>25</v>
      </c>
      <c r="H7" s="26" t="n">
        <v>46</v>
      </c>
      <c r="I7" s="33" t="n">
        <v>1</v>
      </c>
      <c r="J7" s="34" t="n">
        <v>40</v>
      </c>
      <c r="K7" s="35" t="n">
        <f aca="false">1120*J7</f>
        <v>44800</v>
      </c>
      <c r="L7" s="34" t="n">
        <v>40</v>
      </c>
      <c r="M7" s="36" t="n">
        <f aca="false">310*L7</f>
        <v>12400</v>
      </c>
      <c r="N7" s="35"/>
      <c r="O7" s="37" t="n">
        <f aca="false">N7+M7+K7</f>
        <v>57200</v>
      </c>
    </row>
    <row r="8" s="22" customFormat="true" ht="30" hidden="false" customHeight="true" outlineLevel="0" collapsed="false">
      <c r="A8" s="23" t="n">
        <v>3</v>
      </c>
      <c r="B8" s="31" t="n">
        <v>24110001070011</v>
      </c>
      <c r="C8" s="32" t="s">
        <v>21</v>
      </c>
      <c r="D8" s="32" t="s">
        <v>22</v>
      </c>
      <c r="E8" s="32" t="s">
        <v>23</v>
      </c>
      <c r="F8" s="32" t="s">
        <v>24</v>
      </c>
      <c r="G8" s="32" t="s">
        <v>25</v>
      </c>
      <c r="H8" s="26" t="n">
        <v>46</v>
      </c>
      <c r="I8" s="33" t="n">
        <v>1</v>
      </c>
      <c r="J8" s="34" t="n">
        <v>31</v>
      </c>
      <c r="K8" s="35" t="n">
        <f aca="false">1120*J8</f>
        <v>34720</v>
      </c>
      <c r="L8" s="34" t="n">
        <v>31</v>
      </c>
      <c r="M8" s="36" t="n">
        <f aca="false">310*L8</f>
        <v>9610</v>
      </c>
      <c r="N8" s="35"/>
      <c r="O8" s="37" t="n">
        <f aca="false">N8+M8+K8</f>
        <v>44330</v>
      </c>
    </row>
  </sheetData>
  <mergeCells count="13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  <mergeCell ref="O3:O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1:55:59Z</dcterms:created>
  <dc:creator>admin</dc:creator>
  <dc:description/>
  <dc:language>en-US</dc:language>
  <cp:lastModifiedBy>山南水北为陽</cp:lastModifiedBy>
  <cp:lastPrinted>2015-10-09T08:46:22Z</cp:lastPrinted>
  <dcterms:modified xsi:type="dcterms:W3CDTF">2025-03-04T07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745A9BBFE48199E505170D99A160B_12</vt:lpwstr>
  </property>
  <property fmtid="{D5CDD505-2E9C-101B-9397-08002B2CF9AE}" pid="3" name="KSOProductBuildVer">
    <vt:lpwstr>2052-11.1.0.14309</vt:lpwstr>
  </property>
</Properties>
</file>