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3">
  <si>
    <t xml:space="preserve">单位：人、元</t>
  </si>
  <si>
    <t xml:space="preserve">序号</t>
  </si>
  <si>
    <t xml:space="preserve">企业名称</t>
  </si>
  <si>
    <t xml:space="preserve">统一社会信用代码</t>
  </si>
  <si>
    <t xml:space="preserve">企业类型</t>
  </si>
  <si>
    <t xml:space="preserve">人员类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补贴合计</t>
  </si>
  <si>
    <t xml:space="preserve">社保补贴</t>
  </si>
  <si>
    <t xml:space="preserve">岗位补贴</t>
  </si>
  <si>
    <t xml:space="preserve">人数</t>
  </si>
  <si>
    <t xml:space="preserve">补贴金额</t>
  </si>
  <si>
    <t xml:space="preserve">天津市东丽区伍悦艺术培训学校有限公司</t>
  </si>
  <si>
    <t xml:space="preserve">91120110MA07BWMK43</t>
  </si>
  <si>
    <t xml:space="preserve">大学生创业企业</t>
  </si>
  <si>
    <t xml:space="preserve">高校毕业生创业法人</t>
  </si>
  <si>
    <t xml:space="preserve">天津市东丽区鸿恩艺术培训学校有限公司</t>
  </si>
  <si>
    <t xml:space="preserve">91120110MA06T1TK1L</t>
  </si>
  <si>
    <t xml:space="preserve">天津筑律文化艺术有限公司</t>
  </si>
  <si>
    <t xml:space="preserve">91120110MABNBAMJ0E</t>
  </si>
  <si>
    <t xml:space="preserve">天津久河文化传媒有限公司</t>
  </si>
  <si>
    <t xml:space="preserve">91120110MACUUNLT30</t>
  </si>
  <si>
    <t xml:space="preserve">黉圣（天津）文化传媒有限公司</t>
  </si>
  <si>
    <t xml:space="preserve">91120104MABT1FGK5X</t>
  </si>
  <si>
    <t xml:space="preserve">天津意佰亿商贸有限公司</t>
  </si>
  <si>
    <t xml:space="preserve">91120110MACBHY3C1X</t>
  </si>
  <si>
    <t xml:space="preserve">此间蔚蓝食文化（天津）有限公司</t>
  </si>
  <si>
    <t xml:space="preserve">91120110MAD26LPK5L</t>
  </si>
  <si>
    <t xml:space="preserve">天津钧鼎科技有限公司</t>
  </si>
  <si>
    <t xml:space="preserve">91120110MAD2FRTTX1</t>
  </si>
  <si>
    <t xml:space="preserve">天津市天启财务信息咨询服务有限公司</t>
  </si>
  <si>
    <t xml:space="preserve">91120110MADAN4J23D</t>
  </si>
  <si>
    <t xml:space="preserve">天津市东丽区球小友体育发展有限公司</t>
  </si>
  <si>
    <t xml:space="preserve">91120110MADMJWY91D</t>
  </si>
  <si>
    <t xml:space="preserve">天津朝裕润食品有限公司</t>
  </si>
  <si>
    <t xml:space="preserve">91120110MACJTH107J</t>
  </si>
  <si>
    <t xml:space="preserve">天津择顺商贸有限公司</t>
  </si>
  <si>
    <t xml:space="preserve">91120110MADHJHW34B</t>
  </si>
  <si>
    <t xml:space="preserve">天津新阅教育科技有限公司</t>
  </si>
  <si>
    <t xml:space="preserve">91120110MADKPLD64T</t>
  </si>
  <si>
    <t xml:space="preserve">天津杰翰科技有限公司</t>
  </si>
  <si>
    <t xml:space="preserve">91120110MADNBGCW3N</t>
  </si>
  <si>
    <t xml:space="preserve">旭日升珠宝贸易（天津）有限公司</t>
  </si>
  <si>
    <t xml:space="preserve">91120110MADQLBQJXP</t>
  </si>
  <si>
    <t xml:space="preserve">天津砺东经贸有限公司</t>
  </si>
  <si>
    <t xml:space="preserve">91120110MADMQ8TX92</t>
  </si>
  <si>
    <t xml:space="preserve">天津三仁行文化传媒有限公司</t>
  </si>
  <si>
    <t xml:space="preserve">91120110MAD9RK6X9Q</t>
  </si>
  <si>
    <t xml:space="preserve">天津知之屋家政服务有限公司</t>
  </si>
  <si>
    <t xml:space="preserve">91120110MACG41E58H</t>
  </si>
  <si>
    <t xml:space="preserve">天津吉富家房地产经纪有限公司</t>
  </si>
  <si>
    <t xml:space="preserve">91120110MADX51A04Q</t>
  </si>
  <si>
    <t xml:space="preserve">天津瑞元环保科技有限公司</t>
  </si>
  <si>
    <t xml:space="preserve">91120110MAE5XUD879</t>
  </si>
  <si>
    <t xml:space="preserve">天津宇扬科技有限公司</t>
  </si>
  <si>
    <t xml:space="preserve">91120110MAE546371K</t>
  </si>
  <si>
    <t xml:space="preserve">天津乐多多文化传媒有限公司</t>
  </si>
  <si>
    <t xml:space="preserve">91120110MADLQHJH8K</t>
  </si>
  <si>
    <t xml:space="preserve">天津少年派研学户外运动有限公司</t>
  </si>
  <si>
    <t xml:space="preserve">91120106MABXNQYF28</t>
  </si>
  <si>
    <t xml:space="preserve">天津磐石互联科技有限公司</t>
  </si>
  <si>
    <t xml:space="preserve">91120110MAE3QFLX1H</t>
  </si>
  <si>
    <t xml:space="preserve">天津悦淇文化发展有限公司</t>
  </si>
  <si>
    <t xml:space="preserve">91120110MABRXGM05R</t>
  </si>
  <si>
    <t xml:space="preserve">天津宇伟科技有限公司</t>
  </si>
  <si>
    <t xml:space="preserve">91120110MAEDQD722A</t>
  </si>
  <si>
    <t xml:space="preserve">天津市东丽区鹿一幸运彩咖餐饮店（个体工商户）</t>
  </si>
  <si>
    <t xml:space="preserve">92120110MA82HN3B8M</t>
  </si>
  <si>
    <t xml:space="preserve">高校毕业生</t>
  </si>
  <si>
    <t xml:space="preserve">中检科健（天津）检验检测有限责任公司</t>
  </si>
  <si>
    <t xml:space="preserve">91120110MA05X5LX97</t>
  </si>
  <si>
    <t xml:space="preserve">初创期科技型中小企业</t>
  </si>
  <si>
    <t xml:space="preserve">天津诺迈科技有限公司</t>
  </si>
  <si>
    <t xml:space="preserve">91120110MA06BLL38W</t>
  </si>
  <si>
    <t xml:space="preserve">天津市东丽区求实精勤培训学校有限公司</t>
  </si>
  <si>
    <t xml:space="preserve">91120110MA06J6MP75</t>
  </si>
  <si>
    <t xml:space="preserve">小微企业</t>
  </si>
  <si>
    <t xml:space="preserve">天津市三加三食品科技有限公司</t>
  </si>
  <si>
    <t xml:space="preserve">91120110MA06HLQD40</t>
  </si>
  <si>
    <t xml:space="preserve">天津汇德泓源财税服务有限公司</t>
  </si>
  <si>
    <t xml:space="preserve">91120110MA05Y8PT56</t>
  </si>
  <si>
    <t xml:space="preserve">汇德（天津）财税服务集团有限公司</t>
  </si>
  <si>
    <t xml:space="preserve">91120110300423531B</t>
  </si>
  <si>
    <t xml:space="preserve">天津市朗尼科技发展有限公司</t>
  </si>
  <si>
    <t xml:space="preserve">9112011256614672XY</t>
  </si>
  <si>
    <t xml:space="preserve">天津滨世海通环境检测评价服务有限公司</t>
  </si>
  <si>
    <t xml:space="preserve">91120110668843470G</t>
  </si>
  <si>
    <t xml:space="preserve">天津滨航科技企业孵化器有限公司</t>
  </si>
  <si>
    <t xml:space="preserve">9112011008784140XE</t>
  </si>
  <si>
    <t xml:space="preserve">天津创泓恒盛财务咨询服务有限公司</t>
  </si>
  <si>
    <t xml:space="preserve">911201103285214082</t>
  </si>
  <si>
    <t xml:space="preserve">天津亚太国际体育文化发展有限公司</t>
  </si>
  <si>
    <t xml:space="preserve">91120110MA05LJ9Y3F</t>
  </si>
  <si>
    <t xml:space="preserve">天津红果电子商务有限公司</t>
  </si>
  <si>
    <t xml:space="preserve">91120110MA06BG3N3K</t>
  </si>
  <si>
    <t xml:space="preserve">天津久来久往财务咨询有限公司</t>
  </si>
  <si>
    <t xml:space="preserve">91120110MA078PEC2J</t>
  </si>
  <si>
    <t xml:space="preserve">天津北霖科技有限公司</t>
  </si>
  <si>
    <t xml:space="preserve">91120110MA07F97Y2E</t>
  </si>
  <si>
    <t xml:space="preserve">天津品创科技有限公司</t>
  </si>
  <si>
    <t xml:space="preserve">91120110MA075AF97F</t>
  </si>
  <si>
    <t xml:space="preserve">天津博优智能科技有限公司</t>
  </si>
  <si>
    <t xml:space="preserve">91120110MA0758B7XC</t>
  </si>
  <si>
    <t xml:space="preserve">天津普利方舟医疗科技有限公司</t>
  </si>
  <si>
    <t xml:space="preserve">91120000MA07E81R99</t>
  </si>
  <si>
    <t xml:space="preserve">津品（天津）管理咨询有限公司</t>
  </si>
  <si>
    <t xml:space="preserve">91120110MA07EY328D</t>
  </si>
  <si>
    <t xml:space="preserve">博鑫仪器（天津）有限公司</t>
  </si>
  <si>
    <t xml:space="preserve">91120110MA06H9DB2R</t>
  </si>
  <si>
    <t xml:space="preserve">天津航大天元航空技术有限公司</t>
  </si>
  <si>
    <t xml:space="preserve">91120110300412824M</t>
  </si>
  <si>
    <t xml:space="preserve">天津简单互动科技有限公司</t>
  </si>
  <si>
    <t xml:space="preserve">91120102MA0743AE1Q</t>
  </si>
  <si>
    <t xml:space="preserve">天津易航人力资源服务有限公司</t>
  </si>
  <si>
    <t xml:space="preserve">91120110MA069T9G9T</t>
  </si>
  <si>
    <t xml:space="preserve">天津航大数据有限公司</t>
  </si>
  <si>
    <t xml:space="preserve">91120110MA07E4C15A</t>
  </si>
  <si>
    <t xml:space="preserve">天津睿启航餐饮管理有限公司</t>
  </si>
  <si>
    <t xml:space="preserve">911201106818806636</t>
  </si>
  <si>
    <t xml:space="preserve">天津市闰凯自动化科技有限公司</t>
  </si>
  <si>
    <t xml:space="preserve">91120110MA0746LB53</t>
  </si>
  <si>
    <t xml:space="preserve">天津居然之家家居建材市场有限公司</t>
  </si>
  <si>
    <t xml:space="preserve">911201105626716901</t>
  </si>
  <si>
    <t xml:space="preserve">正卓计量检测（天津）有限公司</t>
  </si>
  <si>
    <t xml:space="preserve">91120116MA06X2PFXB</t>
  </si>
  <si>
    <t xml:space="preserve">摩天众创（天津）检测服务有限公司</t>
  </si>
  <si>
    <t xml:space="preserve">91120110328598640H</t>
  </si>
  <si>
    <t xml:space="preserve">天津华博检测技术有限公司</t>
  </si>
  <si>
    <t xml:space="preserve">91120110MA05JC5XXD</t>
  </si>
  <si>
    <t xml:space="preserve">天津安田琨业商贸有限公司</t>
  </si>
  <si>
    <t xml:space="preserve">91120110328544917H</t>
  </si>
  <si>
    <t xml:space="preserve">天津品知网络科技有限公司</t>
  </si>
  <si>
    <t xml:space="preserve">91120110MABRQDHJ20</t>
  </si>
  <si>
    <t xml:space="preserve">天津旭利达科技发展有限公司</t>
  </si>
  <si>
    <t xml:space="preserve">91120110761254849F</t>
  </si>
  <si>
    <t xml:space="preserve">天津市宝润德企业管理咨询有限公司</t>
  </si>
  <si>
    <t xml:space="preserve">91120110MA7MX9NY95</t>
  </si>
  <si>
    <t xml:space="preserve">众创智通（天津）供应链有限公司</t>
  </si>
  <si>
    <t xml:space="preserve">91120110MAC5DYTU74</t>
  </si>
  <si>
    <t xml:space="preserve">天津市东丽区德诺贝儿培训学校有限公司</t>
  </si>
  <si>
    <t xml:space="preserve">91120110MA06J2JTXE</t>
  </si>
  <si>
    <t xml:space="preserve">天津泽万自动化装备有限公司</t>
  </si>
  <si>
    <t xml:space="preserve">91120110MA05RQFB56</t>
  </si>
  <si>
    <t xml:space="preserve">天津学森科技有限公司</t>
  </si>
  <si>
    <t xml:space="preserve">91120102064032829T</t>
  </si>
  <si>
    <t xml:space="preserve">朗安（天津）科技发展有限公司</t>
  </si>
  <si>
    <t xml:space="preserve">91120110583263741B</t>
  </si>
  <si>
    <t xml:space="preserve">天津市宏阳物业管理有限公司</t>
  </si>
  <si>
    <t xml:space="preserve">91120116746699428J</t>
  </si>
  <si>
    <t xml:space="preserve">天津恩泽生医疗科技有限公司</t>
  </si>
  <si>
    <t xml:space="preserve">91120110MA05MGQK4M</t>
  </si>
  <si>
    <t xml:space="preserve">天津市浮云端科技服务有限责任公司</t>
  </si>
  <si>
    <t xml:space="preserve">91120110MA06GGPW45</t>
  </si>
  <si>
    <t xml:space="preserve">天津东丽仁泰门诊部有限责任公司</t>
  </si>
  <si>
    <t xml:space="preserve">91120110MA073N8F62</t>
  </si>
  <si>
    <t xml:space="preserve">天津凌智皓越航空科技有限公司</t>
  </si>
  <si>
    <t xml:space="preserve">91120118MA06H49970</t>
  </si>
  <si>
    <t xml:space="preserve">天津乐彩广告有限公司</t>
  </si>
  <si>
    <t xml:space="preserve">911201013007702426</t>
  </si>
  <si>
    <t xml:space="preserve">华加空调工程（天津）有限公司</t>
  </si>
  <si>
    <t xml:space="preserve">91120102687715124N</t>
  </si>
  <si>
    <t xml:space="preserve">天津市创美源科技发展有限公司</t>
  </si>
  <si>
    <t xml:space="preserve">91120110MA05J5973A</t>
  </si>
  <si>
    <t xml:space="preserve">天津新领域文化传播有限公司</t>
  </si>
  <si>
    <t xml:space="preserve">91120104MA06RQCB78</t>
  </si>
  <si>
    <t xml:space="preserve">天津钜川汽车销售有限公司</t>
  </si>
  <si>
    <t xml:space="preserve">911202220640457348</t>
  </si>
  <si>
    <t xml:space="preserve">天津英捷利汽车技术有限责任公司</t>
  </si>
  <si>
    <t xml:space="preserve">91120110MA05KKMX58</t>
  </si>
  <si>
    <t xml:space="preserve">天津聚通科技咨询有限公司</t>
  </si>
  <si>
    <t xml:space="preserve">91120110MA06RC1L0C</t>
  </si>
  <si>
    <t xml:space="preserve">天津市龙缘达科技有限公司</t>
  </si>
  <si>
    <t xml:space="preserve">91120110660341564L</t>
  </si>
  <si>
    <t xml:space="preserve">中唯精密工业有限公司</t>
  </si>
  <si>
    <t xml:space="preserve">91120110MA06WU017C</t>
  </si>
  <si>
    <t xml:space="preserve">多肉科技（天津）有限公司</t>
  </si>
  <si>
    <t xml:space="preserve">91120110MA06WTKX3H</t>
  </si>
  <si>
    <t xml:space="preserve">天津融尚招标代理有限公司</t>
  </si>
  <si>
    <t xml:space="preserve">91120102MA07155204</t>
  </si>
  <si>
    <t xml:space="preserve">天津市行尘路宇科技有限公司</t>
  </si>
  <si>
    <t xml:space="preserve">91120222MA072C832T</t>
  </si>
  <si>
    <t xml:space="preserve">天津东丽万达广场商业管理有限公司</t>
  </si>
  <si>
    <t xml:space="preserve">91120110MA06XNY28E</t>
  </si>
  <si>
    <t xml:space="preserve">天津市侣利金属制品有限公司</t>
  </si>
  <si>
    <t xml:space="preserve">91120110MACDJMF0X8</t>
  </si>
  <si>
    <t xml:space="preserve">朗安（天津）智能装备有限公司</t>
  </si>
  <si>
    <t xml:space="preserve">91120118MA071NEHXH</t>
  </si>
  <si>
    <t xml:space="preserve">华恒自动化设备（天津）有限公司</t>
  </si>
  <si>
    <t xml:space="preserve">91120116MA05XMUE7K</t>
  </si>
  <si>
    <t xml:space="preserve">普多邦兴达（天津）医疗科技有限公司</t>
  </si>
  <si>
    <t xml:space="preserve">911201107548373170</t>
  </si>
  <si>
    <t xml:space="preserve">万和（天津）医院有限公司</t>
  </si>
  <si>
    <t xml:space="preserve">91120110MA06QDBBX5</t>
  </si>
  <si>
    <t xml:space="preserve">天津拾悦视界文化传媒有限公司</t>
  </si>
  <si>
    <t xml:space="preserve">91120110MADBGUU945</t>
  </si>
  <si>
    <t xml:space="preserve">中海（天津）数据科技有限公司</t>
  </si>
  <si>
    <t xml:space="preserve">91120110MA0703X36C</t>
  </si>
  <si>
    <t xml:space="preserve">天津铭辉临时看护有限公司</t>
  </si>
  <si>
    <t xml:space="preserve">91120110MA06JDR895</t>
  </si>
  <si>
    <t xml:space="preserve">天津天大晟通科技有限公司</t>
  </si>
  <si>
    <t xml:space="preserve">91120110MA05JMQ355</t>
  </si>
  <si>
    <t xml:space="preserve">鉴升（天津）检测有限公司</t>
  </si>
  <si>
    <t xml:space="preserve">91120110075917286C</t>
  </si>
  <si>
    <t xml:space="preserve">天津星度文化传媒有限公司</t>
  </si>
  <si>
    <t xml:space="preserve">91120102MABTPEBC6K</t>
  </si>
  <si>
    <t xml:space="preserve">德隆佳美（天津）物业管理有限公司</t>
  </si>
  <si>
    <t xml:space="preserve">91120104MA05RGT588</t>
  </si>
  <si>
    <t xml:space="preserve">天津航大畅行科技有限公司</t>
  </si>
  <si>
    <t xml:space="preserve">91120110MADJ021Y85</t>
  </si>
  <si>
    <t xml:space="preserve">天津精美环保科技与表面工程研究院有限公司</t>
  </si>
  <si>
    <t xml:space="preserve">91120110MA06DWYD3R</t>
  </si>
  <si>
    <t xml:space="preserve">天津每添津彩广告设计有限公司</t>
  </si>
  <si>
    <t xml:space="preserve">91120118MA05XATE8E</t>
  </si>
  <si>
    <t xml:space="preserve">天津华洲农业科技发展有限公司</t>
  </si>
  <si>
    <t xml:space="preserve">91120110073148153P</t>
  </si>
  <si>
    <t xml:space="preserve">天津恒易捷科技有限公司</t>
  </si>
  <si>
    <t xml:space="preserve">91120103MA06LXFG31</t>
  </si>
  <si>
    <t xml:space="preserve">天津航星科技有限公司</t>
  </si>
  <si>
    <t xml:space="preserve">91120110MA06XFDC49</t>
  </si>
  <si>
    <t xml:space="preserve">天津绿缘环保工程股份有限公司</t>
  </si>
  <si>
    <t xml:space="preserve">91120118MA05U4MR7F</t>
  </si>
  <si>
    <t xml:space="preserve">天津鑫晟源财务咨询有限公司</t>
  </si>
  <si>
    <t xml:space="preserve">91120110MA07B8DKIU</t>
  </si>
  <si>
    <t xml:space="preserve">昱展助残（天津）劳动服务有限公司</t>
  </si>
  <si>
    <t xml:space="preserve">91120110MAD9BXATX6</t>
  </si>
  <si>
    <t xml:space="preserve">天津文雅科技发展有限公司</t>
  </si>
  <si>
    <t xml:space="preserve">91120103MA06Q4HC1C</t>
  </si>
  <si>
    <t xml:space="preserve">天津乐知科技培训学校有限公司</t>
  </si>
  <si>
    <t xml:space="preserve">91120110MADAKYED73</t>
  </si>
  <si>
    <t xml:space="preserve">天津市固德医疗器械科技有限公司</t>
  </si>
  <si>
    <t xml:space="preserve">91120110MA077N3E8R</t>
  </si>
  <si>
    <t xml:space="preserve">天津市东丽区华明乐知培训学校有限公司</t>
  </si>
  <si>
    <t xml:space="preserve">91120110MA06T4NK1K</t>
  </si>
  <si>
    <t xml:space="preserve">辽宁雷电防护工程有限责任公司天津分公司</t>
  </si>
  <si>
    <t xml:space="preserve">91120105MA05NBJM8E</t>
  </si>
  <si>
    <t xml:space="preserve">星火学府（天津）科技有限公司</t>
  </si>
  <si>
    <t xml:space="preserve">91120110MA070HC14Q</t>
  </si>
  <si>
    <t xml:space="preserve">中天力然亨通（天津）科技有限公司</t>
  </si>
  <si>
    <t xml:space="preserve">91120102MA06XLHX8F</t>
  </si>
  <si>
    <t xml:space="preserve">天津市鲸英校外托管服务有限公司</t>
  </si>
  <si>
    <t xml:space="preserve">91120110MADWJK8J44</t>
  </si>
  <si>
    <t xml:space="preserve">信意腾达（天津）文化发展有限公司</t>
  </si>
  <si>
    <t xml:space="preserve">91120105MA077AHH68</t>
  </si>
  <si>
    <t xml:space="preserve">中科和素（天津）医用食品有限公司</t>
  </si>
  <si>
    <t xml:space="preserve">91120110MA05XT9913</t>
  </si>
  <si>
    <t xml:space="preserve">帮佳竞企业管理（天津）有限公司</t>
  </si>
  <si>
    <t xml:space="preserve">91120110MA06KB6J5G</t>
  </si>
  <si>
    <t xml:space="preserve">天津市北方人力资源管理顾问有限公司东丽区分公司</t>
  </si>
  <si>
    <t xml:space="preserve">91120110MA05Q6PF1H</t>
  </si>
  <si>
    <t xml:space="preserve">天津市强医科技有限公司</t>
  </si>
  <si>
    <t xml:space="preserve">91120102746679478Y</t>
  </si>
  <si>
    <t xml:space="preserve">天津市佳瑞财务咨询有限公司</t>
  </si>
  <si>
    <t xml:space="preserve">91120110MA05RPNA5M</t>
  </si>
  <si>
    <t xml:space="preserve">天津三英精密仪器股份有限公司</t>
  </si>
  <si>
    <t xml:space="preserve">91120110083028075A</t>
  </si>
  <si>
    <t xml:space="preserve">天津宇辰艺术培训学校有限公司</t>
  </si>
  <si>
    <t xml:space="preserve">91120110MADLW25B1G</t>
  </si>
  <si>
    <t xml:space="preserve">天津集志科技发展有限公司</t>
  </si>
  <si>
    <t xml:space="preserve">91120110MA7NEL59XT</t>
  </si>
  <si>
    <t xml:space="preserve">天津欧亚汽车租赁服务有限公司</t>
  </si>
  <si>
    <t xml:space="preserve">911201103409550659</t>
  </si>
  <si>
    <t xml:space="preserve">天津市东丽区引领培训学校有限公司</t>
  </si>
  <si>
    <t xml:space="preserve">91120110MA06H8CN15</t>
  </si>
  <si>
    <t xml:space="preserve">天津市三昇酒类销售有限公司</t>
  </si>
  <si>
    <t xml:space="preserve">91120112MA05PY967X</t>
  </si>
  <si>
    <t xml:space="preserve">德存中医门诊（天津）有限公司</t>
  </si>
  <si>
    <t xml:space="preserve">91120110MA07C9G64P</t>
  </si>
  <si>
    <t xml:space="preserve">天津佳粮农产品销售有限公司</t>
  </si>
  <si>
    <t xml:space="preserve">91120102MA079CHL5T</t>
  </si>
  <si>
    <t xml:space="preserve">天津恒久原环保科技发展有限公司</t>
  </si>
  <si>
    <t xml:space="preserve">91120111572314806M</t>
  </si>
  <si>
    <t xml:space="preserve">天津市稳稳财务管理咨询有限公司</t>
  </si>
  <si>
    <t xml:space="preserve">91120110MA05LF0L9Y</t>
  </si>
  <si>
    <t xml:space="preserve">天津智瀛技术服务有限公司</t>
  </si>
  <si>
    <t xml:space="preserve">91120110MA06WQXD4E</t>
  </si>
  <si>
    <t xml:space="preserve">天津立进电子材料有限公司</t>
  </si>
  <si>
    <t xml:space="preserve">91120110MA07FMXX5A</t>
  </si>
  <si>
    <t xml:space="preserve">天津创新电子材料有限公司</t>
  </si>
  <si>
    <t xml:space="preserve">91120110MA07G87D3G</t>
  </si>
  <si>
    <t xml:space="preserve">天津市华明鑫裕投资发展有限公司</t>
  </si>
  <si>
    <t xml:space="preserve">911201107522164375</t>
  </si>
  <si>
    <t xml:space="preserve">国控创科医疗技术（天津）有限公司</t>
  </si>
  <si>
    <t xml:space="preserve">91120118MA05LCFE9U</t>
  </si>
  <si>
    <t xml:space="preserve">天津永城诉讼保全业务代理有限公司</t>
  </si>
  <si>
    <t xml:space="preserve">91120110MA05JTHH1K</t>
  </si>
  <si>
    <t xml:space="preserve">天津碧水源净化科技有限公司</t>
  </si>
  <si>
    <t xml:space="preserve">91120110MAC636PP01</t>
  </si>
  <si>
    <t xml:space="preserve">天津信和工程管理有限公司</t>
  </si>
  <si>
    <t xml:space="preserve">91120116091553136B</t>
  </si>
  <si>
    <t xml:space="preserve">天津建川科技有限公司</t>
  </si>
  <si>
    <t xml:space="preserve">91120110MA06F12R0A</t>
  </si>
  <si>
    <t xml:space="preserve">天津乾云农业科技有限公司</t>
  </si>
  <si>
    <t xml:space="preserve">91120110MADH7UJ31C</t>
  </si>
  <si>
    <t xml:space="preserve">天津捷联智控科技发展有限公司</t>
  </si>
  <si>
    <t xml:space="preserve">91120110MAC9930Y2C</t>
  </si>
  <si>
    <t xml:space="preserve">天钢友发（天津）商贸有限公司</t>
  </si>
  <si>
    <t xml:space="preserve">91120110569329986A</t>
  </si>
  <si>
    <t xml:space="preserve">泰力诺起重设备（天津）有限公司</t>
  </si>
  <si>
    <t xml:space="preserve">91120101MA07639B11</t>
  </si>
  <si>
    <t xml:space="preserve">健鑫（天津）筑路材料有限公司</t>
  </si>
  <si>
    <t xml:space="preserve">91120110MA06BXX37X</t>
  </si>
  <si>
    <t xml:space="preserve">天津新程信息技术有限公司</t>
  </si>
  <si>
    <t xml:space="preserve">91120110MACWH3AW48</t>
  </si>
  <si>
    <t xml:space="preserve">天津市东丽区金桥养老中心</t>
  </si>
  <si>
    <t xml:space="preserve">52120110MJ0676667T</t>
  </si>
  <si>
    <t xml:space="preserve">养老服务企业民办非企业</t>
  </si>
  <si>
    <t xml:space="preserve">技工学校等毕业生</t>
  </si>
  <si>
    <t xml:space="preserve">天津市东丽区鲲栖综合养老服务中心</t>
  </si>
  <si>
    <t xml:space="preserve">52120110MJ0503854D</t>
  </si>
  <si>
    <t xml:space="preserve">天津考拉航空科技有限公司</t>
  </si>
  <si>
    <t xml:space="preserve">91120110MA07A7R171</t>
  </si>
  <si>
    <t xml:space="preserve">海河英才创业企业</t>
  </si>
  <si>
    <t xml:space="preserve">海河英才创业法人</t>
  </si>
  <si>
    <t xml:space="preserve">天津法泽法律咨询有限公司</t>
  </si>
  <si>
    <t xml:space="preserve">91120116MACEC4XD4P</t>
  </si>
  <si>
    <t xml:space="preserve">天津初音艺向文化传媒有限公司</t>
  </si>
  <si>
    <t xml:space="preserve">91120110MAD1LNKE0H</t>
  </si>
  <si>
    <t xml:space="preserve">天津市东丽区任天培训学校</t>
  </si>
  <si>
    <t xml:space="preserve">52120110MJ05103178</t>
  </si>
  <si>
    <t xml:space="preserve">民办非企业</t>
  </si>
  <si>
    <t xml:space="preserve">天津市东丽区东旭幼儿园</t>
  </si>
  <si>
    <t xml:space="preserve">52120110MJ0680260T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5" xfId="23"/>
    <cellStyle name="常规 10 2 7" xfId="24"/>
    <cellStyle name="常规 10 3" xfId="25"/>
    <cellStyle name="常规 10 3 4" xfId="26"/>
    <cellStyle name="常规 10 4" xfId="27"/>
    <cellStyle name="常规 11" xfId="28"/>
    <cellStyle name="常规 11 2" xfId="29"/>
    <cellStyle name="常规 11 3" xfId="30"/>
    <cellStyle name="常规 11 4" xfId="31"/>
    <cellStyle name="常规 12" xfId="32"/>
    <cellStyle name="常规 13" xfId="33"/>
    <cellStyle name="常规 14" xfId="34"/>
    <cellStyle name="常规 16" xfId="35"/>
    <cellStyle name="常规 17" xfId="36"/>
    <cellStyle name="常规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2 2 2" xfId="45"/>
    <cellStyle name="常规 5 2 2 2 2" xfId="46"/>
    <cellStyle name="常规 5 2 2 2 3" xfId="47"/>
    <cellStyle name="常规 5 2 2 2 4" xfId="48"/>
    <cellStyle name="常规 5 2 2 3" xfId="49"/>
    <cellStyle name="常规 5 2 2 4" xfId="50"/>
    <cellStyle name="常规 5 2 2 5" xfId="51"/>
    <cellStyle name="常规 5 2 3" xfId="52"/>
    <cellStyle name="常规 5 2 3 2" xfId="53"/>
    <cellStyle name="常规 5 2 3 3" xfId="54"/>
    <cellStyle name="常规 5 2 3 4" xfId="55"/>
    <cellStyle name="常规 5 2 4" xfId="56"/>
    <cellStyle name="常规 5 2 4 2" xfId="57"/>
    <cellStyle name="常规 5 2 4 3" xfId="58"/>
    <cellStyle name="常规 5 2 4 4" xfId="59"/>
    <cellStyle name="常规 5 2 5" xfId="60"/>
    <cellStyle name="常规 5 2 6" xfId="61"/>
    <cellStyle name="常规 5 2 7" xfId="62"/>
    <cellStyle name="常规 5 3" xfId="63"/>
    <cellStyle name="常规 5 3 2" xfId="64"/>
    <cellStyle name="常规 5 3 2 2" xfId="65"/>
    <cellStyle name="常规 5 3 2 2 2" xfId="66"/>
    <cellStyle name="常规 5 3 2 2 3" xfId="67"/>
    <cellStyle name="常规 5 3 2 2 4" xfId="68"/>
    <cellStyle name="常规 5 3 2 3" xfId="69"/>
    <cellStyle name="常规 5 3 2 4" xfId="70"/>
    <cellStyle name="常规 5 3 2 5" xfId="71"/>
    <cellStyle name="常规 5 3 3" xfId="72"/>
    <cellStyle name="常规 5 3 3 2" xfId="73"/>
    <cellStyle name="常规 5 3 3 3" xfId="74"/>
    <cellStyle name="常规 5 3 3 4" xfId="75"/>
    <cellStyle name="常规 5 3 4" xfId="76"/>
    <cellStyle name="常规 5 3 5" xfId="77"/>
    <cellStyle name="常规 5 3 6" xfId="78"/>
    <cellStyle name="常规 5 4" xfId="79"/>
    <cellStyle name="常规 5 4 2" xfId="80"/>
    <cellStyle name="常规 5 4 2 2" xfId="81"/>
    <cellStyle name="常规 5 4 2 3" xfId="82"/>
    <cellStyle name="常规 5 4 2 4" xfId="83"/>
    <cellStyle name="常规 5 4 3" xfId="84"/>
    <cellStyle name="常规 5 4 4" xfId="85"/>
    <cellStyle name="常规 5 4 5" xfId="86"/>
    <cellStyle name="常规 5 5" xfId="87"/>
    <cellStyle name="常规 5 5 2" xfId="88"/>
    <cellStyle name="常规 5 5 3" xfId="89"/>
    <cellStyle name="常规 5 5 4" xfId="90"/>
    <cellStyle name="常规 5 6" xfId="91"/>
    <cellStyle name="常规 5 6 2" xfId="92"/>
    <cellStyle name="常规 5 6 3" xfId="93"/>
    <cellStyle name="常规 5 6 4" xfId="94"/>
    <cellStyle name="常规 5 7" xfId="95"/>
    <cellStyle name="常规 5 8" xfId="96"/>
    <cellStyle name="常规 5 9" xfId="97"/>
    <cellStyle name="常规 6" xfId="98"/>
    <cellStyle name="常规 6 2" xfId="99"/>
    <cellStyle name="常规 6 2 2" xfId="100"/>
    <cellStyle name="常规 6 2 2 2" xfId="101"/>
    <cellStyle name="常规 6 2 2 3" xfId="102"/>
    <cellStyle name="常规 6 2 2 4" xfId="103"/>
    <cellStyle name="常规 6 2 3" xfId="104"/>
    <cellStyle name="常规 6 2 4" xfId="105"/>
    <cellStyle name="常规 6 2 5" xfId="106"/>
    <cellStyle name="常规 6 3" xfId="107"/>
    <cellStyle name="常规 6 3 2" xfId="108"/>
    <cellStyle name="常规 6 3 3" xfId="109"/>
    <cellStyle name="常规 6 3 4" xfId="110"/>
    <cellStyle name="常规 6 4" xfId="111"/>
    <cellStyle name="常规 6 5" xfId="112"/>
    <cellStyle name="常规 6 6" xfId="113"/>
    <cellStyle name="常规 7" xfId="114"/>
    <cellStyle name="常规 7 2" xfId="115"/>
    <cellStyle name="常规 7 2 2" xfId="116"/>
    <cellStyle name="常规 7 2 2 2" xfId="117"/>
    <cellStyle name="常规 7 2 2 3" xfId="118"/>
    <cellStyle name="常规 7 2 2 4" xfId="119"/>
    <cellStyle name="常规 7 2 3" xfId="120"/>
    <cellStyle name="常规 7 2 4" xfId="121"/>
    <cellStyle name="常规 7 2 5" xfId="122"/>
    <cellStyle name="常规 7 3" xfId="123"/>
    <cellStyle name="常规 7 3 2" xfId="124"/>
    <cellStyle name="常规 7 3 3" xfId="125"/>
    <cellStyle name="常规 7 3 4" xfId="126"/>
    <cellStyle name="常规 7 4" xfId="127"/>
    <cellStyle name="常规 7 4 2" xfId="128"/>
    <cellStyle name="常规 7 4 3" xfId="129"/>
    <cellStyle name="常规 7 4 4" xfId="130"/>
    <cellStyle name="常规 7 5" xfId="131"/>
    <cellStyle name="常规 7 6" xfId="132"/>
    <cellStyle name="常规 7 7" xfId="133"/>
    <cellStyle name="常规 8" xfId="134"/>
    <cellStyle name="常规 8 2" xfId="135"/>
    <cellStyle name="常规 8 2 2" xfId="136"/>
    <cellStyle name="常规 8 3" xfId="137"/>
    <cellStyle name="常规 8 4" xfId="138"/>
    <cellStyle name="常规 8 5" xfId="139"/>
    <cellStyle name="常规 9" xfId="140"/>
    <cellStyle name="常规 9 2" xfId="141"/>
    <cellStyle name="常规 9 3" xfId="142"/>
    <cellStyle name="常规 9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17.87"/>
    <col collapsed="false" customWidth="true" hidden="false" outlineLevel="0" max="4" min="4" style="1" width="15.24"/>
    <col collapsed="false" customWidth="true" hidden="false" outlineLevel="0" max="5" min="5" style="1" width="16.54"/>
    <col collapsed="false" customWidth="true" hidden="false" outlineLevel="0" max="6" min="6" style="2" width="5.26"/>
    <col collapsed="false" customWidth="true" hidden="false" outlineLevel="0" max="7" min="7" style="3" width="13.12"/>
    <col collapsed="false" customWidth="true" hidden="false" outlineLevel="0" max="8" min="8" style="2" width="5.26"/>
    <col collapsed="false" customWidth="true" hidden="false" outlineLevel="0" max="9" min="9" style="3" width="12.02"/>
    <col collapsed="false" customWidth="true" hidden="false" outlineLevel="0" max="10" min="10" style="4" width="13.4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5"/>
      <c r="B1" s="6"/>
      <c r="C1" s="5"/>
      <c r="D1" s="5"/>
      <c r="E1" s="5"/>
      <c r="F1" s="7"/>
      <c r="G1" s="8"/>
      <c r="I1" s="9" t="s">
        <v>0</v>
      </c>
      <c r="J1" s="9"/>
    </row>
    <row r="2" s="2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</row>
    <row r="3" s="2" customFormat="true" ht="23.25" hidden="false" customHeight="true" outlineLevel="0" collapsed="false">
      <c r="A3" s="10"/>
      <c r="B3" s="10"/>
      <c r="C3" s="10"/>
      <c r="D3" s="10"/>
      <c r="E3" s="10"/>
      <c r="F3" s="10" t="s">
        <v>8</v>
      </c>
      <c r="G3" s="10"/>
      <c r="H3" s="10" t="s">
        <v>9</v>
      </c>
      <c r="I3" s="10"/>
      <c r="J3" s="12"/>
    </row>
    <row r="4" s="2" customFormat="true" ht="15" hidden="false" customHeight="true" outlineLevel="0" collapsed="false">
      <c r="A4" s="10"/>
      <c r="B4" s="10"/>
      <c r="C4" s="10"/>
      <c r="D4" s="10"/>
      <c r="E4" s="10"/>
      <c r="F4" s="10" t="s">
        <v>10</v>
      </c>
      <c r="G4" s="13" t="s">
        <v>11</v>
      </c>
      <c r="H4" s="10" t="s">
        <v>10</v>
      </c>
      <c r="I4" s="13" t="s">
        <v>11</v>
      </c>
      <c r="J4" s="12"/>
    </row>
    <row r="5" s="2" customFormat="true" ht="34" hidden="false" customHeight="true" outlineLevel="0" collapsed="false">
      <c r="A5" s="10" t="n">
        <v>1</v>
      </c>
      <c r="B5" s="10" t="s">
        <v>12</v>
      </c>
      <c r="C5" s="14" t="s">
        <v>13</v>
      </c>
      <c r="D5" s="15" t="s">
        <v>14</v>
      </c>
      <c r="E5" s="15" t="s">
        <v>15</v>
      </c>
      <c r="F5" s="16" t="n">
        <v>1</v>
      </c>
      <c r="G5" s="17" t="n">
        <v>1263.29</v>
      </c>
      <c r="H5" s="16" t="n">
        <v>0</v>
      </c>
      <c r="I5" s="17" t="n">
        <v>0</v>
      </c>
      <c r="J5" s="18" t="n">
        <f aca="false">G5+I5</f>
        <v>1263.29</v>
      </c>
    </row>
    <row r="6" s="2" customFormat="true" ht="34" hidden="false" customHeight="true" outlineLevel="0" collapsed="false">
      <c r="A6" s="10" t="n">
        <v>2</v>
      </c>
      <c r="B6" s="10" t="s">
        <v>16</v>
      </c>
      <c r="C6" s="14" t="s">
        <v>17</v>
      </c>
      <c r="D6" s="15" t="s">
        <v>14</v>
      </c>
      <c r="E6" s="15" t="s">
        <v>15</v>
      </c>
      <c r="F6" s="16" t="n">
        <v>1</v>
      </c>
      <c r="G6" s="17" t="n">
        <v>1263.29</v>
      </c>
      <c r="H6" s="16" t="n">
        <v>0</v>
      </c>
      <c r="I6" s="17" t="n">
        <v>0</v>
      </c>
      <c r="J6" s="18" t="n">
        <f aca="false">G6+I6</f>
        <v>1263.29</v>
      </c>
    </row>
    <row r="7" s="2" customFormat="true" ht="34" hidden="false" customHeight="true" outlineLevel="0" collapsed="false">
      <c r="A7" s="10" t="n">
        <v>3</v>
      </c>
      <c r="B7" s="10" t="s">
        <v>18</v>
      </c>
      <c r="C7" s="14" t="s">
        <v>19</v>
      </c>
      <c r="D7" s="15" t="s">
        <v>14</v>
      </c>
      <c r="E7" s="15" t="s">
        <v>15</v>
      </c>
      <c r="F7" s="16" t="n">
        <v>1</v>
      </c>
      <c r="G7" s="17" t="n">
        <v>1263.29</v>
      </c>
      <c r="H7" s="16" t="n">
        <v>0</v>
      </c>
      <c r="I7" s="17" t="n">
        <v>0</v>
      </c>
      <c r="J7" s="18" t="n">
        <f aca="false">G7+I7</f>
        <v>1263.29</v>
      </c>
    </row>
    <row r="8" s="2" customFormat="true" ht="34" hidden="false" customHeight="true" outlineLevel="0" collapsed="false">
      <c r="A8" s="10" t="n">
        <v>4</v>
      </c>
      <c r="B8" s="10" t="s">
        <v>20</v>
      </c>
      <c r="C8" s="14" t="s">
        <v>21</v>
      </c>
      <c r="D8" s="15" t="s">
        <v>14</v>
      </c>
      <c r="E8" s="15" t="s">
        <v>15</v>
      </c>
      <c r="F8" s="16" t="n">
        <v>1</v>
      </c>
      <c r="G8" s="17" t="n">
        <v>1263.29</v>
      </c>
      <c r="H8" s="16" t="n">
        <v>0</v>
      </c>
      <c r="I8" s="17" t="n">
        <v>0</v>
      </c>
      <c r="J8" s="18" t="n">
        <f aca="false">G8+I8</f>
        <v>1263.29</v>
      </c>
    </row>
    <row r="9" s="2" customFormat="true" ht="34" hidden="false" customHeight="true" outlineLevel="0" collapsed="false">
      <c r="A9" s="10" t="n">
        <v>5</v>
      </c>
      <c r="B9" s="10" t="s">
        <v>22</v>
      </c>
      <c r="C9" s="14" t="s">
        <v>23</v>
      </c>
      <c r="D9" s="15" t="s">
        <v>14</v>
      </c>
      <c r="E9" s="15" t="s">
        <v>15</v>
      </c>
      <c r="F9" s="16" t="n">
        <v>1</v>
      </c>
      <c r="G9" s="17" t="n">
        <v>1270.81</v>
      </c>
      <c r="H9" s="16" t="n">
        <v>0</v>
      </c>
      <c r="I9" s="17" t="n">
        <v>0</v>
      </c>
      <c r="J9" s="18" t="n">
        <f aca="false">G9+I9</f>
        <v>1270.81</v>
      </c>
    </row>
    <row r="10" s="2" customFormat="true" ht="34" hidden="false" customHeight="true" outlineLevel="0" collapsed="false">
      <c r="A10" s="10" t="n">
        <v>6</v>
      </c>
      <c r="B10" s="10" t="s">
        <v>24</v>
      </c>
      <c r="C10" s="14" t="s">
        <v>25</v>
      </c>
      <c r="D10" s="15" t="s">
        <v>14</v>
      </c>
      <c r="E10" s="15" t="s">
        <v>15</v>
      </c>
      <c r="F10" s="16" t="n">
        <v>1</v>
      </c>
      <c r="G10" s="17" t="n">
        <v>1263.29</v>
      </c>
      <c r="H10" s="16" t="n">
        <v>0</v>
      </c>
      <c r="I10" s="17" t="n">
        <v>0</v>
      </c>
      <c r="J10" s="18" t="n">
        <f aca="false">G10+I10</f>
        <v>1263.29</v>
      </c>
    </row>
    <row r="11" s="2" customFormat="true" ht="34" hidden="false" customHeight="true" outlineLevel="0" collapsed="false">
      <c r="A11" s="10" t="n">
        <v>7</v>
      </c>
      <c r="B11" s="10" t="s">
        <v>26</v>
      </c>
      <c r="C11" s="14" t="s">
        <v>27</v>
      </c>
      <c r="D11" s="15" t="s">
        <v>14</v>
      </c>
      <c r="E11" s="15" t="s">
        <v>15</v>
      </c>
      <c r="F11" s="16" t="n">
        <v>1</v>
      </c>
      <c r="G11" s="17" t="n">
        <v>1263.29</v>
      </c>
      <c r="H11" s="16" t="n">
        <v>0</v>
      </c>
      <c r="I11" s="17" t="n">
        <v>0</v>
      </c>
      <c r="J11" s="18" t="n">
        <f aca="false">G11+I11</f>
        <v>1263.29</v>
      </c>
    </row>
    <row r="12" s="2" customFormat="true" ht="34" hidden="false" customHeight="true" outlineLevel="0" collapsed="false">
      <c r="A12" s="10" t="n">
        <v>8</v>
      </c>
      <c r="B12" s="10" t="s">
        <v>28</v>
      </c>
      <c r="C12" s="14" t="s">
        <v>29</v>
      </c>
      <c r="D12" s="15" t="s">
        <v>14</v>
      </c>
      <c r="E12" s="15" t="s">
        <v>15</v>
      </c>
      <c r="F12" s="16" t="n">
        <v>1</v>
      </c>
      <c r="G12" s="17" t="n">
        <v>1263.29</v>
      </c>
      <c r="H12" s="16" t="n">
        <v>0</v>
      </c>
      <c r="I12" s="17" t="n">
        <v>0</v>
      </c>
      <c r="J12" s="18" t="n">
        <f aca="false">G12+I12</f>
        <v>1263.29</v>
      </c>
    </row>
    <row r="13" s="2" customFormat="true" ht="34" hidden="false" customHeight="true" outlineLevel="0" collapsed="false">
      <c r="A13" s="10" t="n">
        <v>9</v>
      </c>
      <c r="B13" s="10" t="s">
        <v>30</v>
      </c>
      <c r="C13" s="14" t="s">
        <v>31</v>
      </c>
      <c r="D13" s="15" t="s">
        <v>14</v>
      </c>
      <c r="E13" s="15" t="s">
        <v>15</v>
      </c>
      <c r="F13" s="16" t="n">
        <v>1</v>
      </c>
      <c r="G13" s="17" t="n">
        <v>1273.31</v>
      </c>
      <c r="H13" s="16" t="n">
        <v>0</v>
      </c>
      <c r="I13" s="17" t="n">
        <v>0</v>
      </c>
      <c r="J13" s="18" t="n">
        <f aca="false">G13+I13</f>
        <v>1273.31</v>
      </c>
    </row>
    <row r="14" s="2" customFormat="true" ht="34" hidden="false" customHeight="true" outlineLevel="0" collapsed="false">
      <c r="A14" s="10" t="n">
        <v>10</v>
      </c>
      <c r="B14" s="10" t="s">
        <v>32</v>
      </c>
      <c r="C14" s="14" t="s">
        <v>33</v>
      </c>
      <c r="D14" s="15" t="s">
        <v>14</v>
      </c>
      <c r="E14" s="15" t="s">
        <v>15</v>
      </c>
      <c r="F14" s="16" t="n">
        <v>1</v>
      </c>
      <c r="G14" s="17" t="n">
        <v>1273.31</v>
      </c>
      <c r="H14" s="16" t="n">
        <v>0</v>
      </c>
      <c r="I14" s="17" t="n">
        <v>0</v>
      </c>
      <c r="J14" s="18" t="n">
        <f aca="false">G14+I14</f>
        <v>1273.31</v>
      </c>
    </row>
    <row r="15" s="2" customFormat="true" ht="34" hidden="false" customHeight="true" outlineLevel="0" collapsed="false">
      <c r="A15" s="10" t="n">
        <v>11</v>
      </c>
      <c r="B15" s="10" t="s">
        <v>34</v>
      </c>
      <c r="C15" s="14" t="s">
        <v>35</v>
      </c>
      <c r="D15" s="15" t="s">
        <v>14</v>
      </c>
      <c r="E15" s="15" t="s">
        <v>15</v>
      </c>
      <c r="F15" s="16" t="n">
        <v>1</v>
      </c>
      <c r="G15" s="17" t="n">
        <v>1273.31</v>
      </c>
      <c r="H15" s="16" t="n">
        <v>0</v>
      </c>
      <c r="I15" s="17" t="n">
        <v>0</v>
      </c>
      <c r="J15" s="18" t="n">
        <f aca="false">G15+I15</f>
        <v>1273.31</v>
      </c>
    </row>
    <row r="16" s="2" customFormat="true" ht="34" hidden="false" customHeight="true" outlineLevel="0" collapsed="false">
      <c r="A16" s="10" t="n">
        <v>12</v>
      </c>
      <c r="B16" s="10" t="s">
        <v>36</v>
      </c>
      <c r="C16" s="14" t="s">
        <v>37</v>
      </c>
      <c r="D16" s="15" t="s">
        <v>14</v>
      </c>
      <c r="E16" s="15" t="s">
        <v>15</v>
      </c>
      <c r="F16" s="16" t="n">
        <v>1</v>
      </c>
      <c r="G16" s="17" t="n">
        <v>1273.31</v>
      </c>
      <c r="H16" s="16" t="n">
        <v>0</v>
      </c>
      <c r="I16" s="17" t="n">
        <v>0</v>
      </c>
      <c r="J16" s="18" t="n">
        <f aca="false">G16+I16</f>
        <v>1273.31</v>
      </c>
    </row>
    <row r="17" s="2" customFormat="true" ht="34" hidden="false" customHeight="true" outlineLevel="0" collapsed="false">
      <c r="A17" s="10" t="n">
        <v>13</v>
      </c>
      <c r="B17" s="10" t="s">
        <v>38</v>
      </c>
      <c r="C17" s="14" t="s">
        <v>39</v>
      </c>
      <c r="D17" s="15" t="s">
        <v>14</v>
      </c>
      <c r="E17" s="15" t="s">
        <v>15</v>
      </c>
      <c r="F17" s="16" t="n">
        <v>1</v>
      </c>
      <c r="G17" s="17" t="n">
        <v>1263.29</v>
      </c>
      <c r="H17" s="16" t="n">
        <v>0</v>
      </c>
      <c r="I17" s="17" t="n">
        <v>0</v>
      </c>
      <c r="J17" s="18" t="n">
        <f aca="false">G17+I17</f>
        <v>1263.29</v>
      </c>
    </row>
    <row r="18" s="2" customFormat="true" ht="34" hidden="false" customHeight="true" outlineLevel="0" collapsed="false">
      <c r="A18" s="10" t="n">
        <v>14</v>
      </c>
      <c r="B18" s="10" t="s">
        <v>40</v>
      </c>
      <c r="C18" s="14" t="s">
        <v>41</v>
      </c>
      <c r="D18" s="15" t="s">
        <v>14</v>
      </c>
      <c r="E18" s="15" t="s">
        <v>15</v>
      </c>
      <c r="F18" s="16" t="n">
        <v>1</v>
      </c>
      <c r="G18" s="17" t="n">
        <v>1273.31</v>
      </c>
      <c r="H18" s="16" t="n">
        <v>1</v>
      </c>
      <c r="I18" s="17" t="n">
        <v>928</v>
      </c>
      <c r="J18" s="18" t="n">
        <f aca="false">G18+I18</f>
        <v>2201.31</v>
      </c>
    </row>
    <row r="19" s="2" customFormat="true" ht="34" hidden="false" customHeight="true" outlineLevel="0" collapsed="false">
      <c r="A19" s="10" t="n">
        <v>15</v>
      </c>
      <c r="B19" s="10" t="s">
        <v>42</v>
      </c>
      <c r="C19" s="14" t="s">
        <v>43</v>
      </c>
      <c r="D19" s="15" t="s">
        <v>14</v>
      </c>
      <c r="E19" s="15" t="s">
        <v>15</v>
      </c>
      <c r="F19" s="16" t="n">
        <v>1</v>
      </c>
      <c r="G19" s="17" t="n">
        <v>1273.31</v>
      </c>
      <c r="H19" s="16" t="n">
        <v>1</v>
      </c>
      <c r="I19" s="17" t="n">
        <v>928</v>
      </c>
      <c r="J19" s="18" t="n">
        <f aca="false">G19+I19</f>
        <v>2201.31</v>
      </c>
    </row>
    <row r="20" s="2" customFormat="true" ht="34" hidden="false" customHeight="true" outlineLevel="0" collapsed="false">
      <c r="A20" s="10" t="n">
        <v>16</v>
      </c>
      <c r="B20" s="10" t="s">
        <v>44</v>
      </c>
      <c r="C20" s="14" t="s">
        <v>45</v>
      </c>
      <c r="D20" s="15" t="s">
        <v>14</v>
      </c>
      <c r="E20" s="15" t="s">
        <v>15</v>
      </c>
      <c r="F20" s="16" t="n">
        <v>1</v>
      </c>
      <c r="G20" s="17" t="n">
        <v>1273.31</v>
      </c>
      <c r="H20" s="16" t="n">
        <v>1</v>
      </c>
      <c r="I20" s="17" t="n">
        <v>928</v>
      </c>
      <c r="J20" s="18" t="n">
        <f aca="false">G20+I20</f>
        <v>2201.31</v>
      </c>
    </row>
    <row r="21" s="2" customFormat="true" ht="34" hidden="false" customHeight="true" outlineLevel="0" collapsed="false">
      <c r="A21" s="10" t="n">
        <v>17</v>
      </c>
      <c r="B21" s="10" t="s">
        <v>46</v>
      </c>
      <c r="C21" s="14" t="s">
        <v>47</v>
      </c>
      <c r="D21" s="15" t="s">
        <v>14</v>
      </c>
      <c r="E21" s="15" t="s">
        <v>15</v>
      </c>
      <c r="F21" s="16" t="n">
        <v>1</v>
      </c>
      <c r="G21" s="17" t="n">
        <v>1273.31</v>
      </c>
      <c r="H21" s="16" t="n">
        <v>1</v>
      </c>
      <c r="I21" s="17" t="n">
        <v>928</v>
      </c>
      <c r="J21" s="18" t="n">
        <f aca="false">G21+I21</f>
        <v>2201.31</v>
      </c>
    </row>
    <row r="22" s="2" customFormat="true" ht="34" hidden="false" customHeight="true" outlineLevel="0" collapsed="false">
      <c r="A22" s="10" t="n">
        <v>18</v>
      </c>
      <c r="B22" s="10" t="s">
        <v>48</v>
      </c>
      <c r="C22" s="14" t="s">
        <v>49</v>
      </c>
      <c r="D22" s="15" t="s">
        <v>14</v>
      </c>
      <c r="E22" s="15" t="s">
        <v>15</v>
      </c>
      <c r="F22" s="16" t="n">
        <v>1</v>
      </c>
      <c r="G22" s="17" t="n">
        <v>1273.31</v>
      </c>
      <c r="H22" s="16" t="n">
        <v>1</v>
      </c>
      <c r="I22" s="17" t="n">
        <v>928</v>
      </c>
      <c r="J22" s="18" t="n">
        <f aca="false">G22+I22</f>
        <v>2201.31</v>
      </c>
    </row>
    <row r="23" s="2" customFormat="true" ht="34" hidden="false" customHeight="true" outlineLevel="0" collapsed="false">
      <c r="A23" s="10" t="n">
        <v>19</v>
      </c>
      <c r="B23" s="10" t="s">
        <v>50</v>
      </c>
      <c r="C23" s="14" t="s">
        <v>51</v>
      </c>
      <c r="D23" s="15" t="s">
        <v>14</v>
      </c>
      <c r="E23" s="15" t="s">
        <v>15</v>
      </c>
      <c r="F23" s="16" t="n">
        <v>1</v>
      </c>
      <c r="G23" s="17" t="n">
        <v>1273.31</v>
      </c>
      <c r="H23" s="16" t="n">
        <v>1</v>
      </c>
      <c r="I23" s="17" t="n">
        <v>928</v>
      </c>
      <c r="J23" s="18" t="n">
        <v>2201.31</v>
      </c>
    </row>
    <row r="24" s="2" customFormat="true" ht="34" hidden="false" customHeight="true" outlineLevel="0" collapsed="false">
      <c r="A24" s="10" t="n">
        <v>20</v>
      </c>
      <c r="B24" s="10" t="s">
        <v>52</v>
      </c>
      <c r="C24" s="14" t="s">
        <v>53</v>
      </c>
      <c r="D24" s="15" t="s">
        <v>14</v>
      </c>
      <c r="E24" s="15" t="s">
        <v>15</v>
      </c>
      <c r="F24" s="16" t="n">
        <v>1</v>
      </c>
      <c r="G24" s="17" t="n">
        <v>1263.29</v>
      </c>
      <c r="H24" s="16" t="n">
        <v>1</v>
      </c>
      <c r="I24" s="17" t="n">
        <v>928</v>
      </c>
      <c r="J24" s="18" t="n">
        <f aca="false">G24+I24</f>
        <v>2191.29</v>
      </c>
    </row>
    <row r="25" s="2" customFormat="true" ht="34" hidden="false" customHeight="true" outlineLevel="0" collapsed="false">
      <c r="A25" s="10" t="n">
        <v>21</v>
      </c>
      <c r="B25" s="10" t="s">
        <v>54</v>
      </c>
      <c r="C25" s="14" t="s">
        <v>55</v>
      </c>
      <c r="D25" s="15" t="s">
        <v>14</v>
      </c>
      <c r="E25" s="15" t="s">
        <v>15</v>
      </c>
      <c r="F25" s="16" t="n">
        <v>1</v>
      </c>
      <c r="G25" s="17" t="n">
        <v>1263.29</v>
      </c>
      <c r="H25" s="16" t="n">
        <v>1</v>
      </c>
      <c r="I25" s="17" t="n">
        <v>928</v>
      </c>
      <c r="J25" s="18" t="n">
        <f aca="false">G25+I25</f>
        <v>2191.29</v>
      </c>
    </row>
    <row r="26" s="2" customFormat="true" ht="34" hidden="false" customHeight="true" outlineLevel="0" collapsed="false">
      <c r="A26" s="10" t="n">
        <v>22</v>
      </c>
      <c r="B26" s="10" t="s">
        <v>56</v>
      </c>
      <c r="C26" s="14" t="s">
        <v>57</v>
      </c>
      <c r="D26" s="15" t="s">
        <v>14</v>
      </c>
      <c r="E26" s="15" t="s">
        <v>15</v>
      </c>
      <c r="F26" s="16" t="n">
        <v>1</v>
      </c>
      <c r="G26" s="17" t="n">
        <v>1273.31</v>
      </c>
      <c r="H26" s="16" t="n">
        <v>0</v>
      </c>
      <c r="I26" s="17" t="n">
        <v>0</v>
      </c>
      <c r="J26" s="18" t="n">
        <f aca="false">G26+I26</f>
        <v>1273.31</v>
      </c>
    </row>
    <row r="27" s="2" customFormat="true" ht="34" hidden="false" customHeight="true" outlineLevel="0" collapsed="false">
      <c r="A27" s="10" t="n">
        <v>23</v>
      </c>
      <c r="B27" s="10" t="s">
        <v>58</v>
      </c>
      <c r="C27" s="14" t="s">
        <v>59</v>
      </c>
      <c r="D27" s="15" t="s">
        <v>14</v>
      </c>
      <c r="E27" s="15" t="s">
        <v>15</v>
      </c>
      <c r="F27" s="16" t="n">
        <v>1</v>
      </c>
      <c r="G27" s="17" t="n">
        <v>1273.31</v>
      </c>
      <c r="H27" s="16" t="n">
        <v>0</v>
      </c>
      <c r="I27" s="17" t="n">
        <v>0</v>
      </c>
      <c r="J27" s="18" t="n">
        <v>1273.31</v>
      </c>
    </row>
    <row r="28" s="2" customFormat="true" ht="34" hidden="false" customHeight="true" outlineLevel="0" collapsed="false">
      <c r="A28" s="10" t="n">
        <v>24</v>
      </c>
      <c r="B28" s="10" t="s">
        <v>60</v>
      </c>
      <c r="C28" s="14" t="s">
        <v>61</v>
      </c>
      <c r="D28" s="15" t="s">
        <v>14</v>
      </c>
      <c r="E28" s="15" t="s">
        <v>15</v>
      </c>
      <c r="F28" s="16" t="n">
        <v>1</v>
      </c>
      <c r="G28" s="17" t="n">
        <v>1263.29</v>
      </c>
      <c r="H28" s="16" t="n">
        <v>1</v>
      </c>
      <c r="I28" s="17" t="n">
        <v>928</v>
      </c>
      <c r="J28" s="18" t="n">
        <f aca="false">G28+I28</f>
        <v>2191.29</v>
      </c>
    </row>
    <row r="29" s="2" customFormat="true" ht="34" hidden="false" customHeight="true" outlineLevel="0" collapsed="false">
      <c r="A29" s="10" t="n">
        <v>25</v>
      </c>
      <c r="B29" s="10" t="s">
        <v>62</v>
      </c>
      <c r="C29" s="14" t="s">
        <v>63</v>
      </c>
      <c r="D29" s="15" t="s">
        <v>14</v>
      </c>
      <c r="E29" s="15" t="s">
        <v>15</v>
      </c>
      <c r="F29" s="16" t="n">
        <v>1</v>
      </c>
      <c r="G29" s="17" t="n">
        <v>1273.31</v>
      </c>
      <c r="H29" s="16" t="n">
        <v>1</v>
      </c>
      <c r="I29" s="17" t="n">
        <v>928</v>
      </c>
      <c r="J29" s="18" t="n">
        <f aca="false">G29+I29</f>
        <v>2201.31</v>
      </c>
    </row>
    <row r="30" s="2" customFormat="true" ht="34" hidden="false" customHeight="true" outlineLevel="0" collapsed="false">
      <c r="A30" s="10" t="n">
        <v>26</v>
      </c>
      <c r="B30" s="10" t="s">
        <v>64</v>
      </c>
      <c r="C30" s="14" t="s">
        <v>65</v>
      </c>
      <c r="D30" s="15" t="s">
        <v>14</v>
      </c>
      <c r="E30" s="15" t="s">
        <v>15</v>
      </c>
      <c r="F30" s="16" t="n">
        <v>1</v>
      </c>
      <c r="G30" s="17" t="n">
        <v>1263.29</v>
      </c>
      <c r="H30" s="16" t="n">
        <v>1</v>
      </c>
      <c r="I30" s="17" t="n">
        <v>928</v>
      </c>
      <c r="J30" s="18" t="n">
        <f aca="false">G30+I30</f>
        <v>2191.29</v>
      </c>
    </row>
    <row r="31" s="2" customFormat="true" ht="34" hidden="false" customHeight="true" outlineLevel="0" collapsed="false">
      <c r="A31" s="10" t="n">
        <v>27</v>
      </c>
      <c r="B31" s="10" t="s">
        <v>66</v>
      </c>
      <c r="C31" s="14" t="s">
        <v>67</v>
      </c>
      <c r="D31" s="15" t="s">
        <v>14</v>
      </c>
      <c r="E31" s="15" t="s">
        <v>15</v>
      </c>
      <c r="F31" s="16" t="n">
        <v>1</v>
      </c>
      <c r="G31" s="17" t="n">
        <v>1273.31</v>
      </c>
      <c r="H31" s="16" t="n">
        <v>1</v>
      </c>
      <c r="I31" s="17" t="n">
        <v>928</v>
      </c>
      <c r="J31" s="18" t="n">
        <f aca="false">G31+I31</f>
        <v>2201.31</v>
      </c>
    </row>
    <row r="32" s="2" customFormat="true" ht="34" hidden="false" customHeight="true" outlineLevel="0" collapsed="false">
      <c r="A32" s="10" t="n">
        <v>28</v>
      </c>
      <c r="B32" s="10" t="s">
        <v>16</v>
      </c>
      <c r="C32" s="14" t="s">
        <v>17</v>
      </c>
      <c r="D32" s="15" t="s">
        <v>14</v>
      </c>
      <c r="E32" s="15" t="s">
        <v>68</v>
      </c>
      <c r="F32" s="16" t="n">
        <v>2</v>
      </c>
      <c r="G32" s="17" t="n">
        <v>2526.58</v>
      </c>
      <c r="H32" s="16" t="n">
        <v>1</v>
      </c>
      <c r="I32" s="17" t="n">
        <v>928</v>
      </c>
      <c r="J32" s="18" t="n">
        <f aca="false">G32+I32</f>
        <v>3454.58</v>
      </c>
    </row>
    <row r="33" s="2" customFormat="true" ht="34" hidden="false" customHeight="true" outlineLevel="0" collapsed="false">
      <c r="A33" s="10" t="n">
        <v>29</v>
      </c>
      <c r="B33" s="10" t="s">
        <v>28</v>
      </c>
      <c r="C33" s="14" t="s">
        <v>29</v>
      </c>
      <c r="D33" s="15" t="s">
        <v>14</v>
      </c>
      <c r="E33" s="15" t="s">
        <v>68</v>
      </c>
      <c r="F33" s="16" t="n">
        <v>1</v>
      </c>
      <c r="G33" s="17" t="n">
        <v>1263.29</v>
      </c>
      <c r="H33" s="16" t="n">
        <v>0</v>
      </c>
      <c r="I33" s="17" t="n">
        <v>0</v>
      </c>
      <c r="J33" s="18" t="n">
        <f aca="false">G33+I33</f>
        <v>1263.29</v>
      </c>
    </row>
    <row r="34" s="2" customFormat="true" ht="34" hidden="false" customHeight="true" outlineLevel="0" collapsed="false">
      <c r="A34" s="10" t="n">
        <v>30</v>
      </c>
      <c r="B34" s="10" t="s">
        <v>12</v>
      </c>
      <c r="C34" s="14" t="s">
        <v>13</v>
      </c>
      <c r="D34" s="15" t="s">
        <v>14</v>
      </c>
      <c r="E34" s="15" t="s">
        <v>68</v>
      </c>
      <c r="F34" s="16" t="n">
        <v>1</v>
      </c>
      <c r="G34" s="17" t="n">
        <v>1263.29</v>
      </c>
      <c r="H34" s="16" t="n">
        <v>0</v>
      </c>
      <c r="I34" s="17" t="n">
        <v>0</v>
      </c>
      <c r="J34" s="18" t="n">
        <f aca="false">G34+I34</f>
        <v>1263.29</v>
      </c>
    </row>
    <row r="35" s="2" customFormat="true" ht="34" hidden="false" customHeight="true" outlineLevel="0" collapsed="false">
      <c r="A35" s="10" t="n">
        <v>31</v>
      </c>
      <c r="B35" s="10" t="s">
        <v>36</v>
      </c>
      <c r="C35" s="14" t="s">
        <v>37</v>
      </c>
      <c r="D35" s="15" t="s">
        <v>14</v>
      </c>
      <c r="E35" s="15" t="s">
        <v>68</v>
      </c>
      <c r="F35" s="16" t="n">
        <v>2</v>
      </c>
      <c r="G35" s="17" t="n">
        <v>2546.62</v>
      </c>
      <c r="H35" s="16" t="n">
        <v>2</v>
      </c>
      <c r="I35" s="17" t="n">
        <v>1856</v>
      </c>
      <c r="J35" s="18" t="n">
        <f aca="false">G35+I35</f>
        <v>4402.62</v>
      </c>
    </row>
    <row r="36" s="2" customFormat="true" ht="34" hidden="false" customHeight="true" outlineLevel="0" collapsed="false">
      <c r="A36" s="10" t="n">
        <v>32</v>
      </c>
      <c r="B36" s="10" t="s">
        <v>69</v>
      </c>
      <c r="C36" s="19" t="s">
        <v>70</v>
      </c>
      <c r="D36" s="20" t="s">
        <v>71</v>
      </c>
      <c r="E36" s="20" t="s">
        <v>68</v>
      </c>
      <c r="F36" s="16" t="n">
        <v>1</v>
      </c>
      <c r="G36" s="17" t="n">
        <v>1263.29</v>
      </c>
      <c r="H36" s="16" t="n">
        <v>0</v>
      </c>
      <c r="I36" s="13" t="n">
        <v>0</v>
      </c>
      <c r="J36" s="18" t="n">
        <f aca="false">G36+I36</f>
        <v>1263.29</v>
      </c>
    </row>
    <row r="37" s="2" customFormat="true" ht="34" hidden="false" customHeight="true" outlineLevel="0" collapsed="false">
      <c r="A37" s="10" t="n">
        <v>33</v>
      </c>
      <c r="B37" s="10" t="s">
        <v>72</v>
      </c>
      <c r="C37" s="19" t="s">
        <v>73</v>
      </c>
      <c r="D37" s="20" t="s">
        <v>71</v>
      </c>
      <c r="E37" s="20" t="s">
        <v>68</v>
      </c>
      <c r="F37" s="21" t="n">
        <v>1</v>
      </c>
      <c r="G37" s="21" t="n">
        <v>1273.31</v>
      </c>
      <c r="H37" s="21" t="n">
        <v>0</v>
      </c>
      <c r="I37" s="18" t="n">
        <v>0</v>
      </c>
      <c r="J37" s="21" t="n">
        <f aca="false">G37+I37</f>
        <v>1273.31</v>
      </c>
    </row>
    <row r="38" s="2" customFormat="true" ht="34" hidden="false" customHeight="true" outlineLevel="0" collapsed="false">
      <c r="A38" s="10" t="n">
        <v>34</v>
      </c>
      <c r="B38" s="10" t="s">
        <v>74</v>
      </c>
      <c r="C38" s="22" t="s">
        <v>75</v>
      </c>
      <c r="D38" s="23" t="s">
        <v>76</v>
      </c>
      <c r="E38" s="20" t="s">
        <v>68</v>
      </c>
      <c r="F38" s="10" t="n">
        <v>4</v>
      </c>
      <c r="G38" s="13" t="n">
        <v>5153.42</v>
      </c>
      <c r="H38" s="10" t="n">
        <v>2</v>
      </c>
      <c r="I38" s="13" t="n">
        <v>1856</v>
      </c>
      <c r="J38" s="18" t="n">
        <f aca="false">G38+I38</f>
        <v>7009.42</v>
      </c>
    </row>
    <row r="39" s="2" customFormat="true" ht="34" hidden="false" customHeight="true" outlineLevel="0" collapsed="false">
      <c r="A39" s="10" t="n">
        <v>35</v>
      </c>
      <c r="B39" s="10" t="s">
        <v>77</v>
      </c>
      <c r="C39" s="22" t="s">
        <v>78</v>
      </c>
      <c r="D39" s="23" t="s">
        <v>76</v>
      </c>
      <c r="E39" s="20" t="s">
        <v>68</v>
      </c>
      <c r="F39" s="10" t="n">
        <v>43</v>
      </c>
      <c r="G39" s="13" t="n">
        <v>55399.01</v>
      </c>
      <c r="H39" s="10" t="n">
        <v>13</v>
      </c>
      <c r="I39" s="13" t="n">
        <v>12064</v>
      </c>
      <c r="J39" s="18" t="n">
        <f aca="false">G39+I39</f>
        <v>67463.01</v>
      </c>
    </row>
    <row r="40" s="2" customFormat="true" ht="34" hidden="false" customHeight="true" outlineLevel="0" collapsed="false">
      <c r="A40" s="10" t="n">
        <v>36</v>
      </c>
      <c r="B40" s="10" t="s">
        <v>79</v>
      </c>
      <c r="C40" s="22" t="s">
        <v>80</v>
      </c>
      <c r="D40" s="23" t="s">
        <v>76</v>
      </c>
      <c r="E40" s="20" t="s">
        <v>68</v>
      </c>
      <c r="F40" s="10" t="n">
        <v>1</v>
      </c>
      <c r="G40" s="13" t="n">
        <v>1263.29</v>
      </c>
      <c r="H40" s="10" t="n">
        <v>0</v>
      </c>
      <c r="I40" s="13" t="n">
        <v>0</v>
      </c>
      <c r="J40" s="24" t="n">
        <f aca="false">G40+I40</f>
        <v>1263.29</v>
      </c>
    </row>
    <row r="41" s="2" customFormat="true" ht="34" hidden="false" customHeight="true" outlineLevel="0" collapsed="false">
      <c r="A41" s="10" t="n">
        <v>37</v>
      </c>
      <c r="B41" s="10" t="s">
        <v>81</v>
      </c>
      <c r="C41" s="22" t="s">
        <v>82</v>
      </c>
      <c r="D41" s="23" t="s">
        <v>76</v>
      </c>
      <c r="E41" s="20" t="s">
        <v>68</v>
      </c>
      <c r="F41" s="10" t="n">
        <v>2</v>
      </c>
      <c r="G41" s="13" t="n">
        <v>2526.58</v>
      </c>
      <c r="H41" s="10" t="n">
        <v>0</v>
      </c>
      <c r="I41" s="13" t="n">
        <v>0</v>
      </c>
      <c r="J41" s="24" t="n">
        <f aca="false">G41+I41</f>
        <v>2526.58</v>
      </c>
    </row>
    <row r="42" s="2" customFormat="true" ht="34" hidden="false" customHeight="true" outlineLevel="0" collapsed="false">
      <c r="A42" s="10" t="n">
        <v>38</v>
      </c>
      <c r="B42" s="10" t="s">
        <v>83</v>
      </c>
      <c r="C42" s="22" t="s">
        <v>84</v>
      </c>
      <c r="D42" s="23" t="s">
        <v>76</v>
      </c>
      <c r="E42" s="20" t="s">
        <v>68</v>
      </c>
      <c r="F42" s="10" t="n">
        <v>8</v>
      </c>
      <c r="G42" s="13" t="n">
        <v>10186.48</v>
      </c>
      <c r="H42" s="10" t="n">
        <v>0</v>
      </c>
      <c r="I42" s="13" t="n">
        <v>0</v>
      </c>
      <c r="J42" s="24" t="n">
        <f aca="false">G42+I42</f>
        <v>10186.48</v>
      </c>
    </row>
    <row r="43" s="2" customFormat="true" ht="34" hidden="false" customHeight="true" outlineLevel="0" collapsed="false">
      <c r="A43" s="10" t="n">
        <v>39</v>
      </c>
      <c r="B43" s="10" t="s">
        <v>85</v>
      </c>
      <c r="C43" s="22" t="s">
        <v>86</v>
      </c>
      <c r="D43" s="23" t="s">
        <v>76</v>
      </c>
      <c r="E43" s="20" t="s">
        <v>68</v>
      </c>
      <c r="F43" s="10" t="n">
        <v>6</v>
      </c>
      <c r="G43" s="13" t="n">
        <v>7579.74</v>
      </c>
      <c r="H43" s="10" t="n">
        <v>3</v>
      </c>
      <c r="I43" s="13" t="n">
        <v>2784</v>
      </c>
      <c r="J43" s="24" t="n">
        <f aca="false">G43+I43</f>
        <v>10363.74</v>
      </c>
    </row>
    <row r="44" s="2" customFormat="true" ht="34" hidden="false" customHeight="true" outlineLevel="0" collapsed="false">
      <c r="A44" s="10" t="n">
        <v>40</v>
      </c>
      <c r="B44" s="25" t="s">
        <v>87</v>
      </c>
      <c r="C44" s="22" t="s">
        <v>88</v>
      </c>
      <c r="D44" s="23" t="s">
        <v>76</v>
      </c>
      <c r="E44" s="20" t="s">
        <v>68</v>
      </c>
      <c r="F44" s="10" t="n">
        <v>1</v>
      </c>
      <c r="G44" s="13" t="n">
        <v>1270.81</v>
      </c>
      <c r="H44" s="10" t="n">
        <v>0</v>
      </c>
      <c r="I44" s="13" t="n">
        <v>0</v>
      </c>
      <c r="J44" s="24" t="n">
        <f aca="false">G44+I44</f>
        <v>1270.81</v>
      </c>
    </row>
    <row r="45" s="2" customFormat="true" ht="34" hidden="false" customHeight="true" outlineLevel="0" collapsed="false">
      <c r="A45" s="10" t="n">
        <v>41</v>
      </c>
      <c r="B45" s="10" t="s">
        <v>89</v>
      </c>
      <c r="C45" s="22" t="s">
        <v>90</v>
      </c>
      <c r="D45" s="23" t="s">
        <v>76</v>
      </c>
      <c r="E45" s="20" t="s">
        <v>68</v>
      </c>
      <c r="F45" s="10" t="n">
        <v>4</v>
      </c>
      <c r="G45" s="13" t="n">
        <v>5053.16</v>
      </c>
      <c r="H45" s="10" t="n">
        <v>0</v>
      </c>
      <c r="I45" s="13" t="n">
        <v>0</v>
      </c>
      <c r="J45" s="24" t="n">
        <f aca="false">G45+I45</f>
        <v>5053.16</v>
      </c>
    </row>
    <row r="46" s="2" customFormat="true" ht="34" hidden="false" customHeight="true" outlineLevel="0" collapsed="false">
      <c r="A46" s="10" t="n">
        <v>42</v>
      </c>
      <c r="B46" s="10" t="s">
        <v>91</v>
      </c>
      <c r="C46" s="22" t="s">
        <v>92</v>
      </c>
      <c r="D46" s="23" t="s">
        <v>76</v>
      </c>
      <c r="E46" s="20" t="s">
        <v>68</v>
      </c>
      <c r="F46" s="10" t="n">
        <v>1</v>
      </c>
      <c r="G46" s="13" t="n">
        <v>1273.31</v>
      </c>
      <c r="H46" s="10" t="n">
        <v>1</v>
      </c>
      <c r="I46" s="13" t="n">
        <v>928</v>
      </c>
      <c r="J46" s="24" t="n">
        <f aca="false">G46+I46</f>
        <v>2201.31</v>
      </c>
    </row>
    <row r="47" s="2" customFormat="true" ht="34" hidden="false" customHeight="true" outlineLevel="0" collapsed="false">
      <c r="A47" s="10" t="n">
        <v>43</v>
      </c>
      <c r="B47" s="10" t="s">
        <v>93</v>
      </c>
      <c r="C47" s="22" t="s">
        <v>94</v>
      </c>
      <c r="D47" s="23" t="s">
        <v>76</v>
      </c>
      <c r="E47" s="20" t="s">
        <v>68</v>
      </c>
      <c r="F47" s="10" t="n">
        <v>4</v>
      </c>
      <c r="G47" s="13" t="n">
        <v>5053.16</v>
      </c>
      <c r="H47" s="10" t="n">
        <v>1</v>
      </c>
      <c r="I47" s="13" t="n">
        <v>928</v>
      </c>
      <c r="J47" s="24" t="n">
        <f aca="false">G47+I47</f>
        <v>5981.16</v>
      </c>
    </row>
    <row r="48" s="2" customFormat="true" ht="34" hidden="false" customHeight="true" outlineLevel="0" collapsed="false">
      <c r="A48" s="10" t="n">
        <v>44</v>
      </c>
      <c r="B48" s="10" t="s">
        <v>95</v>
      </c>
      <c r="C48" s="22" t="s">
        <v>96</v>
      </c>
      <c r="D48" s="23" t="s">
        <v>76</v>
      </c>
      <c r="E48" s="20" t="s">
        <v>68</v>
      </c>
      <c r="F48" s="10" t="n">
        <v>2</v>
      </c>
      <c r="G48" s="13" t="n">
        <v>2526.58</v>
      </c>
      <c r="H48" s="10" t="n">
        <v>0</v>
      </c>
      <c r="I48" s="13" t="n">
        <v>0</v>
      </c>
      <c r="J48" s="24" t="n">
        <f aca="false">G48+I48</f>
        <v>2526.58</v>
      </c>
    </row>
    <row r="49" s="2" customFormat="true" ht="34" hidden="false" customHeight="true" outlineLevel="0" collapsed="false">
      <c r="A49" s="10" t="n">
        <v>45</v>
      </c>
      <c r="B49" s="10" t="s">
        <v>97</v>
      </c>
      <c r="C49" s="22" t="s">
        <v>98</v>
      </c>
      <c r="D49" s="23" t="s">
        <v>76</v>
      </c>
      <c r="E49" s="20" t="s">
        <v>68</v>
      </c>
      <c r="F49" s="10" t="n">
        <v>1</v>
      </c>
      <c r="G49" s="13" t="n">
        <v>1270.81</v>
      </c>
      <c r="H49" s="10" t="n">
        <v>1</v>
      </c>
      <c r="I49" s="13" t="n">
        <v>928</v>
      </c>
      <c r="J49" s="24" t="n">
        <f aca="false">G49+I49</f>
        <v>2198.81</v>
      </c>
    </row>
    <row r="50" s="2" customFormat="true" ht="34" hidden="false" customHeight="true" outlineLevel="0" collapsed="false">
      <c r="A50" s="10" t="n">
        <v>46</v>
      </c>
      <c r="B50" s="10" t="s">
        <v>99</v>
      </c>
      <c r="C50" s="22" t="s">
        <v>100</v>
      </c>
      <c r="D50" s="23" t="s">
        <v>76</v>
      </c>
      <c r="E50" s="20" t="s">
        <v>68</v>
      </c>
      <c r="F50" s="10" t="n">
        <v>15</v>
      </c>
      <c r="G50" s="13" t="n">
        <v>18949.35</v>
      </c>
      <c r="H50" s="10" t="n">
        <v>4</v>
      </c>
      <c r="I50" s="13" t="n">
        <v>3712</v>
      </c>
      <c r="J50" s="24" t="n">
        <f aca="false">G50+I50</f>
        <v>22661.35</v>
      </c>
    </row>
    <row r="51" s="2" customFormat="true" ht="34" hidden="false" customHeight="true" outlineLevel="0" collapsed="false">
      <c r="A51" s="10" t="n">
        <v>47</v>
      </c>
      <c r="B51" s="10" t="s">
        <v>101</v>
      </c>
      <c r="C51" s="22" t="s">
        <v>102</v>
      </c>
      <c r="D51" s="23" t="s">
        <v>76</v>
      </c>
      <c r="E51" s="20" t="s">
        <v>68</v>
      </c>
      <c r="F51" s="10" t="n">
        <v>1</v>
      </c>
      <c r="G51" s="13" t="n">
        <v>1263.29</v>
      </c>
      <c r="H51" s="10" t="n">
        <v>1</v>
      </c>
      <c r="I51" s="13" t="n">
        <v>928</v>
      </c>
      <c r="J51" s="24" t="n">
        <f aca="false">G51+I51</f>
        <v>2191.29</v>
      </c>
    </row>
    <row r="52" s="2" customFormat="true" ht="36" hidden="false" customHeight="true" outlineLevel="0" collapsed="false">
      <c r="A52" s="10" t="n">
        <v>48</v>
      </c>
      <c r="B52" s="10" t="s">
        <v>103</v>
      </c>
      <c r="C52" s="22" t="s">
        <v>104</v>
      </c>
      <c r="D52" s="23" t="s">
        <v>76</v>
      </c>
      <c r="E52" s="20" t="s">
        <v>68</v>
      </c>
      <c r="F52" s="10" t="n">
        <v>14</v>
      </c>
      <c r="G52" s="13" t="n">
        <v>17686.06</v>
      </c>
      <c r="H52" s="10" t="n">
        <v>2</v>
      </c>
      <c r="I52" s="13" t="n">
        <v>1856</v>
      </c>
      <c r="J52" s="24" t="n">
        <f aca="false">G52+I52</f>
        <v>19542.06</v>
      </c>
    </row>
    <row r="53" s="2" customFormat="true" ht="36" hidden="false" customHeight="true" outlineLevel="0" collapsed="false">
      <c r="A53" s="10" t="n">
        <v>49</v>
      </c>
      <c r="B53" s="10" t="s">
        <v>105</v>
      </c>
      <c r="C53" s="22" t="s">
        <v>106</v>
      </c>
      <c r="D53" s="23" t="s">
        <v>76</v>
      </c>
      <c r="E53" s="20" t="s">
        <v>68</v>
      </c>
      <c r="F53" s="10" t="n">
        <v>4</v>
      </c>
      <c r="G53" s="13" t="n">
        <v>5253.68</v>
      </c>
      <c r="H53" s="10" t="n">
        <v>1</v>
      </c>
      <c r="I53" s="13" t="n">
        <v>928</v>
      </c>
      <c r="J53" s="24" t="n">
        <f aca="false">G53+I53</f>
        <v>6181.68</v>
      </c>
    </row>
    <row r="54" s="2" customFormat="true" ht="36" hidden="false" customHeight="true" outlineLevel="0" collapsed="false">
      <c r="A54" s="10" t="n">
        <v>50</v>
      </c>
      <c r="B54" s="10" t="s">
        <v>107</v>
      </c>
      <c r="C54" s="22" t="s">
        <v>108</v>
      </c>
      <c r="D54" s="23" t="s">
        <v>76</v>
      </c>
      <c r="E54" s="20" t="s">
        <v>68</v>
      </c>
      <c r="F54" s="10" t="n">
        <v>4</v>
      </c>
      <c r="G54" s="13" t="n">
        <v>5183.5</v>
      </c>
      <c r="H54" s="10" t="n">
        <v>1</v>
      </c>
      <c r="I54" s="13" t="n">
        <v>928</v>
      </c>
      <c r="J54" s="24" t="n">
        <f aca="false">G54+I54</f>
        <v>6111.5</v>
      </c>
    </row>
    <row r="55" s="2" customFormat="true" ht="36" hidden="false" customHeight="true" outlineLevel="0" collapsed="false">
      <c r="A55" s="10" t="n">
        <v>51</v>
      </c>
      <c r="B55" s="10" t="s">
        <v>109</v>
      </c>
      <c r="C55" s="22" t="s">
        <v>110</v>
      </c>
      <c r="D55" s="23" t="s">
        <v>76</v>
      </c>
      <c r="E55" s="20" t="s">
        <v>68</v>
      </c>
      <c r="F55" s="10" t="n">
        <v>1</v>
      </c>
      <c r="G55" s="13" t="n">
        <v>1263.29</v>
      </c>
      <c r="H55" s="10" t="n">
        <v>0</v>
      </c>
      <c r="I55" s="13" t="n">
        <v>0</v>
      </c>
      <c r="J55" s="24" t="n">
        <f aca="false">G55+I55</f>
        <v>1263.29</v>
      </c>
    </row>
    <row r="56" s="2" customFormat="true" ht="36" hidden="false" customHeight="true" outlineLevel="0" collapsed="false">
      <c r="A56" s="10" t="n">
        <v>52</v>
      </c>
      <c r="B56" s="10" t="s">
        <v>111</v>
      </c>
      <c r="C56" s="22" t="s">
        <v>112</v>
      </c>
      <c r="D56" s="23" t="s">
        <v>76</v>
      </c>
      <c r="E56" s="20" t="s">
        <v>68</v>
      </c>
      <c r="F56" s="10" t="n">
        <v>10</v>
      </c>
      <c r="G56" s="13" t="n">
        <v>12933.68</v>
      </c>
      <c r="H56" s="10" t="n">
        <v>1</v>
      </c>
      <c r="I56" s="13" t="n">
        <v>928</v>
      </c>
      <c r="J56" s="24" t="n">
        <f aca="false">G56+I56</f>
        <v>13861.68</v>
      </c>
    </row>
    <row r="57" s="2" customFormat="true" ht="36" hidden="false" customHeight="true" outlineLevel="0" collapsed="false">
      <c r="A57" s="10" t="n">
        <v>53</v>
      </c>
      <c r="B57" s="10" t="s">
        <v>113</v>
      </c>
      <c r="C57" s="22" t="s">
        <v>114</v>
      </c>
      <c r="D57" s="23" t="s">
        <v>76</v>
      </c>
      <c r="E57" s="20" t="s">
        <v>68</v>
      </c>
      <c r="F57" s="10" t="n">
        <v>7</v>
      </c>
      <c r="G57" s="13" t="n">
        <v>8843.03</v>
      </c>
      <c r="H57" s="10" t="n">
        <v>1</v>
      </c>
      <c r="I57" s="13" t="n">
        <v>928</v>
      </c>
      <c r="J57" s="24" t="n">
        <f aca="false">G57+I57</f>
        <v>9771.03</v>
      </c>
    </row>
    <row r="58" s="2" customFormat="true" ht="36" hidden="false" customHeight="true" outlineLevel="0" collapsed="false">
      <c r="A58" s="10" t="n">
        <v>54</v>
      </c>
      <c r="B58" s="10" t="s">
        <v>115</v>
      </c>
      <c r="C58" s="22" t="s">
        <v>116</v>
      </c>
      <c r="D58" s="23" t="s">
        <v>76</v>
      </c>
      <c r="E58" s="20" t="s">
        <v>68</v>
      </c>
      <c r="F58" s="10" t="n">
        <v>1</v>
      </c>
      <c r="G58" s="13" t="n">
        <v>1270.81</v>
      </c>
      <c r="H58" s="10" t="n">
        <v>0</v>
      </c>
      <c r="I58" s="13" t="n">
        <v>0</v>
      </c>
      <c r="J58" s="24" t="n">
        <f aca="false">G58+I58</f>
        <v>1270.81</v>
      </c>
    </row>
    <row r="59" s="2" customFormat="true" ht="36" hidden="false" customHeight="true" outlineLevel="0" collapsed="false">
      <c r="A59" s="10" t="n">
        <v>55</v>
      </c>
      <c r="B59" s="10" t="s">
        <v>117</v>
      </c>
      <c r="C59" s="22" t="s">
        <v>118</v>
      </c>
      <c r="D59" s="23" t="s">
        <v>76</v>
      </c>
      <c r="E59" s="20" t="s">
        <v>68</v>
      </c>
      <c r="F59" s="10" t="n">
        <v>1</v>
      </c>
      <c r="G59" s="13" t="n">
        <v>1270.81</v>
      </c>
      <c r="H59" s="10" t="n">
        <v>0</v>
      </c>
      <c r="I59" s="13" t="n">
        <v>0</v>
      </c>
      <c r="J59" s="24" t="n">
        <f aca="false">G59+I59</f>
        <v>1270.81</v>
      </c>
    </row>
    <row r="60" s="2" customFormat="true" ht="36" hidden="false" customHeight="true" outlineLevel="0" collapsed="false">
      <c r="A60" s="10" t="n">
        <v>56</v>
      </c>
      <c r="B60" s="10" t="s">
        <v>119</v>
      </c>
      <c r="C60" s="22" t="s">
        <v>120</v>
      </c>
      <c r="D60" s="23" t="s">
        <v>76</v>
      </c>
      <c r="E60" s="20" t="s">
        <v>68</v>
      </c>
      <c r="F60" s="10" t="n">
        <v>1</v>
      </c>
      <c r="G60" s="13" t="n">
        <v>1273.31</v>
      </c>
      <c r="H60" s="10" t="n">
        <v>0</v>
      </c>
      <c r="I60" s="13" t="n">
        <v>0</v>
      </c>
      <c r="J60" s="24" t="n">
        <f aca="false">G60+I60</f>
        <v>1273.31</v>
      </c>
    </row>
    <row r="61" s="2" customFormat="true" ht="36" hidden="false" customHeight="true" outlineLevel="0" collapsed="false">
      <c r="A61" s="10" t="n">
        <v>57</v>
      </c>
      <c r="B61" s="10" t="s">
        <v>121</v>
      </c>
      <c r="C61" s="22" t="s">
        <v>122</v>
      </c>
      <c r="D61" s="23" t="s">
        <v>76</v>
      </c>
      <c r="E61" s="20" t="s">
        <v>68</v>
      </c>
      <c r="F61" s="10" t="n">
        <v>1</v>
      </c>
      <c r="G61" s="13" t="n">
        <v>1263.29</v>
      </c>
      <c r="H61" s="10" t="n">
        <v>0</v>
      </c>
      <c r="I61" s="13" t="n">
        <v>0</v>
      </c>
      <c r="J61" s="24" t="n">
        <f aca="false">G61+I61</f>
        <v>1263.29</v>
      </c>
    </row>
    <row r="62" s="2" customFormat="true" ht="36" hidden="false" customHeight="true" outlineLevel="0" collapsed="false">
      <c r="A62" s="10" t="n">
        <v>58</v>
      </c>
      <c r="B62" s="10" t="s">
        <v>123</v>
      </c>
      <c r="C62" s="22" t="s">
        <v>124</v>
      </c>
      <c r="D62" s="23" t="s">
        <v>76</v>
      </c>
      <c r="E62" s="20" t="s">
        <v>68</v>
      </c>
      <c r="F62" s="10" t="n">
        <v>4</v>
      </c>
      <c r="G62" s="13" t="n">
        <v>5093.24</v>
      </c>
      <c r="H62" s="10" t="n">
        <v>0</v>
      </c>
      <c r="I62" s="13" t="n">
        <v>0</v>
      </c>
      <c r="J62" s="24" t="n">
        <f aca="false">G62+I62</f>
        <v>5093.24</v>
      </c>
    </row>
    <row r="63" s="2" customFormat="true" ht="34" hidden="false" customHeight="true" outlineLevel="0" collapsed="false">
      <c r="A63" s="10" t="n">
        <v>59</v>
      </c>
      <c r="B63" s="10" t="s">
        <v>125</v>
      </c>
      <c r="C63" s="11" t="s">
        <v>126</v>
      </c>
      <c r="D63" s="23" t="s">
        <v>76</v>
      </c>
      <c r="E63" s="20" t="s">
        <v>68</v>
      </c>
      <c r="F63" s="11" t="n">
        <v>6</v>
      </c>
      <c r="G63" s="13" t="n">
        <v>7579.74</v>
      </c>
      <c r="H63" s="11" t="n">
        <v>3</v>
      </c>
      <c r="I63" s="13" t="n">
        <v>2784</v>
      </c>
      <c r="J63" s="13" t="n">
        <f aca="false">G63+I63</f>
        <v>10363.74</v>
      </c>
    </row>
    <row r="64" s="2" customFormat="true" ht="34" hidden="false" customHeight="true" outlineLevel="0" collapsed="false">
      <c r="A64" s="11" t="n">
        <v>60</v>
      </c>
      <c r="B64" s="10" t="s">
        <v>127</v>
      </c>
      <c r="C64" s="11" t="s">
        <v>128</v>
      </c>
      <c r="D64" s="23" t="s">
        <v>76</v>
      </c>
      <c r="E64" s="20" t="s">
        <v>68</v>
      </c>
      <c r="F64" s="11" t="n">
        <v>3</v>
      </c>
      <c r="G64" s="13" t="n">
        <v>3789.87</v>
      </c>
      <c r="H64" s="11" t="n">
        <v>0</v>
      </c>
      <c r="I64" s="13" t="n">
        <v>0</v>
      </c>
      <c r="J64" s="13" t="n">
        <f aca="false">G64+I64</f>
        <v>3789.87</v>
      </c>
    </row>
    <row r="65" s="2" customFormat="true" ht="34" hidden="false" customHeight="true" outlineLevel="0" collapsed="false">
      <c r="A65" s="11" t="n">
        <v>61</v>
      </c>
      <c r="B65" s="10" t="s">
        <v>129</v>
      </c>
      <c r="C65" s="11" t="s">
        <v>130</v>
      </c>
      <c r="D65" s="23" t="s">
        <v>76</v>
      </c>
      <c r="E65" s="20" t="s">
        <v>68</v>
      </c>
      <c r="F65" s="11" t="n">
        <v>1</v>
      </c>
      <c r="G65" s="13" t="n">
        <v>1263.29</v>
      </c>
      <c r="H65" s="11" t="n">
        <v>0</v>
      </c>
      <c r="I65" s="13" t="n">
        <v>0</v>
      </c>
      <c r="J65" s="13" t="n">
        <f aca="false">G65+I65</f>
        <v>1263.29</v>
      </c>
    </row>
    <row r="66" s="2" customFormat="true" ht="34" hidden="false" customHeight="true" outlineLevel="0" collapsed="false">
      <c r="A66" s="11" t="n">
        <v>62</v>
      </c>
      <c r="B66" s="10" t="s">
        <v>131</v>
      </c>
      <c r="C66" s="11" t="s">
        <v>132</v>
      </c>
      <c r="D66" s="23" t="s">
        <v>76</v>
      </c>
      <c r="E66" s="20" t="s">
        <v>68</v>
      </c>
      <c r="F66" s="11" t="n">
        <v>26</v>
      </c>
      <c r="G66" s="13" t="n">
        <v>32845.54</v>
      </c>
      <c r="H66" s="11" t="n">
        <v>4</v>
      </c>
      <c r="I66" s="13" t="n">
        <v>3712</v>
      </c>
      <c r="J66" s="13" t="n">
        <f aca="false">G66+I66</f>
        <v>36557.54</v>
      </c>
    </row>
    <row r="67" s="2" customFormat="true" ht="34" hidden="false" customHeight="true" outlineLevel="0" collapsed="false">
      <c r="A67" s="11" t="n">
        <v>63</v>
      </c>
      <c r="B67" s="10" t="s">
        <v>133</v>
      </c>
      <c r="C67" s="11" t="s">
        <v>134</v>
      </c>
      <c r="D67" s="23" t="s">
        <v>76</v>
      </c>
      <c r="E67" s="20" t="s">
        <v>68</v>
      </c>
      <c r="F67" s="11" t="n">
        <v>2</v>
      </c>
      <c r="G67" s="13" t="n">
        <v>2546.62</v>
      </c>
      <c r="H67" s="11" t="n">
        <v>0</v>
      </c>
      <c r="I67" s="13" t="n">
        <v>0</v>
      </c>
      <c r="J67" s="13" t="n">
        <f aca="false">G67+I67</f>
        <v>2546.62</v>
      </c>
    </row>
    <row r="68" s="2" customFormat="true" ht="34" hidden="false" customHeight="true" outlineLevel="0" collapsed="false">
      <c r="A68" s="11" t="n">
        <v>64</v>
      </c>
      <c r="B68" s="10" t="s">
        <v>135</v>
      </c>
      <c r="C68" s="11" t="s">
        <v>136</v>
      </c>
      <c r="D68" s="23" t="s">
        <v>76</v>
      </c>
      <c r="E68" s="20" t="s">
        <v>68</v>
      </c>
      <c r="F68" s="11" t="n">
        <v>3</v>
      </c>
      <c r="G68" s="13" t="n">
        <v>3819.93</v>
      </c>
      <c r="H68" s="11" t="n">
        <v>1</v>
      </c>
      <c r="I68" s="13" t="n">
        <v>928</v>
      </c>
      <c r="J68" s="13" t="n">
        <f aca="false">G68+I68</f>
        <v>4747.93</v>
      </c>
    </row>
    <row r="69" s="2" customFormat="true" ht="34" hidden="false" customHeight="true" outlineLevel="0" collapsed="false">
      <c r="A69" s="11" t="n">
        <v>65</v>
      </c>
      <c r="B69" s="10" t="s">
        <v>137</v>
      </c>
      <c r="C69" s="11" t="s">
        <v>138</v>
      </c>
      <c r="D69" s="23" t="s">
        <v>76</v>
      </c>
      <c r="E69" s="20" t="s">
        <v>68</v>
      </c>
      <c r="F69" s="11" t="n">
        <v>2</v>
      </c>
      <c r="G69" s="13" t="n">
        <v>2546.62</v>
      </c>
      <c r="H69" s="11" t="n">
        <v>1</v>
      </c>
      <c r="I69" s="13" t="n">
        <v>928</v>
      </c>
      <c r="J69" s="13" t="n">
        <f aca="false">G69+I69</f>
        <v>3474.62</v>
      </c>
    </row>
    <row r="70" s="2" customFormat="true" ht="34" hidden="false" customHeight="true" outlineLevel="0" collapsed="false">
      <c r="A70" s="11" t="n">
        <v>66</v>
      </c>
      <c r="B70" s="10" t="s">
        <v>139</v>
      </c>
      <c r="C70" s="11" t="s">
        <v>140</v>
      </c>
      <c r="D70" s="23" t="s">
        <v>76</v>
      </c>
      <c r="E70" s="20" t="s">
        <v>68</v>
      </c>
      <c r="F70" s="11" t="n">
        <v>3</v>
      </c>
      <c r="G70" s="13" t="n">
        <v>3789.87</v>
      </c>
      <c r="H70" s="11" t="n">
        <v>0</v>
      </c>
      <c r="I70" s="13" t="n">
        <v>0</v>
      </c>
      <c r="J70" s="13" t="n">
        <f aca="false">G70+I70</f>
        <v>3789.87</v>
      </c>
    </row>
    <row r="71" s="2" customFormat="true" ht="34" hidden="false" customHeight="true" outlineLevel="0" collapsed="false">
      <c r="A71" s="11" t="n">
        <v>67</v>
      </c>
      <c r="B71" s="10" t="s">
        <v>72</v>
      </c>
      <c r="C71" s="11" t="s">
        <v>73</v>
      </c>
      <c r="D71" s="23" t="s">
        <v>76</v>
      </c>
      <c r="E71" s="20" t="s">
        <v>68</v>
      </c>
      <c r="F71" s="16" t="n">
        <v>7</v>
      </c>
      <c r="G71" s="17" t="n">
        <v>9245.4</v>
      </c>
      <c r="H71" s="16" t="n">
        <v>3</v>
      </c>
      <c r="I71" s="13" t="n">
        <v>2784</v>
      </c>
      <c r="J71" s="18" t="n">
        <f aca="false">G71+I71</f>
        <v>12029.4</v>
      </c>
    </row>
    <row r="72" s="2" customFormat="true" ht="34" hidden="false" customHeight="true" outlineLevel="0" collapsed="false">
      <c r="A72" s="11" t="n">
        <v>68</v>
      </c>
      <c r="B72" s="10" t="s">
        <v>141</v>
      </c>
      <c r="C72" s="11" t="s">
        <v>142</v>
      </c>
      <c r="D72" s="23" t="s">
        <v>76</v>
      </c>
      <c r="E72" s="20" t="s">
        <v>68</v>
      </c>
      <c r="F72" s="11" t="n">
        <v>1</v>
      </c>
      <c r="G72" s="13" t="n">
        <v>1263.29</v>
      </c>
      <c r="H72" s="11" t="n">
        <v>0</v>
      </c>
      <c r="I72" s="13" t="n">
        <v>0</v>
      </c>
      <c r="J72" s="13" t="n">
        <f aca="false">G72+I72</f>
        <v>1263.29</v>
      </c>
    </row>
    <row r="73" s="2" customFormat="true" ht="34" hidden="false" customHeight="true" outlineLevel="0" collapsed="false">
      <c r="A73" s="11" t="n">
        <v>69</v>
      </c>
      <c r="B73" s="10" t="s">
        <v>143</v>
      </c>
      <c r="C73" s="11" t="s">
        <v>144</v>
      </c>
      <c r="D73" s="23" t="s">
        <v>76</v>
      </c>
      <c r="E73" s="20" t="s">
        <v>68</v>
      </c>
      <c r="F73" s="11" t="n">
        <v>2</v>
      </c>
      <c r="G73" s="13" t="n">
        <v>2546.62</v>
      </c>
      <c r="H73" s="11" t="n">
        <v>1</v>
      </c>
      <c r="I73" s="13" t="n">
        <v>928</v>
      </c>
      <c r="J73" s="13" t="n">
        <f aca="false">G73+I73</f>
        <v>3474.62</v>
      </c>
    </row>
    <row r="74" s="2" customFormat="true" ht="34" hidden="false" customHeight="true" outlineLevel="0" collapsed="false">
      <c r="A74" s="11" t="n">
        <v>70</v>
      </c>
      <c r="B74" s="10" t="s">
        <v>145</v>
      </c>
      <c r="C74" s="11" t="s">
        <v>146</v>
      </c>
      <c r="D74" s="23" t="s">
        <v>76</v>
      </c>
      <c r="E74" s="20" t="s">
        <v>68</v>
      </c>
      <c r="F74" s="11" t="n">
        <v>8</v>
      </c>
      <c r="G74" s="13" t="n">
        <v>10311.81</v>
      </c>
      <c r="H74" s="11" t="n">
        <v>1</v>
      </c>
      <c r="I74" s="13" t="n">
        <v>928</v>
      </c>
      <c r="J74" s="13" t="n">
        <f aca="false">G74+I74</f>
        <v>11239.81</v>
      </c>
    </row>
    <row r="75" s="2" customFormat="true" ht="34" hidden="false" customHeight="true" outlineLevel="0" collapsed="false">
      <c r="A75" s="11" t="n">
        <v>71</v>
      </c>
      <c r="B75" s="10" t="s">
        <v>147</v>
      </c>
      <c r="C75" s="11" t="s">
        <v>148</v>
      </c>
      <c r="D75" s="23" t="s">
        <v>76</v>
      </c>
      <c r="E75" s="20" t="s">
        <v>68</v>
      </c>
      <c r="F75" s="11" t="n">
        <v>2</v>
      </c>
      <c r="G75" s="13" t="n">
        <v>2546.62</v>
      </c>
      <c r="H75" s="11" t="n">
        <v>1</v>
      </c>
      <c r="I75" s="13" t="n">
        <v>928</v>
      </c>
      <c r="J75" s="13" t="n">
        <f aca="false">G75+I75</f>
        <v>3474.62</v>
      </c>
    </row>
    <row r="76" s="2" customFormat="true" ht="34" hidden="false" customHeight="true" outlineLevel="0" collapsed="false">
      <c r="A76" s="11" t="n">
        <v>72</v>
      </c>
      <c r="B76" s="10" t="s">
        <v>149</v>
      </c>
      <c r="C76" s="11" t="s">
        <v>150</v>
      </c>
      <c r="D76" s="23" t="s">
        <v>76</v>
      </c>
      <c r="E76" s="20" t="s">
        <v>68</v>
      </c>
      <c r="F76" s="11" t="n">
        <v>2</v>
      </c>
      <c r="G76" s="13" t="n">
        <v>2526.58</v>
      </c>
      <c r="H76" s="11" t="n">
        <v>1</v>
      </c>
      <c r="I76" s="13" t="n">
        <v>928</v>
      </c>
      <c r="J76" s="13" t="n">
        <f aca="false">G76+I76</f>
        <v>3454.58</v>
      </c>
    </row>
    <row r="77" s="2" customFormat="true" ht="34" hidden="false" customHeight="true" outlineLevel="0" collapsed="false">
      <c r="A77" s="11" t="n">
        <v>73</v>
      </c>
      <c r="B77" s="10" t="s">
        <v>151</v>
      </c>
      <c r="C77" s="11" t="s">
        <v>152</v>
      </c>
      <c r="D77" s="23" t="s">
        <v>76</v>
      </c>
      <c r="E77" s="20" t="s">
        <v>68</v>
      </c>
      <c r="F77" s="11" t="n">
        <v>6</v>
      </c>
      <c r="G77" s="13" t="n">
        <v>7579.74</v>
      </c>
      <c r="H77" s="11" t="n">
        <v>0</v>
      </c>
      <c r="I77" s="13" t="n">
        <v>0</v>
      </c>
      <c r="J77" s="13" t="n">
        <f aca="false">G77+I77</f>
        <v>7579.74</v>
      </c>
    </row>
    <row r="78" s="2" customFormat="true" ht="34" hidden="false" customHeight="true" outlineLevel="0" collapsed="false">
      <c r="A78" s="11" t="n">
        <v>74</v>
      </c>
      <c r="B78" s="10" t="s">
        <v>153</v>
      </c>
      <c r="C78" s="11" t="s">
        <v>154</v>
      </c>
      <c r="D78" s="23" t="s">
        <v>76</v>
      </c>
      <c r="E78" s="20" t="s">
        <v>68</v>
      </c>
      <c r="F78" s="11" t="n">
        <v>7</v>
      </c>
      <c r="G78" s="13" t="n">
        <v>8843.03</v>
      </c>
      <c r="H78" s="11" t="n">
        <v>2</v>
      </c>
      <c r="I78" s="13" t="n">
        <v>1856</v>
      </c>
      <c r="J78" s="13" t="n">
        <f aca="false">G78+I78</f>
        <v>10699.03</v>
      </c>
    </row>
    <row r="79" s="2" customFormat="true" ht="34" hidden="false" customHeight="true" outlineLevel="0" collapsed="false">
      <c r="A79" s="11" t="n">
        <v>75</v>
      </c>
      <c r="B79" s="10" t="s">
        <v>155</v>
      </c>
      <c r="C79" s="11" t="s">
        <v>156</v>
      </c>
      <c r="D79" s="23" t="s">
        <v>76</v>
      </c>
      <c r="E79" s="20" t="s">
        <v>68</v>
      </c>
      <c r="F79" s="11" t="n">
        <v>7</v>
      </c>
      <c r="G79" s="13" t="n">
        <v>8843.03</v>
      </c>
      <c r="H79" s="11" t="n">
        <v>3</v>
      </c>
      <c r="I79" s="13" t="n">
        <v>2784</v>
      </c>
      <c r="J79" s="13" t="n">
        <f aca="false">G79+I79</f>
        <v>11627.03</v>
      </c>
    </row>
    <row r="80" s="2" customFormat="true" ht="34" hidden="false" customHeight="true" outlineLevel="0" collapsed="false">
      <c r="A80" s="11" t="n">
        <v>76</v>
      </c>
      <c r="B80" s="10" t="s">
        <v>157</v>
      </c>
      <c r="C80" s="11" t="s">
        <v>158</v>
      </c>
      <c r="D80" s="23" t="s">
        <v>76</v>
      </c>
      <c r="E80" s="20" t="s">
        <v>68</v>
      </c>
      <c r="F80" s="11" t="n">
        <v>2</v>
      </c>
      <c r="G80" s="13" t="n">
        <v>2526.58</v>
      </c>
      <c r="H80" s="11" t="n">
        <v>1</v>
      </c>
      <c r="I80" s="13" t="n">
        <v>928</v>
      </c>
      <c r="J80" s="13" t="n">
        <f aca="false">G80+I80</f>
        <v>3454.58</v>
      </c>
    </row>
    <row r="81" s="2" customFormat="true" ht="34" hidden="false" customHeight="true" outlineLevel="0" collapsed="false">
      <c r="A81" s="11" t="n">
        <v>77</v>
      </c>
      <c r="B81" s="10" t="s">
        <v>159</v>
      </c>
      <c r="C81" s="11" t="s">
        <v>160</v>
      </c>
      <c r="D81" s="23" t="s">
        <v>76</v>
      </c>
      <c r="E81" s="20" t="s">
        <v>68</v>
      </c>
      <c r="F81" s="11" t="n">
        <v>1</v>
      </c>
      <c r="G81" s="13" t="n">
        <v>1273.31</v>
      </c>
      <c r="H81" s="11" t="n">
        <v>0</v>
      </c>
      <c r="I81" s="13" t="n">
        <v>0</v>
      </c>
      <c r="J81" s="13" t="n">
        <f aca="false">G81+I81</f>
        <v>1273.31</v>
      </c>
    </row>
    <row r="82" s="2" customFormat="true" ht="34" hidden="false" customHeight="true" outlineLevel="0" collapsed="false">
      <c r="A82" s="11" t="n">
        <v>78</v>
      </c>
      <c r="B82" s="10" t="s">
        <v>161</v>
      </c>
      <c r="C82" s="11" t="s">
        <v>162</v>
      </c>
      <c r="D82" s="23" t="s">
        <v>76</v>
      </c>
      <c r="E82" s="20" t="s">
        <v>68</v>
      </c>
      <c r="F82" s="11" t="n">
        <v>2</v>
      </c>
      <c r="G82" s="13" t="n">
        <v>2526.58</v>
      </c>
      <c r="H82" s="11" t="n">
        <v>0</v>
      </c>
      <c r="I82" s="13" t="n">
        <v>0</v>
      </c>
      <c r="J82" s="13" t="n">
        <f aca="false">G82+I82</f>
        <v>2526.58</v>
      </c>
    </row>
    <row r="83" s="2" customFormat="true" ht="34" hidden="false" customHeight="true" outlineLevel="0" collapsed="false">
      <c r="A83" s="11" t="n">
        <v>79</v>
      </c>
      <c r="B83" s="10" t="s">
        <v>163</v>
      </c>
      <c r="C83" s="11" t="s">
        <v>164</v>
      </c>
      <c r="D83" s="23" t="s">
        <v>76</v>
      </c>
      <c r="E83" s="20" t="s">
        <v>68</v>
      </c>
      <c r="F83" s="11" t="n">
        <v>3</v>
      </c>
      <c r="G83" s="13" t="n">
        <v>4200</v>
      </c>
      <c r="H83" s="11" t="n">
        <v>0</v>
      </c>
      <c r="I83" s="13" t="n">
        <v>0</v>
      </c>
      <c r="J83" s="13" t="n">
        <f aca="false">G83+I83</f>
        <v>4200</v>
      </c>
    </row>
    <row r="84" s="2" customFormat="true" ht="34" hidden="false" customHeight="true" outlineLevel="0" collapsed="false">
      <c r="A84" s="11" t="n">
        <v>80</v>
      </c>
      <c r="B84" s="10" t="s">
        <v>165</v>
      </c>
      <c r="C84" s="11" t="s">
        <v>166</v>
      </c>
      <c r="D84" s="23" t="s">
        <v>76</v>
      </c>
      <c r="E84" s="20" t="s">
        <v>68</v>
      </c>
      <c r="F84" s="11" t="n">
        <v>1</v>
      </c>
      <c r="G84" s="13" t="n">
        <v>1263.29</v>
      </c>
      <c r="H84" s="11" t="n">
        <v>0</v>
      </c>
      <c r="I84" s="13" t="n">
        <v>0</v>
      </c>
      <c r="J84" s="13" t="n">
        <f aca="false">G84+I84</f>
        <v>1263.29</v>
      </c>
    </row>
    <row r="85" s="2" customFormat="true" ht="34" hidden="false" customHeight="true" outlineLevel="0" collapsed="false">
      <c r="A85" s="11" t="n">
        <v>81</v>
      </c>
      <c r="B85" s="10" t="s">
        <v>167</v>
      </c>
      <c r="C85" s="11" t="s">
        <v>168</v>
      </c>
      <c r="D85" s="23" t="s">
        <v>76</v>
      </c>
      <c r="E85" s="20" t="s">
        <v>68</v>
      </c>
      <c r="F85" s="11" t="n">
        <v>1</v>
      </c>
      <c r="G85" s="13" t="n">
        <v>1263.29</v>
      </c>
      <c r="H85" s="11" t="n">
        <v>0</v>
      </c>
      <c r="I85" s="13" t="n">
        <v>0</v>
      </c>
      <c r="J85" s="13" t="n">
        <f aca="false">G85+I85</f>
        <v>1263.29</v>
      </c>
    </row>
    <row r="86" s="2" customFormat="true" ht="34" hidden="false" customHeight="true" outlineLevel="0" collapsed="false">
      <c r="A86" s="11" t="n">
        <v>82</v>
      </c>
      <c r="B86" s="10" t="s">
        <v>169</v>
      </c>
      <c r="C86" s="11" t="s">
        <v>170</v>
      </c>
      <c r="D86" s="23" t="s">
        <v>76</v>
      </c>
      <c r="E86" s="20" t="s">
        <v>68</v>
      </c>
      <c r="F86" s="11" t="n">
        <v>1</v>
      </c>
      <c r="G86" s="13" t="n">
        <v>1263.29</v>
      </c>
      <c r="H86" s="11" t="n">
        <v>0</v>
      </c>
      <c r="I86" s="13" t="n">
        <v>0</v>
      </c>
      <c r="J86" s="13" t="n">
        <f aca="false">G86+I86</f>
        <v>1263.29</v>
      </c>
    </row>
    <row r="87" s="2" customFormat="true" ht="34" hidden="false" customHeight="true" outlineLevel="0" collapsed="false">
      <c r="A87" s="11" t="n">
        <v>83</v>
      </c>
      <c r="B87" s="10" t="s">
        <v>171</v>
      </c>
      <c r="C87" s="11" t="s">
        <v>172</v>
      </c>
      <c r="D87" s="23" t="s">
        <v>76</v>
      </c>
      <c r="E87" s="20" t="s">
        <v>68</v>
      </c>
      <c r="F87" s="11" t="n">
        <v>1</v>
      </c>
      <c r="G87" s="13" t="n">
        <v>1273.31</v>
      </c>
      <c r="H87" s="11" t="n">
        <v>0</v>
      </c>
      <c r="I87" s="13" t="n">
        <v>0</v>
      </c>
      <c r="J87" s="13" t="n">
        <f aca="false">G87+I87</f>
        <v>1273.31</v>
      </c>
    </row>
    <row r="88" s="2" customFormat="true" ht="34" hidden="false" customHeight="true" outlineLevel="0" collapsed="false">
      <c r="A88" s="11" t="n">
        <v>84</v>
      </c>
      <c r="B88" s="10" t="s">
        <v>173</v>
      </c>
      <c r="C88" s="14" t="s">
        <v>174</v>
      </c>
      <c r="D88" s="23" t="s">
        <v>76</v>
      </c>
      <c r="E88" s="20" t="s">
        <v>68</v>
      </c>
      <c r="F88" s="16" t="n">
        <v>1</v>
      </c>
      <c r="G88" s="17" t="n">
        <v>1273.31</v>
      </c>
      <c r="H88" s="16" t="n">
        <v>0</v>
      </c>
      <c r="I88" s="17" t="n">
        <v>0</v>
      </c>
      <c r="J88" s="18" t="n">
        <f aca="false">G88+I88</f>
        <v>1273.31</v>
      </c>
    </row>
    <row r="89" s="2" customFormat="true" ht="34" hidden="false" customHeight="true" outlineLevel="0" collapsed="false">
      <c r="A89" s="11" t="n">
        <v>85</v>
      </c>
      <c r="B89" s="10" t="s">
        <v>175</v>
      </c>
      <c r="C89" s="14" t="s">
        <v>176</v>
      </c>
      <c r="D89" s="23" t="s">
        <v>76</v>
      </c>
      <c r="E89" s="20" t="s">
        <v>68</v>
      </c>
      <c r="F89" s="16" t="n">
        <v>3</v>
      </c>
      <c r="G89" s="17" t="n">
        <v>3890.13</v>
      </c>
      <c r="H89" s="16" t="n">
        <v>2</v>
      </c>
      <c r="I89" s="17" t="n">
        <v>1856</v>
      </c>
      <c r="J89" s="18" t="n">
        <f aca="false">G89+I89</f>
        <v>5746.13</v>
      </c>
    </row>
    <row r="90" s="2" customFormat="true" ht="34" hidden="false" customHeight="true" outlineLevel="0" collapsed="false">
      <c r="A90" s="11" t="n">
        <v>86</v>
      </c>
      <c r="B90" s="10" t="s">
        <v>177</v>
      </c>
      <c r="C90" s="14" t="s">
        <v>178</v>
      </c>
      <c r="D90" s="23" t="s">
        <v>76</v>
      </c>
      <c r="E90" s="20" t="s">
        <v>68</v>
      </c>
      <c r="F90" s="16" t="n">
        <v>4</v>
      </c>
      <c r="G90" s="17" t="n">
        <v>5053.16</v>
      </c>
      <c r="H90" s="16" t="n">
        <v>1</v>
      </c>
      <c r="I90" s="17" t="n">
        <v>928</v>
      </c>
      <c r="J90" s="18" t="n">
        <f aca="false">G90+I90</f>
        <v>5981.16</v>
      </c>
    </row>
    <row r="91" s="2" customFormat="true" ht="34" hidden="false" customHeight="true" outlineLevel="0" collapsed="false">
      <c r="A91" s="11" t="n">
        <v>87</v>
      </c>
      <c r="B91" s="10" t="s">
        <v>179</v>
      </c>
      <c r="C91" s="14" t="s">
        <v>180</v>
      </c>
      <c r="D91" s="23" t="s">
        <v>76</v>
      </c>
      <c r="E91" s="20" t="s">
        <v>68</v>
      </c>
      <c r="F91" s="16" t="n">
        <v>3</v>
      </c>
      <c r="G91" s="17" t="n">
        <v>3922.7</v>
      </c>
      <c r="H91" s="16" t="n">
        <v>1</v>
      </c>
      <c r="I91" s="17" t="n">
        <v>928</v>
      </c>
      <c r="J91" s="18" t="n">
        <f aca="false">G91+I91</f>
        <v>4850.7</v>
      </c>
    </row>
    <row r="92" s="2" customFormat="true" ht="34" hidden="false" customHeight="true" outlineLevel="0" collapsed="false">
      <c r="A92" s="11" t="n">
        <v>88</v>
      </c>
      <c r="B92" s="10" t="s">
        <v>181</v>
      </c>
      <c r="C92" s="14" t="s">
        <v>182</v>
      </c>
      <c r="D92" s="23" t="s">
        <v>76</v>
      </c>
      <c r="E92" s="20" t="s">
        <v>68</v>
      </c>
      <c r="F92" s="16" t="n">
        <v>10</v>
      </c>
      <c r="G92" s="17" t="n">
        <v>12933.68</v>
      </c>
      <c r="H92" s="16" t="n">
        <v>1</v>
      </c>
      <c r="I92" s="17" t="n">
        <v>928</v>
      </c>
      <c r="J92" s="18" t="n">
        <f aca="false">G92+I92</f>
        <v>13861.68</v>
      </c>
    </row>
    <row r="93" s="2" customFormat="true" ht="34" hidden="false" customHeight="true" outlineLevel="0" collapsed="false">
      <c r="A93" s="11" t="n">
        <v>89</v>
      </c>
      <c r="B93" s="10" t="s">
        <v>183</v>
      </c>
      <c r="C93" s="14" t="s">
        <v>184</v>
      </c>
      <c r="D93" s="23" t="s">
        <v>76</v>
      </c>
      <c r="E93" s="20" t="s">
        <v>68</v>
      </c>
      <c r="F93" s="16" t="n">
        <v>4</v>
      </c>
      <c r="G93" s="17" t="n">
        <v>5093.24</v>
      </c>
      <c r="H93" s="16" t="n">
        <v>2</v>
      </c>
      <c r="I93" s="17" t="n">
        <v>1856</v>
      </c>
      <c r="J93" s="18" t="n">
        <f aca="false">G93+I93</f>
        <v>6949.24</v>
      </c>
    </row>
    <row r="94" s="2" customFormat="true" ht="34" hidden="false" customHeight="true" outlineLevel="0" collapsed="false">
      <c r="A94" s="11" t="n">
        <v>90</v>
      </c>
      <c r="B94" s="10" t="s">
        <v>185</v>
      </c>
      <c r="C94" s="14" t="s">
        <v>186</v>
      </c>
      <c r="D94" s="23" t="s">
        <v>76</v>
      </c>
      <c r="E94" s="20" t="s">
        <v>68</v>
      </c>
      <c r="F94" s="16" t="n">
        <v>2</v>
      </c>
      <c r="G94" s="17" t="n">
        <v>2649.39</v>
      </c>
      <c r="H94" s="16" t="n">
        <v>0</v>
      </c>
      <c r="I94" s="17" t="n">
        <v>0</v>
      </c>
      <c r="J94" s="18" t="n">
        <f aca="false">G94+I94</f>
        <v>2649.39</v>
      </c>
    </row>
    <row r="95" s="2" customFormat="true" ht="34" hidden="false" customHeight="true" outlineLevel="0" collapsed="false">
      <c r="A95" s="11" t="n">
        <v>91</v>
      </c>
      <c r="B95" s="10" t="s">
        <v>187</v>
      </c>
      <c r="C95" s="14" t="s">
        <v>188</v>
      </c>
      <c r="D95" s="23" t="s">
        <v>76</v>
      </c>
      <c r="E95" s="20" t="s">
        <v>68</v>
      </c>
      <c r="F95" s="16" t="n">
        <v>4</v>
      </c>
      <c r="G95" s="17" t="n">
        <v>5093.24</v>
      </c>
      <c r="H95" s="16" t="n">
        <v>2</v>
      </c>
      <c r="I95" s="17" t="n">
        <v>1856</v>
      </c>
      <c r="J95" s="18" t="n">
        <f aca="false">G95+I95</f>
        <v>6949.24</v>
      </c>
    </row>
    <row r="96" s="2" customFormat="true" ht="34" hidden="false" customHeight="true" outlineLevel="0" collapsed="false">
      <c r="A96" s="11" t="n">
        <v>92</v>
      </c>
      <c r="B96" s="10" t="s">
        <v>189</v>
      </c>
      <c r="C96" s="14" t="s">
        <v>190</v>
      </c>
      <c r="D96" s="23" t="s">
        <v>76</v>
      </c>
      <c r="E96" s="20" t="s">
        <v>68</v>
      </c>
      <c r="F96" s="16" t="n">
        <v>3</v>
      </c>
      <c r="G96" s="17" t="n">
        <v>3922.7</v>
      </c>
      <c r="H96" s="16" t="n">
        <v>1</v>
      </c>
      <c r="I96" s="17" t="n">
        <v>928</v>
      </c>
      <c r="J96" s="18" t="n">
        <f aca="false">G96+I96</f>
        <v>4850.7</v>
      </c>
    </row>
    <row r="97" s="2" customFormat="true" ht="34" hidden="false" customHeight="true" outlineLevel="0" collapsed="false">
      <c r="A97" s="11" t="n">
        <v>93</v>
      </c>
      <c r="B97" s="10" t="s">
        <v>191</v>
      </c>
      <c r="C97" s="14" t="s">
        <v>192</v>
      </c>
      <c r="D97" s="23" t="s">
        <v>76</v>
      </c>
      <c r="E97" s="20" t="s">
        <v>68</v>
      </c>
      <c r="F97" s="26" t="n">
        <v>2</v>
      </c>
      <c r="G97" s="17" t="n">
        <v>2526.58</v>
      </c>
      <c r="H97" s="16" t="n">
        <v>1</v>
      </c>
      <c r="I97" s="17" t="n">
        <v>928</v>
      </c>
      <c r="J97" s="18" t="n">
        <f aca="false">G97+I97</f>
        <v>3454.58</v>
      </c>
    </row>
    <row r="98" s="2" customFormat="true" ht="34" hidden="false" customHeight="true" outlineLevel="0" collapsed="false">
      <c r="A98" s="11" t="n">
        <v>94</v>
      </c>
      <c r="B98" s="10" t="s">
        <v>193</v>
      </c>
      <c r="C98" s="14" t="s">
        <v>194</v>
      </c>
      <c r="D98" s="23" t="s">
        <v>76</v>
      </c>
      <c r="E98" s="20" t="s">
        <v>68</v>
      </c>
      <c r="F98" s="26" t="n">
        <v>1</v>
      </c>
      <c r="G98" s="17" t="n">
        <v>1273.31</v>
      </c>
      <c r="H98" s="16" t="n">
        <v>0</v>
      </c>
      <c r="I98" s="17" t="n">
        <v>0</v>
      </c>
      <c r="J98" s="18" t="n">
        <f aca="false">G98+I98</f>
        <v>1273.31</v>
      </c>
    </row>
    <row r="99" s="2" customFormat="true" ht="34" hidden="false" customHeight="true" outlineLevel="0" collapsed="false">
      <c r="A99" s="11" t="n">
        <v>95</v>
      </c>
      <c r="B99" s="10" t="s">
        <v>195</v>
      </c>
      <c r="C99" s="14" t="s">
        <v>196</v>
      </c>
      <c r="D99" s="23" t="s">
        <v>76</v>
      </c>
      <c r="E99" s="20" t="s">
        <v>68</v>
      </c>
      <c r="F99" s="25" t="n">
        <v>2</v>
      </c>
      <c r="G99" s="17" t="n">
        <v>2626.84</v>
      </c>
      <c r="H99" s="16" t="n">
        <v>0</v>
      </c>
      <c r="I99" s="17" t="n">
        <v>0</v>
      </c>
      <c r="J99" s="18" t="n">
        <f aca="false">G99+I99</f>
        <v>2626.84</v>
      </c>
    </row>
    <row r="100" s="2" customFormat="true" ht="34" hidden="false" customHeight="true" outlineLevel="0" collapsed="false">
      <c r="A100" s="11" t="n">
        <v>96</v>
      </c>
      <c r="B100" s="10" t="s">
        <v>197</v>
      </c>
      <c r="C100" s="14" t="s">
        <v>198</v>
      </c>
      <c r="D100" s="23" t="s">
        <v>76</v>
      </c>
      <c r="E100" s="20" t="s">
        <v>68</v>
      </c>
      <c r="F100" s="25" t="n">
        <v>4</v>
      </c>
      <c r="G100" s="17" t="n">
        <v>5253.68</v>
      </c>
      <c r="H100" s="16" t="n">
        <v>0</v>
      </c>
      <c r="I100" s="17" t="n">
        <v>0</v>
      </c>
      <c r="J100" s="18" t="n">
        <f aca="false">G100+I100</f>
        <v>5253.68</v>
      </c>
    </row>
    <row r="101" s="2" customFormat="true" ht="34" hidden="false" customHeight="true" outlineLevel="0" collapsed="false">
      <c r="A101" s="11" t="n">
        <v>97</v>
      </c>
      <c r="B101" s="10" t="s">
        <v>199</v>
      </c>
      <c r="C101" s="14" t="s">
        <v>200</v>
      </c>
      <c r="D101" s="23" t="s">
        <v>76</v>
      </c>
      <c r="E101" s="20" t="s">
        <v>68</v>
      </c>
      <c r="F101" s="25" t="n">
        <v>1</v>
      </c>
      <c r="G101" s="17" t="n">
        <v>1263.29</v>
      </c>
      <c r="H101" s="16" t="n">
        <v>0</v>
      </c>
      <c r="I101" s="17" t="n">
        <v>0</v>
      </c>
      <c r="J101" s="18" t="n">
        <f aca="false">G101+I101</f>
        <v>1263.29</v>
      </c>
    </row>
    <row r="102" s="2" customFormat="true" ht="34" hidden="false" customHeight="true" outlineLevel="0" collapsed="false">
      <c r="A102" s="11" t="n">
        <v>98</v>
      </c>
      <c r="B102" s="10" t="s">
        <v>201</v>
      </c>
      <c r="C102" s="14" t="s">
        <v>202</v>
      </c>
      <c r="D102" s="23" t="s">
        <v>76</v>
      </c>
      <c r="E102" s="20" t="s">
        <v>68</v>
      </c>
      <c r="F102" s="25" t="n">
        <v>5</v>
      </c>
      <c r="G102" s="17" t="n">
        <v>6316.45</v>
      </c>
      <c r="H102" s="16" t="n">
        <v>4</v>
      </c>
      <c r="I102" s="17" t="n">
        <v>3712</v>
      </c>
      <c r="J102" s="18" t="n">
        <f aca="false">G102+I102</f>
        <v>10028.45</v>
      </c>
    </row>
    <row r="103" s="2" customFormat="true" ht="34" hidden="false" customHeight="true" outlineLevel="0" collapsed="false">
      <c r="A103" s="11" t="n">
        <v>99</v>
      </c>
      <c r="B103" s="10" t="s">
        <v>203</v>
      </c>
      <c r="C103" s="14" t="s">
        <v>204</v>
      </c>
      <c r="D103" s="23" t="s">
        <v>76</v>
      </c>
      <c r="E103" s="20" t="s">
        <v>68</v>
      </c>
      <c r="F103" s="25" t="n">
        <v>4</v>
      </c>
      <c r="G103" s="17" t="n">
        <v>5253.68</v>
      </c>
      <c r="H103" s="16" t="n">
        <v>1</v>
      </c>
      <c r="I103" s="17" t="n">
        <v>928</v>
      </c>
      <c r="J103" s="18" t="n">
        <f aca="false">G103+I103</f>
        <v>6181.68</v>
      </c>
    </row>
    <row r="104" s="2" customFormat="true" ht="34" hidden="false" customHeight="true" outlineLevel="0" collapsed="false">
      <c r="A104" s="11" t="n">
        <v>100</v>
      </c>
      <c r="B104" s="10" t="s">
        <v>205</v>
      </c>
      <c r="C104" s="14" t="s">
        <v>206</v>
      </c>
      <c r="D104" s="23" t="s">
        <v>76</v>
      </c>
      <c r="E104" s="20" t="s">
        <v>68</v>
      </c>
      <c r="F104" s="25" t="n">
        <v>1</v>
      </c>
      <c r="G104" s="17" t="n">
        <v>1273.31</v>
      </c>
      <c r="H104" s="16" t="n">
        <v>1</v>
      </c>
      <c r="I104" s="17" t="n">
        <v>928</v>
      </c>
      <c r="J104" s="18" t="n">
        <f aca="false">G104+I104</f>
        <v>2201.31</v>
      </c>
    </row>
    <row r="105" s="2" customFormat="true" ht="34" hidden="false" customHeight="true" outlineLevel="0" collapsed="false">
      <c r="A105" s="11" t="n">
        <v>101</v>
      </c>
      <c r="B105" s="10" t="s">
        <v>207</v>
      </c>
      <c r="C105" s="14" t="s">
        <v>208</v>
      </c>
      <c r="D105" s="23" t="s">
        <v>76</v>
      </c>
      <c r="E105" s="20" t="s">
        <v>68</v>
      </c>
      <c r="F105" s="25" t="n">
        <v>1</v>
      </c>
      <c r="G105" s="17" t="n">
        <v>1273.31</v>
      </c>
      <c r="H105" s="16" t="n">
        <v>1</v>
      </c>
      <c r="I105" s="17" t="n">
        <v>928</v>
      </c>
      <c r="J105" s="18" t="n">
        <f aca="false">G105+I105</f>
        <v>2201.31</v>
      </c>
    </row>
    <row r="106" s="2" customFormat="true" ht="34" hidden="false" customHeight="true" outlineLevel="0" collapsed="false">
      <c r="A106" s="11" t="n">
        <v>102</v>
      </c>
      <c r="B106" s="10" t="s">
        <v>209</v>
      </c>
      <c r="C106" s="14" t="s">
        <v>210</v>
      </c>
      <c r="D106" s="23" t="s">
        <v>76</v>
      </c>
      <c r="E106" s="20" t="s">
        <v>68</v>
      </c>
      <c r="F106" s="25" t="n">
        <v>1</v>
      </c>
      <c r="G106" s="17" t="n">
        <v>1273.31</v>
      </c>
      <c r="H106" s="16" t="n">
        <v>1</v>
      </c>
      <c r="I106" s="17" t="n">
        <v>928</v>
      </c>
      <c r="J106" s="18" t="n">
        <f aca="false">G106+I106</f>
        <v>2201.31</v>
      </c>
    </row>
    <row r="107" s="2" customFormat="true" ht="34" hidden="false" customHeight="true" outlineLevel="0" collapsed="false">
      <c r="A107" s="11" t="n">
        <v>103</v>
      </c>
      <c r="B107" s="10" t="s">
        <v>211</v>
      </c>
      <c r="C107" s="14" t="s">
        <v>212</v>
      </c>
      <c r="D107" s="23" t="s">
        <v>76</v>
      </c>
      <c r="E107" s="20" t="s">
        <v>68</v>
      </c>
      <c r="F107" s="25" t="n">
        <v>2</v>
      </c>
      <c r="G107" s="17" t="n">
        <v>2526.58</v>
      </c>
      <c r="H107" s="16" t="n">
        <v>2</v>
      </c>
      <c r="I107" s="17" t="n">
        <v>1856</v>
      </c>
      <c r="J107" s="18" t="n">
        <f aca="false">G107+I107</f>
        <v>4382.58</v>
      </c>
    </row>
    <row r="108" s="2" customFormat="true" ht="34" hidden="false" customHeight="true" outlineLevel="0" collapsed="false">
      <c r="A108" s="11" t="n">
        <v>104</v>
      </c>
      <c r="B108" s="10" t="s">
        <v>213</v>
      </c>
      <c r="C108" s="14" t="s">
        <v>214</v>
      </c>
      <c r="D108" s="23" t="s">
        <v>76</v>
      </c>
      <c r="E108" s="20" t="s">
        <v>68</v>
      </c>
      <c r="F108" s="25" t="n">
        <v>5</v>
      </c>
      <c r="G108" s="17" t="n">
        <v>6617.23</v>
      </c>
      <c r="H108" s="16" t="n">
        <v>2</v>
      </c>
      <c r="I108" s="17" t="n">
        <v>1856</v>
      </c>
      <c r="J108" s="18" t="n">
        <f aca="false">G108+I108</f>
        <v>8473.23</v>
      </c>
    </row>
    <row r="109" s="2" customFormat="true" ht="34" hidden="false" customHeight="true" outlineLevel="0" collapsed="false">
      <c r="A109" s="11" t="n">
        <v>105</v>
      </c>
      <c r="B109" s="10" t="s">
        <v>215</v>
      </c>
      <c r="C109" s="14" t="s">
        <v>216</v>
      </c>
      <c r="D109" s="23" t="s">
        <v>76</v>
      </c>
      <c r="E109" s="20" t="s">
        <v>68</v>
      </c>
      <c r="F109" s="25" t="n">
        <v>1</v>
      </c>
      <c r="G109" s="17" t="n">
        <v>1273.31</v>
      </c>
      <c r="H109" s="16" t="n">
        <v>1</v>
      </c>
      <c r="I109" s="17" t="n">
        <v>928</v>
      </c>
      <c r="J109" s="18" t="n">
        <f aca="false">G109+I109</f>
        <v>2201.31</v>
      </c>
    </row>
    <row r="110" s="2" customFormat="true" ht="34" hidden="false" customHeight="true" outlineLevel="0" collapsed="false">
      <c r="A110" s="11" t="n">
        <v>106</v>
      </c>
      <c r="B110" s="10" t="s">
        <v>217</v>
      </c>
      <c r="C110" s="14" t="s">
        <v>218</v>
      </c>
      <c r="D110" s="23" t="s">
        <v>76</v>
      </c>
      <c r="E110" s="20" t="s">
        <v>68</v>
      </c>
      <c r="F110" s="25" t="n">
        <v>1</v>
      </c>
      <c r="G110" s="17" t="n">
        <v>1263.29</v>
      </c>
      <c r="H110" s="16" t="n">
        <v>1</v>
      </c>
      <c r="I110" s="17" t="n">
        <v>928</v>
      </c>
      <c r="J110" s="18" t="n">
        <f aca="false">G110+I110</f>
        <v>2191.29</v>
      </c>
    </row>
    <row r="111" s="2" customFormat="true" ht="34" hidden="false" customHeight="true" outlineLevel="0" collapsed="false">
      <c r="A111" s="11" t="n">
        <v>107</v>
      </c>
      <c r="B111" s="10" t="s">
        <v>219</v>
      </c>
      <c r="C111" s="14" t="s">
        <v>220</v>
      </c>
      <c r="D111" s="23" t="s">
        <v>76</v>
      </c>
      <c r="E111" s="20" t="s">
        <v>68</v>
      </c>
      <c r="F111" s="25" t="n">
        <v>4</v>
      </c>
      <c r="G111" s="17" t="n">
        <v>5083.24</v>
      </c>
      <c r="H111" s="16" t="n">
        <v>2</v>
      </c>
      <c r="I111" s="17" t="n">
        <v>1856</v>
      </c>
      <c r="J111" s="18" t="n">
        <f aca="false">G111+I111</f>
        <v>6939.24</v>
      </c>
    </row>
    <row r="112" s="2" customFormat="true" ht="34" hidden="false" customHeight="true" outlineLevel="0" collapsed="false">
      <c r="A112" s="11" t="n">
        <v>108</v>
      </c>
      <c r="B112" s="10" t="s">
        <v>221</v>
      </c>
      <c r="C112" s="14" t="s">
        <v>222</v>
      </c>
      <c r="D112" s="23" t="s">
        <v>76</v>
      </c>
      <c r="E112" s="20" t="s">
        <v>68</v>
      </c>
      <c r="F112" s="25" t="n">
        <v>1</v>
      </c>
      <c r="G112" s="17" t="n">
        <v>1263.29</v>
      </c>
      <c r="H112" s="16" t="n">
        <v>1</v>
      </c>
      <c r="I112" s="17" t="n">
        <v>928</v>
      </c>
      <c r="J112" s="18" t="n">
        <f aca="false">G112+I112</f>
        <v>2191.29</v>
      </c>
    </row>
    <row r="113" s="2" customFormat="true" ht="34" hidden="false" customHeight="true" outlineLevel="0" collapsed="false">
      <c r="A113" s="11" t="n">
        <v>109</v>
      </c>
      <c r="B113" s="10" t="s">
        <v>223</v>
      </c>
      <c r="C113" s="14" t="s">
        <v>224</v>
      </c>
      <c r="D113" s="23" t="s">
        <v>76</v>
      </c>
      <c r="E113" s="20" t="s">
        <v>68</v>
      </c>
      <c r="F113" s="25" t="n">
        <v>1</v>
      </c>
      <c r="G113" s="17" t="n">
        <v>1273.31</v>
      </c>
      <c r="H113" s="16" t="n">
        <v>1</v>
      </c>
      <c r="I113" s="17" t="n">
        <v>928</v>
      </c>
      <c r="J113" s="18" t="n">
        <f aca="false">G113+I113</f>
        <v>2201.31</v>
      </c>
    </row>
    <row r="114" s="2" customFormat="true" ht="34" hidden="false" customHeight="true" outlineLevel="0" collapsed="false">
      <c r="A114" s="11" t="n">
        <v>110</v>
      </c>
      <c r="B114" s="10" t="s">
        <v>225</v>
      </c>
      <c r="C114" s="14" t="s">
        <v>226</v>
      </c>
      <c r="D114" s="23" t="s">
        <v>76</v>
      </c>
      <c r="E114" s="20" t="s">
        <v>68</v>
      </c>
      <c r="F114" s="25" t="n">
        <v>8</v>
      </c>
      <c r="G114" s="17" t="n">
        <v>10607.62</v>
      </c>
      <c r="H114" s="16" t="n">
        <v>3</v>
      </c>
      <c r="I114" s="17" t="n">
        <v>2784</v>
      </c>
      <c r="J114" s="18" t="n">
        <f aca="false">G114+I114</f>
        <v>13391.62</v>
      </c>
    </row>
    <row r="115" s="2" customFormat="true" ht="34" hidden="false" customHeight="true" outlineLevel="0" collapsed="false">
      <c r="A115" s="11" t="n">
        <v>111</v>
      </c>
      <c r="B115" s="10" t="s">
        <v>227</v>
      </c>
      <c r="C115" s="14" t="s">
        <v>228</v>
      </c>
      <c r="D115" s="23" t="s">
        <v>76</v>
      </c>
      <c r="E115" s="20" t="s">
        <v>68</v>
      </c>
      <c r="F115" s="25" t="n">
        <v>1</v>
      </c>
      <c r="G115" s="17" t="n">
        <v>1273.31</v>
      </c>
      <c r="H115" s="16" t="n">
        <v>1</v>
      </c>
      <c r="I115" s="17" t="n">
        <v>928</v>
      </c>
      <c r="J115" s="18" t="n">
        <f aca="false">G115+I115</f>
        <v>2201.31</v>
      </c>
    </row>
    <row r="116" s="2" customFormat="true" ht="34" hidden="false" customHeight="true" outlineLevel="0" collapsed="false">
      <c r="A116" s="11" t="n">
        <v>112</v>
      </c>
      <c r="B116" s="10" t="s">
        <v>229</v>
      </c>
      <c r="C116" s="14" t="s">
        <v>230</v>
      </c>
      <c r="D116" s="23" t="s">
        <v>76</v>
      </c>
      <c r="E116" s="20" t="s">
        <v>68</v>
      </c>
      <c r="F116" s="25" t="n">
        <v>1</v>
      </c>
      <c r="G116" s="17" t="n">
        <v>1263.29</v>
      </c>
      <c r="H116" s="16" t="n">
        <v>1</v>
      </c>
      <c r="I116" s="17" t="n">
        <v>928</v>
      </c>
      <c r="J116" s="18" t="n">
        <f aca="false">G116+I116</f>
        <v>2191.29</v>
      </c>
    </row>
    <row r="117" s="2" customFormat="true" ht="34" hidden="false" customHeight="true" outlineLevel="0" collapsed="false">
      <c r="A117" s="11" t="n">
        <v>113</v>
      </c>
      <c r="B117" s="10" t="s">
        <v>231</v>
      </c>
      <c r="C117" s="14" t="s">
        <v>232</v>
      </c>
      <c r="D117" s="23" t="s">
        <v>76</v>
      </c>
      <c r="E117" s="20" t="s">
        <v>68</v>
      </c>
      <c r="F117" s="25" t="n">
        <v>1</v>
      </c>
      <c r="G117" s="17" t="n">
        <v>1263.29</v>
      </c>
      <c r="H117" s="16" t="n">
        <v>1</v>
      </c>
      <c r="I117" s="17" t="n">
        <v>928</v>
      </c>
      <c r="J117" s="18" t="n">
        <f aca="false">G117+I117</f>
        <v>2191.29</v>
      </c>
    </row>
    <row r="118" s="2" customFormat="true" ht="34" hidden="false" customHeight="true" outlineLevel="0" collapsed="false">
      <c r="A118" s="11" t="n">
        <v>114</v>
      </c>
      <c r="B118" s="10" t="s">
        <v>233</v>
      </c>
      <c r="C118" s="14" t="s">
        <v>234</v>
      </c>
      <c r="D118" s="23" t="s">
        <v>76</v>
      </c>
      <c r="E118" s="20" t="s">
        <v>68</v>
      </c>
      <c r="F118" s="25" t="n">
        <v>2</v>
      </c>
      <c r="G118" s="17" t="n">
        <v>2654.4</v>
      </c>
      <c r="H118" s="16" t="n">
        <v>1</v>
      </c>
      <c r="I118" s="17" t="n">
        <v>928</v>
      </c>
      <c r="J118" s="18" t="n">
        <f aca="false">G118+I118</f>
        <v>3582.4</v>
      </c>
    </row>
    <row r="119" s="2" customFormat="true" ht="34" hidden="false" customHeight="true" outlineLevel="0" collapsed="false">
      <c r="A119" s="11" t="n">
        <v>115</v>
      </c>
      <c r="B119" s="10" t="s">
        <v>235</v>
      </c>
      <c r="C119" s="14" t="s">
        <v>236</v>
      </c>
      <c r="D119" s="23" t="s">
        <v>76</v>
      </c>
      <c r="E119" s="20" t="s">
        <v>68</v>
      </c>
      <c r="F119" s="25" t="n">
        <v>2</v>
      </c>
      <c r="G119" s="17" t="n">
        <v>2646.88</v>
      </c>
      <c r="H119" s="16" t="n">
        <v>1</v>
      </c>
      <c r="I119" s="17" t="n">
        <v>928</v>
      </c>
      <c r="J119" s="18" t="n">
        <f aca="false">G119+I119</f>
        <v>3574.88</v>
      </c>
    </row>
    <row r="120" s="2" customFormat="true" ht="34" hidden="false" customHeight="true" outlineLevel="0" collapsed="false">
      <c r="A120" s="11" t="n">
        <v>116</v>
      </c>
      <c r="B120" s="10" t="s">
        <v>237</v>
      </c>
      <c r="C120" s="14" t="s">
        <v>238</v>
      </c>
      <c r="D120" s="23" t="s">
        <v>76</v>
      </c>
      <c r="E120" s="20" t="s">
        <v>68</v>
      </c>
      <c r="F120" s="25" t="n">
        <v>1</v>
      </c>
      <c r="G120" s="17" t="n">
        <v>1273.31</v>
      </c>
      <c r="H120" s="16" t="n">
        <v>1</v>
      </c>
      <c r="I120" s="17" t="n">
        <v>928</v>
      </c>
      <c r="J120" s="18" t="n">
        <f aca="false">G120+I120</f>
        <v>2201.31</v>
      </c>
    </row>
    <row r="121" s="2" customFormat="true" ht="34" hidden="false" customHeight="true" outlineLevel="0" collapsed="false">
      <c r="A121" s="11" t="n">
        <v>117</v>
      </c>
      <c r="B121" s="10" t="s">
        <v>239</v>
      </c>
      <c r="C121" s="14" t="s">
        <v>240</v>
      </c>
      <c r="D121" s="23" t="s">
        <v>76</v>
      </c>
      <c r="E121" s="20" t="s">
        <v>68</v>
      </c>
      <c r="F121" s="25" t="n">
        <v>1</v>
      </c>
      <c r="G121" s="17" t="n">
        <v>1273.31</v>
      </c>
      <c r="H121" s="16" t="n">
        <v>1</v>
      </c>
      <c r="I121" s="17" t="n">
        <v>928</v>
      </c>
      <c r="J121" s="18" t="n">
        <f aca="false">G121+I121</f>
        <v>2201.31</v>
      </c>
    </row>
    <row r="122" s="2" customFormat="true" ht="34" hidden="false" customHeight="true" outlineLevel="0" collapsed="false">
      <c r="A122" s="11" t="n">
        <v>118</v>
      </c>
      <c r="B122" s="10" t="s">
        <v>241</v>
      </c>
      <c r="C122" s="14" t="s">
        <v>242</v>
      </c>
      <c r="D122" s="23" t="s">
        <v>76</v>
      </c>
      <c r="E122" s="20" t="s">
        <v>68</v>
      </c>
      <c r="F122" s="25" t="n">
        <v>2</v>
      </c>
      <c r="G122" s="17" t="n">
        <v>2526.58</v>
      </c>
      <c r="H122" s="16" t="n">
        <v>2</v>
      </c>
      <c r="I122" s="17" t="n">
        <v>1856</v>
      </c>
      <c r="J122" s="18" t="n">
        <f aca="false">G122+I122</f>
        <v>4382.58</v>
      </c>
    </row>
    <row r="123" s="2" customFormat="true" ht="34" hidden="false" customHeight="true" outlineLevel="0" collapsed="false">
      <c r="A123" s="11" t="n">
        <v>119</v>
      </c>
      <c r="B123" s="10" t="s">
        <v>243</v>
      </c>
      <c r="C123" s="14" t="s">
        <v>244</v>
      </c>
      <c r="D123" s="23" t="s">
        <v>76</v>
      </c>
      <c r="E123" s="20" t="s">
        <v>68</v>
      </c>
      <c r="F123" s="25" t="n">
        <v>3</v>
      </c>
      <c r="G123" s="17" t="n">
        <v>3812.43</v>
      </c>
      <c r="H123" s="16" t="n">
        <v>3</v>
      </c>
      <c r="I123" s="17" t="n">
        <v>2784</v>
      </c>
      <c r="J123" s="18" t="n">
        <f aca="false">G123+I123</f>
        <v>6596.43</v>
      </c>
    </row>
    <row r="124" s="2" customFormat="true" ht="34" hidden="false" customHeight="true" outlineLevel="0" collapsed="false">
      <c r="A124" s="11" t="n">
        <v>120</v>
      </c>
      <c r="B124" s="10" t="s">
        <v>245</v>
      </c>
      <c r="C124" s="14" t="s">
        <v>246</v>
      </c>
      <c r="D124" s="23" t="s">
        <v>76</v>
      </c>
      <c r="E124" s="20" t="s">
        <v>68</v>
      </c>
      <c r="F124" s="25" t="n">
        <v>5</v>
      </c>
      <c r="G124" s="17" t="n">
        <v>6516.97</v>
      </c>
      <c r="H124" s="16" t="n">
        <v>3</v>
      </c>
      <c r="I124" s="17" t="n">
        <v>2784</v>
      </c>
      <c r="J124" s="18" t="n">
        <f aca="false">G124+I124</f>
        <v>9300.97</v>
      </c>
    </row>
    <row r="125" s="2" customFormat="true" ht="34" hidden="false" customHeight="true" outlineLevel="0" collapsed="false">
      <c r="A125" s="11" t="n">
        <v>121</v>
      </c>
      <c r="B125" s="10" t="s">
        <v>247</v>
      </c>
      <c r="C125" s="22" t="s">
        <v>248</v>
      </c>
      <c r="D125" s="23" t="s">
        <v>76</v>
      </c>
      <c r="E125" s="20" t="s">
        <v>68</v>
      </c>
      <c r="F125" s="25" t="n">
        <v>1</v>
      </c>
      <c r="G125" s="17" t="n">
        <v>1273.31</v>
      </c>
      <c r="H125" s="16" t="n">
        <v>1</v>
      </c>
      <c r="I125" s="17" t="n">
        <v>928</v>
      </c>
      <c r="J125" s="18" t="n">
        <f aca="false">G125+I125</f>
        <v>2201.31</v>
      </c>
    </row>
    <row r="126" s="2" customFormat="true" ht="34" hidden="false" customHeight="true" outlineLevel="0" collapsed="false">
      <c r="A126" s="11" t="n">
        <v>122</v>
      </c>
      <c r="B126" s="10" t="s">
        <v>249</v>
      </c>
      <c r="C126" s="22" t="s">
        <v>250</v>
      </c>
      <c r="D126" s="23" t="s">
        <v>76</v>
      </c>
      <c r="E126" s="20" t="s">
        <v>68</v>
      </c>
      <c r="F126" s="25" t="n">
        <v>1</v>
      </c>
      <c r="G126" s="17" t="n">
        <v>1263.29</v>
      </c>
      <c r="H126" s="16" t="n">
        <v>1</v>
      </c>
      <c r="I126" s="17" t="n">
        <v>928</v>
      </c>
      <c r="J126" s="18" t="n">
        <f aca="false">G126+I126</f>
        <v>2191.29</v>
      </c>
    </row>
    <row r="127" s="2" customFormat="true" ht="34" hidden="false" customHeight="true" outlineLevel="0" collapsed="false">
      <c r="A127" s="11" t="n">
        <v>123</v>
      </c>
      <c r="B127" s="10" t="s">
        <v>251</v>
      </c>
      <c r="C127" s="22" t="s">
        <v>252</v>
      </c>
      <c r="D127" s="23" t="s">
        <v>76</v>
      </c>
      <c r="E127" s="20" t="s">
        <v>68</v>
      </c>
      <c r="F127" s="25" t="n">
        <v>1</v>
      </c>
      <c r="G127" s="17" t="n">
        <v>1373.57</v>
      </c>
      <c r="H127" s="16" t="n">
        <v>0</v>
      </c>
      <c r="I127" s="17" t="n">
        <v>0</v>
      </c>
      <c r="J127" s="18" t="n">
        <f aca="false">G127+I127</f>
        <v>1373.57</v>
      </c>
    </row>
    <row r="128" s="2" customFormat="true" ht="34" hidden="false" customHeight="true" outlineLevel="0" collapsed="false">
      <c r="A128" s="11" t="n">
        <v>124</v>
      </c>
      <c r="B128" s="10" t="s">
        <v>253</v>
      </c>
      <c r="C128" s="22" t="s">
        <v>254</v>
      </c>
      <c r="D128" s="23" t="s">
        <v>76</v>
      </c>
      <c r="E128" s="20" t="s">
        <v>68</v>
      </c>
      <c r="F128" s="25" t="n">
        <v>6</v>
      </c>
      <c r="G128" s="17" t="n">
        <v>8400</v>
      </c>
      <c r="H128" s="16" t="n">
        <v>0</v>
      </c>
      <c r="I128" s="17" t="n">
        <v>0</v>
      </c>
      <c r="J128" s="18" t="n">
        <f aca="false">G128+I128</f>
        <v>8400</v>
      </c>
    </row>
    <row r="129" s="2" customFormat="true" ht="34" hidden="false" customHeight="true" outlineLevel="0" collapsed="false">
      <c r="A129" s="11" t="n">
        <v>125</v>
      </c>
      <c r="B129" s="10" t="s">
        <v>255</v>
      </c>
      <c r="C129" s="22" t="s">
        <v>256</v>
      </c>
      <c r="D129" s="23" t="s">
        <v>76</v>
      </c>
      <c r="E129" s="20" t="s">
        <v>68</v>
      </c>
      <c r="F129" s="25" t="n">
        <v>1</v>
      </c>
      <c r="G129" s="17" t="n">
        <v>1373.57</v>
      </c>
      <c r="H129" s="16" t="n">
        <v>0</v>
      </c>
      <c r="I129" s="17" t="n">
        <v>0</v>
      </c>
      <c r="J129" s="18" t="n">
        <f aca="false">G129+I129</f>
        <v>1373.57</v>
      </c>
    </row>
    <row r="130" s="2" customFormat="true" ht="34" hidden="false" customHeight="true" outlineLevel="0" collapsed="false">
      <c r="A130" s="11" t="n">
        <v>126</v>
      </c>
      <c r="B130" s="10" t="s">
        <v>56</v>
      </c>
      <c r="C130" s="22" t="s">
        <v>57</v>
      </c>
      <c r="D130" s="23" t="s">
        <v>76</v>
      </c>
      <c r="E130" s="20" t="s">
        <v>68</v>
      </c>
      <c r="F130" s="25" t="n">
        <v>2</v>
      </c>
      <c r="G130" s="17" t="n">
        <v>2546.62</v>
      </c>
      <c r="H130" s="16" t="n">
        <v>2</v>
      </c>
      <c r="I130" s="17" t="n">
        <v>1856</v>
      </c>
      <c r="J130" s="18" t="n">
        <f aca="false">G130+I130</f>
        <v>4402.62</v>
      </c>
    </row>
    <row r="131" s="2" customFormat="true" ht="34" hidden="false" customHeight="true" outlineLevel="0" collapsed="false">
      <c r="A131" s="11" t="n">
        <v>127</v>
      </c>
      <c r="B131" s="10" t="s">
        <v>257</v>
      </c>
      <c r="C131" s="22" t="s">
        <v>258</v>
      </c>
      <c r="D131" s="23" t="s">
        <v>76</v>
      </c>
      <c r="E131" s="20" t="s">
        <v>68</v>
      </c>
      <c r="F131" s="25" t="n">
        <v>1</v>
      </c>
      <c r="G131" s="17" t="n">
        <v>1371.07</v>
      </c>
      <c r="H131" s="16" t="n">
        <v>0</v>
      </c>
      <c r="I131" s="17" t="n">
        <v>0</v>
      </c>
      <c r="J131" s="18" t="n">
        <f aca="false">G131+I131</f>
        <v>1371.07</v>
      </c>
    </row>
    <row r="132" s="2" customFormat="true" ht="34" hidden="false" customHeight="true" outlineLevel="0" collapsed="false">
      <c r="A132" s="11" t="n">
        <v>128</v>
      </c>
      <c r="B132" s="10" t="s">
        <v>259</v>
      </c>
      <c r="C132" s="22" t="s">
        <v>260</v>
      </c>
      <c r="D132" s="23" t="s">
        <v>76</v>
      </c>
      <c r="E132" s="20" t="s">
        <v>68</v>
      </c>
      <c r="F132" s="25" t="n">
        <v>2</v>
      </c>
      <c r="G132" s="17" t="n">
        <v>2762.18</v>
      </c>
      <c r="H132" s="16" t="n">
        <v>0</v>
      </c>
      <c r="I132" s="17" t="n">
        <v>0</v>
      </c>
      <c r="J132" s="18" t="n">
        <f aca="false">G132+I132</f>
        <v>2762.18</v>
      </c>
    </row>
    <row r="133" s="2" customFormat="true" ht="34" hidden="false" customHeight="true" outlineLevel="0" collapsed="false">
      <c r="A133" s="11" t="n">
        <v>129</v>
      </c>
      <c r="B133" s="10" t="s">
        <v>261</v>
      </c>
      <c r="C133" s="22" t="s">
        <v>262</v>
      </c>
      <c r="D133" s="23" t="s">
        <v>76</v>
      </c>
      <c r="E133" s="20" t="s">
        <v>68</v>
      </c>
      <c r="F133" s="25" t="n">
        <v>1</v>
      </c>
      <c r="G133" s="17" t="n">
        <v>1363.55</v>
      </c>
      <c r="H133" s="16" t="n">
        <v>0</v>
      </c>
      <c r="I133" s="17" t="n">
        <v>0</v>
      </c>
      <c r="J133" s="18" t="n">
        <f aca="false">G133+I133</f>
        <v>1363.55</v>
      </c>
    </row>
    <row r="134" s="2" customFormat="true" ht="34" hidden="false" customHeight="true" outlineLevel="0" collapsed="false">
      <c r="A134" s="11" t="n">
        <v>130</v>
      </c>
      <c r="B134" s="10" t="s">
        <v>263</v>
      </c>
      <c r="C134" s="11" t="s">
        <v>264</v>
      </c>
      <c r="D134" s="23" t="s">
        <v>76</v>
      </c>
      <c r="E134" s="20" t="s">
        <v>68</v>
      </c>
      <c r="F134" s="11" t="n">
        <v>1</v>
      </c>
      <c r="G134" s="13" t="n">
        <v>1263.29</v>
      </c>
      <c r="H134" s="11" t="n">
        <v>0</v>
      </c>
      <c r="I134" s="13" t="n">
        <v>0</v>
      </c>
      <c r="J134" s="13" t="n">
        <v>1263.29</v>
      </c>
    </row>
    <row r="135" s="2" customFormat="true" ht="34" hidden="false" customHeight="true" outlineLevel="0" collapsed="false">
      <c r="A135" s="11" t="n">
        <v>131</v>
      </c>
      <c r="B135" s="10" t="s">
        <v>265</v>
      </c>
      <c r="C135" s="22" t="s">
        <v>266</v>
      </c>
      <c r="D135" s="23" t="s">
        <v>76</v>
      </c>
      <c r="E135" s="20" t="s">
        <v>68</v>
      </c>
      <c r="F135" s="25" t="n">
        <v>1</v>
      </c>
      <c r="G135" s="17" t="n">
        <v>1363.55</v>
      </c>
      <c r="H135" s="16" t="n">
        <v>0</v>
      </c>
      <c r="I135" s="17" t="n">
        <v>0</v>
      </c>
      <c r="J135" s="18" t="n">
        <f aca="false">G135+I135</f>
        <v>1363.55</v>
      </c>
    </row>
    <row r="136" s="2" customFormat="true" ht="34" hidden="false" customHeight="true" outlineLevel="0" collapsed="false">
      <c r="A136" s="11" t="n">
        <v>132</v>
      </c>
      <c r="B136" s="10" t="s">
        <v>267</v>
      </c>
      <c r="C136" s="22" t="s">
        <v>268</v>
      </c>
      <c r="D136" s="23" t="s">
        <v>76</v>
      </c>
      <c r="E136" s="20" t="s">
        <v>68</v>
      </c>
      <c r="F136" s="25" t="n">
        <v>1</v>
      </c>
      <c r="G136" s="17" t="n">
        <v>1383.6</v>
      </c>
      <c r="H136" s="16" t="n">
        <v>0</v>
      </c>
      <c r="I136" s="17" t="n">
        <v>0</v>
      </c>
      <c r="J136" s="18" t="n">
        <f aca="false">G136+I136</f>
        <v>1383.6</v>
      </c>
    </row>
    <row r="137" s="2" customFormat="true" ht="34" hidden="false" customHeight="true" outlineLevel="0" collapsed="false">
      <c r="A137" s="11" t="n">
        <v>133</v>
      </c>
      <c r="B137" s="10" t="s">
        <v>269</v>
      </c>
      <c r="C137" s="22" t="s">
        <v>270</v>
      </c>
      <c r="D137" s="23" t="s">
        <v>76</v>
      </c>
      <c r="E137" s="20" t="s">
        <v>68</v>
      </c>
      <c r="F137" s="25" t="n">
        <v>1</v>
      </c>
      <c r="G137" s="17" t="n">
        <v>1363.55</v>
      </c>
      <c r="H137" s="16" t="n">
        <v>0</v>
      </c>
      <c r="I137" s="17" t="n">
        <v>0</v>
      </c>
      <c r="J137" s="18" t="n">
        <f aca="false">G137+I137</f>
        <v>1363.55</v>
      </c>
    </row>
    <row r="138" s="2" customFormat="true" ht="34" hidden="false" customHeight="true" outlineLevel="0" collapsed="false">
      <c r="A138" s="11" t="n">
        <v>134</v>
      </c>
      <c r="B138" s="10" t="s">
        <v>271</v>
      </c>
      <c r="C138" s="22" t="s">
        <v>272</v>
      </c>
      <c r="D138" s="23" t="s">
        <v>76</v>
      </c>
      <c r="E138" s="20" t="s">
        <v>68</v>
      </c>
      <c r="F138" s="25" t="n">
        <v>1</v>
      </c>
      <c r="G138" s="17" t="n">
        <v>1263.29</v>
      </c>
      <c r="H138" s="16" t="n">
        <v>0</v>
      </c>
      <c r="I138" s="17" t="n">
        <v>0</v>
      </c>
      <c r="J138" s="18" t="n">
        <v>1263.29</v>
      </c>
    </row>
    <row r="139" s="2" customFormat="true" ht="34" hidden="false" customHeight="true" outlineLevel="0" collapsed="false">
      <c r="A139" s="11" t="n">
        <v>135</v>
      </c>
      <c r="B139" s="10" t="s">
        <v>273</v>
      </c>
      <c r="C139" s="22" t="s">
        <v>274</v>
      </c>
      <c r="D139" s="23" t="s">
        <v>76</v>
      </c>
      <c r="E139" s="20" t="s">
        <v>68</v>
      </c>
      <c r="F139" s="25" t="n">
        <v>1</v>
      </c>
      <c r="G139" s="17" t="n">
        <v>1363.55</v>
      </c>
      <c r="H139" s="16" t="n">
        <v>0</v>
      </c>
      <c r="I139" s="17" t="n">
        <v>0</v>
      </c>
      <c r="J139" s="18" t="n">
        <f aca="false">G139+I139</f>
        <v>1363.55</v>
      </c>
    </row>
    <row r="140" s="2" customFormat="true" ht="34" hidden="false" customHeight="true" outlineLevel="0" collapsed="false">
      <c r="A140" s="11" t="n">
        <v>136</v>
      </c>
      <c r="B140" s="10" t="s">
        <v>275</v>
      </c>
      <c r="C140" s="22" t="s">
        <v>276</v>
      </c>
      <c r="D140" s="23" t="s">
        <v>76</v>
      </c>
      <c r="E140" s="20" t="s">
        <v>68</v>
      </c>
      <c r="F140" s="25" t="n">
        <v>2</v>
      </c>
      <c r="G140" s="17" t="n">
        <v>2742.14</v>
      </c>
      <c r="H140" s="16" t="n">
        <v>0</v>
      </c>
      <c r="I140" s="17" t="n">
        <v>0</v>
      </c>
      <c r="J140" s="18" t="n">
        <f aca="false">G140+I140</f>
        <v>2742.14</v>
      </c>
    </row>
    <row r="141" s="2" customFormat="true" ht="34" hidden="false" customHeight="true" outlineLevel="0" collapsed="false">
      <c r="A141" s="11" t="n">
        <v>137</v>
      </c>
      <c r="B141" s="10" t="s">
        <v>277</v>
      </c>
      <c r="C141" s="22" t="s">
        <v>278</v>
      </c>
      <c r="D141" s="23" t="s">
        <v>76</v>
      </c>
      <c r="E141" s="20" t="s">
        <v>68</v>
      </c>
      <c r="F141" s="25" t="n">
        <v>1</v>
      </c>
      <c r="G141" s="17" t="n">
        <v>1376.08</v>
      </c>
      <c r="H141" s="16" t="n">
        <v>0</v>
      </c>
      <c r="I141" s="17" t="n">
        <v>0</v>
      </c>
      <c r="J141" s="18" t="n">
        <f aca="false">G141+I141</f>
        <v>1376.08</v>
      </c>
    </row>
    <row r="142" s="2" customFormat="true" ht="34" hidden="false" customHeight="true" outlineLevel="0" collapsed="false">
      <c r="A142" s="11" t="n">
        <v>138</v>
      </c>
      <c r="B142" s="10" t="s">
        <v>279</v>
      </c>
      <c r="C142" s="22" t="s">
        <v>280</v>
      </c>
      <c r="D142" s="23" t="s">
        <v>76</v>
      </c>
      <c r="E142" s="20" t="s">
        <v>68</v>
      </c>
      <c r="F142" s="25" t="n">
        <v>1</v>
      </c>
      <c r="G142" s="17" t="n">
        <v>1363.55</v>
      </c>
      <c r="H142" s="16" t="n">
        <v>0</v>
      </c>
      <c r="I142" s="17" t="n">
        <v>0</v>
      </c>
      <c r="J142" s="18" t="n">
        <f aca="false">G142+I142</f>
        <v>1363.55</v>
      </c>
    </row>
    <row r="143" s="2" customFormat="true" ht="34" hidden="false" customHeight="true" outlineLevel="0" collapsed="false">
      <c r="A143" s="11" t="n">
        <v>139</v>
      </c>
      <c r="B143" s="10" t="s">
        <v>281</v>
      </c>
      <c r="C143" s="22" t="s">
        <v>282</v>
      </c>
      <c r="D143" s="23" t="s">
        <v>76</v>
      </c>
      <c r="E143" s="20" t="s">
        <v>68</v>
      </c>
      <c r="F143" s="25" t="n">
        <v>4</v>
      </c>
      <c r="G143" s="17" t="n">
        <v>5093.24</v>
      </c>
      <c r="H143" s="16" t="n">
        <v>1</v>
      </c>
      <c r="I143" s="17" t="n">
        <v>928</v>
      </c>
      <c r="J143" s="18" t="n">
        <f aca="false">G143+I143</f>
        <v>6021.24</v>
      </c>
    </row>
    <row r="144" s="2" customFormat="true" ht="34" hidden="false" customHeight="true" outlineLevel="0" collapsed="false">
      <c r="A144" s="11" t="n">
        <v>140</v>
      </c>
      <c r="B144" s="10" t="s">
        <v>283</v>
      </c>
      <c r="C144" s="22" t="s">
        <v>284</v>
      </c>
      <c r="D144" s="23" t="s">
        <v>76</v>
      </c>
      <c r="E144" s="20" t="s">
        <v>68</v>
      </c>
      <c r="F144" s="25" t="n">
        <v>1</v>
      </c>
      <c r="G144" s="17" t="n">
        <v>1363.55</v>
      </c>
      <c r="H144" s="16" t="n">
        <v>0</v>
      </c>
      <c r="I144" s="17" t="n">
        <v>0</v>
      </c>
      <c r="J144" s="18" t="n">
        <f aca="false">G144+I144</f>
        <v>1363.55</v>
      </c>
    </row>
    <row r="145" s="2" customFormat="true" ht="34" hidden="false" customHeight="true" outlineLevel="0" collapsed="false">
      <c r="A145" s="11" t="n">
        <v>141</v>
      </c>
      <c r="B145" s="10" t="s">
        <v>285</v>
      </c>
      <c r="C145" s="22" t="s">
        <v>286</v>
      </c>
      <c r="D145" s="23" t="s">
        <v>76</v>
      </c>
      <c r="E145" s="20" t="s">
        <v>68</v>
      </c>
      <c r="F145" s="25" t="n">
        <v>1</v>
      </c>
      <c r="G145" s="17" t="n">
        <v>1363.55</v>
      </c>
      <c r="H145" s="16" t="n">
        <v>0</v>
      </c>
      <c r="I145" s="17" t="n">
        <v>0</v>
      </c>
      <c r="J145" s="18" t="n">
        <f aca="false">G145+I145</f>
        <v>1363.55</v>
      </c>
    </row>
    <row r="146" s="2" customFormat="true" ht="34" hidden="false" customHeight="true" outlineLevel="0" collapsed="false">
      <c r="A146" s="11" t="n">
        <v>142</v>
      </c>
      <c r="B146" s="10" t="s">
        <v>287</v>
      </c>
      <c r="C146" s="22" t="s">
        <v>288</v>
      </c>
      <c r="D146" s="23" t="s">
        <v>76</v>
      </c>
      <c r="E146" s="20" t="s">
        <v>68</v>
      </c>
      <c r="F146" s="25" t="n">
        <v>1</v>
      </c>
      <c r="G146" s="17" t="n">
        <v>1363.55</v>
      </c>
      <c r="H146" s="16" t="n">
        <v>0</v>
      </c>
      <c r="I146" s="17" t="n">
        <v>0</v>
      </c>
      <c r="J146" s="18" t="n">
        <f aca="false">G146+I146</f>
        <v>1363.55</v>
      </c>
    </row>
    <row r="147" s="2" customFormat="true" ht="34" hidden="false" customHeight="true" outlineLevel="0" collapsed="false">
      <c r="A147" s="11" t="n">
        <v>143</v>
      </c>
      <c r="B147" s="10" t="s">
        <v>289</v>
      </c>
      <c r="C147" s="22" t="s">
        <v>290</v>
      </c>
      <c r="D147" s="23" t="s">
        <v>76</v>
      </c>
      <c r="E147" s="20" t="s">
        <v>68</v>
      </c>
      <c r="F147" s="25" t="n">
        <v>2</v>
      </c>
      <c r="G147" s="17" t="n">
        <v>2727.1</v>
      </c>
      <c r="H147" s="16" t="n">
        <v>0</v>
      </c>
      <c r="I147" s="17" t="n">
        <v>0</v>
      </c>
      <c r="J147" s="18" t="n">
        <f aca="false">G147+I147</f>
        <v>2727.1</v>
      </c>
    </row>
    <row r="148" s="2" customFormat="true" ht="34" hidden="false" customHeight="true" outlineLevel="0" collapsed="false">
      <c r="A148" s="11" t="n">
        <v>144</v>
      </c>
      <c r="B148" s="10" t="s">
        <v>291</v>
      </c>
      <c r="C148" s="22" t="s">
        <v>292</v>
      </c>
      <c r="D148" s="23" t="s">
        <v>76</v>
      </c>
      <c r="E148" s="20" t="s">
        <v>68</v>
      </c>
      <c r="F148" s="25" t="n">
        <v>1</v>
      </c>
      <c r="G148" s="17" t="n">
        <v>1363.55</v>
      </c>
      <c r="H148" s="16" t="n">
        <v>0</v>
      </c>
      <c r="I148" s="17" t="n">
        <v>0</v>
      </c>
      <c r="J148" s="18" t="n">
        <f aca="false">G148+I148</f>
        <v>1363.55</v>
      </c>
    </row>
    <row r="149" s="2" customFormat="true" ht="34" hidden="false" customHeight="true" outlineLevel="0" collapsed="false">
      <c r="A149" s="11" t="n">
        <v>145</v>
      </c>
      <c r="B149" s="10" t="s">
        <v>293</v>
      </c>
      <c r="C149" s="22" t="s">
        <v>294</v>
      </c>
      <c r="D149" s="23" t="s">
        <v>76</v>
      </c>
      <c r="E149" s="20" t="s">
        <v>68</v>
      </c>
      <c r="F149" s="25" t="n">
        <v>2</v>
      </c>
      <c r="G149" s="17" t="n">
        <v>2800</v>
      </c>
      <c r="H149" s="16" t="n">
        <v>0</v>
      </c>
      <c r="I149" s="17" t="n">
        <v>0</v>
      </c>
      <c r="J149" s="18" t="n">
        <f aca="false">G149+I149</f>
        <v>2800</v>
      </c>
    </row>
    <row r="150" s="2" customFormat="true" ht="34" hidden="false" customHeight="true" outlineLevel="0" collapsed="false">
      <c r="A150" s="11" t="n">
        <v>146</v>
      </c>
      <c r="B150" s="10" t="s">
        <v>295</v>
      </c>
      <c r="C150" s="22" t="s">
        <v>296</v>
      </c>
      <c r="D150" s="23" t="s">
        <v>76</v>
      </c>
      <c r="E150" s="20" t="s">
        <v>68</v>
      </c>
      <c r="F150" s="25" t="n">
        <v>2</v>
      </c>
      <c r="G150" s="17" t="n">
        <v>2727.1</v>
      </c>
      <c r="H150" s="16" t="n">
        <v>0</v>
      </c>
      <c r="I150" s="17" t="n">
        <v>0</v>
      </c>
      <c r="J150" s="18" t="n">
        <f aca="false">G150+I150</f>
        <v>2727.1</v>
      </c>
    </row>
    <row r="151" s="2" customFormat="true" ht="34" hidden="false" customHeight="true" outlineLevel="0" collapsed="false">
      <c r="A151" s="11" t="n">
        <v>147</v>
      </c>
      <c r="B151" s="10" t="s">
        <v>297</v>
      </c>
      <c r="C151" s="22" t="s">
        <v>298</v>
      </c>
      <c r="D151" s="23" t="s">
        <v>76</v>
      </c>
      <c r="E151" s="20" t="s">
        <v>68</v>
      </c>
      <c r="F151" s="25" t="n">
        <v>1</v>
      </c>
      <c r="G151" s="17" t="n">
        <v>1363.55</v>
      </c>
      <c r="H151" s="16" t="n">
        <v>0</v>
      </c>
      <c r="I151" s="17" t="n">
        <v>0</v>
      </c>
      <c r="J151" s="18" t="n">
        <f aca="false">G151+I151</f>
        <v>1363.55</v>
      </c>
    </row>
    <row r="152" s="2" customFormat="true" ht="34" hidden="false" customHeight="true" outlineLevel="0" collapsed="false">
      <c r="A152" s="11" t="n">
        <v>148</v>
      </c>
      <c r="B152" s="10" t="s">
        <v>299</v>
      </c>
      <c r="C152" s="22" t="s">
        <v>300</v>
      </c>
      <c r="D152" s="23" t="s">
        <v>76</v>
      </c>
      <c r="E152" s="20" t="s">
        <v>68</v>
      </c>
      <c r="F152" s="25" t="n">
        <v>1</v>
      </c>
      <c r="G152" s="17" t="n">
        <v>1400</v>
      </c>
      <c r="H152" s="16" t="n">
        <v>0</v>
      </c>
      <c r="I152" s="17" t="n">
        <v>0</v>
      </c>
      <c r="J152" s="18" t="n">
        <f aca="false">G152+I152</f>
        <v>1400</v>
      </c>
    </row>
    <row r="153" s="2" customFormat="true" ht="34" hidden="false" customHeight="true" outlineLevel="0" collapsed="false">
      <c r="A153" s="11" t="n">
        <v>149</v>
      </c>
      <c r="B153" s="10" t="s">
        <v>301</v>
      </c>
      <c r="C153" s="22" t="s">
        <v>302</v>
      </c>
      <c r="D153" s="23" t="s">
        <v>76</v>
      </c>
      <c r="E153" s="20" t="s">
        <v>68</v>
      </c>
      <c r="F153" s="25" t="n">
        <v>1</v>
      </c>
      <c r="G153" s="17" t="n">
        <v>1363.55</v>
      </c>
      <c r="H153" s="16" t="n">
        <v>0</v>
      </c>
      <c r="I153" s="17" t="n">
        <v>0</v>
      </c>
      <c r="J153" s="18" t="n">
        <f aca="false">G153+I153</f>
        <v>1363.55</v>
      </c>
    </row>
    <row r="154" s="2" customFormat="true" ht="34" hidden="false" customHeight="true" outlineLevel="0" collapsed="false">
      <c r="A154" s="11" t="n">
        <v>150</v>
      </c>
      <c r="B154" s="10" t="s">
        <v>12</v>
      </c>
      <c r="C154" s="22" t="s">
        <v>13</v>
      </c>
      <c r="D154" s="23" t="s">
        <v>76</v>
      </c>
      <c r="E154" s="20" t="s">
        <v>68</v>
      </c>
      <c r="F154" s="25" t="n">
        <v>1</v>
      </c>
      <c r="G154" s="17" t="n">
        <v>1363.55</v>
      </c>
      <c r="H154" s="16" t="n">
        <v>0</v>
      </c>
      <c r="I154" s="17" t="n">
        <v>0</v>
      </c>
      <c r="J154" s="18" t="n">
        <f aca="false">G154+I154</f>
        <v>1363.55</v>
      </c>
    </row>
    <row r="155" s="2" customFormat="true" ht="34" hidden="false" customHeight="true" outlineLevel="0" collapsed="false">
      <c r="A155" s="11" t="n">
        <v>151</v>
      </c>
      <c r="B155" s="10" t="s">
        <v>303</v>
      </c>
      <c r="C155" s="11" t="s">
        <v>304</v>
      </c>
      <c r="D155" s="10" t="s">
        <v>305</v>
      </c>
      <c r="E155" s="20" t="s">
        <v>306</v>
      </c>
      <c r="F155" s="11" t="n">
        <v>1</v>
      </c>
      <c r="G155" s="13" t="n">
        <v>1363.55</v>
      </c>
      <c r="H155" s="11" t="n">
        <v>0</v>
      </c>
      <c r="I155" s="13" t="n">
        <v>0</v>
      </c>
      <c r="J155" s="18" t="n">
        <f aca="false">G155+I155</f>
        <v>1363.55</v>
      </c>
    </row>
    <row r="156" s="2" customFormat="true" ht="34" hidden="false" customHeight="true" outlineLevel="0" collapsed="false">
      <c r="A156" s="11" t="n">
        <v>152</v>
      </c>
      <c r="B156" s="10" t="s">
        <v>307</v>
      </c>
      <c r="C156" s="11" t="s">
        <v>308</v>
      </c>
      <c r="D156" s="10" t="s">
        <v>305</v>
      </c>
      <c r="E156" s="20" t="s">
        <v>68</v>
      </c>
      <c r="F156" s="11" t="n">
        <v>1</v>
      </c>
      <c r="G156" s="13" t="n">
        <v>1263.29</v>
      </c>
      <c r="H156" s="11" t="n">
        <v>1</v>
      </c>
      <c r="I156" s="13" t="n">
        <v>928</v>
      </c>
      <c r="J156" s="18" t="n">
        <f aca="false">G156+I156</f>
        <v>2191.29</v>
      </c>
    </row>
    <row r="157" s="2" customFormat="true" ht="34" hidden="false" customHeight="true" outlineLevel="0" collapsed="false">
      <c r="A157" s="11" t="n">
        <v>153</v>
      </c>
      <c r="B157" s="10" t="s">
        <v>309</v>
      </c>
      <c r="C157" s="11" t="s">
        <v>310</v>
      </c>
      <c r="D157" s="10" t="s">
        <v>311</v>
      </c>
      <c r="E157" s="20" t="s">
        <v>312</v>
      </c>
      <c r="F157" s="11" t="n">
        <v>1</v>
      </c>
      <c r="G157" s="13" t="n">
        <v>1263.29</v>
      </c>
      <c r="H157" s="11" t="n">
        <v>0</v>
      </c>
      <c r="I157" s="13" t="n">
        <v>0</v>
      </c>
      <c r="J157" s="18" t="n">
        <f aca="false">G157+I157</f>
        <v>1263.29</v>
      </c>
    </row>
    <row r="158" s="2" customFormat="true" ht="34" hidden="false" customHeight="true" outlineLevel="0" collapsed="false">
      <c r="A158" s="11" t="n">
        <v>154</v>
      </c>
      <c r="B158" s="10" t="s">
        <v>313</v>
      </c>
      <c r="C158" s="11" t="s">
        <v>314</v>
      </c>
      <c r="D158" s="10" t="s">
        <v>311</v>
      </c>
      <c r="E158" s="20" t="s">
        <v>312</v>
      </c>
      <c r="F158" s="11" t="n">
        <v>1</v>
      </c>
      <c r="G158" s="13" t="n">
        <v>1263.29</v>
      </c>
      <c r="H158" s="11" t="n">
        <v>0</v>
      </c>
      <c r="I158" s="13" t="n">
        <v>0</v>
      </c>
      <c r="J158" s="18" t="n">
        <f aca="false">G158+I158</f>
        <v>1263.29</v>
      </c>
    </row>
    <row r="159" s="2" customFormat="true" ht="34" hidden="false" customHeight="true" outlineLevel="0" collapsed="false">
      <c r="A159" s="11" t="n">
        <v>155</v>
      </c>
      <c r="B159" s="10" t="s">
        <v>193</v>
      </c>
      <c r="C159" s="11" t="s">
        <v>194</v>
      </c>
      <c r="D159" s="10" t="s">
        <v>311</v>
      </c>
      <c r="E159" s="20" t="s">
        <v>312</v>
      </c>
      <c r="F159" s="11" t="n">
        <v>1</v>
      </c>
      <c r="G159" s="13" t="n">
        <v>1273.31</v>
      </c>
      <c r="H159" s="11" t="n">
        <v>0</v>
      </c>
      <c r="I159" s="13" t="n">
        <v>0</v>
      </c>
      <c r="J159" s="18" t="n">
        <f aca="false">G159+I159</f>
        <v>1273.31</v>
      </c>
    </row>
    <row r="160" s="2" customFormat="true" ht="34" hidden="false" customHeight="true" outlineLevel="0" collapsed="false">
      <c r="A160" s="11" t="n">
        <v>156</v>
      </c>
      <c r="B160" s="10" t="s">
        <v>315</v>
      </c>
      <c r="C160" s="11" t="s">
        <v>316</v>
      </c>
      <c r="D160" s="10" t="s">
        <v>311</v>
      </c>
      <c r="E160" s="20" t="s">
        <v>312</v>
      </c>
      <c r="F160" s="11" t="n">
        <v>1</v>
      </c>
      <c r="G160" s="13" t="n">
        <v>1263.29</v>
      </c>
      <c r="H160" s="11" t="n">
        <v>0</v>
      </c>
      <c r="I160" s="13" t="n">
        <v>0</v>
      </c>
      <c r="J160" s="18" t="n">
        <f aca="false">G160+I160</f>
        <v>1263.29</v>
      </c>
    </row>
    <row r="161" s="2" customFormat="true" ht="34" hidden="false" customHeight="true" outlineLevel="0" collapsed="false">
      <c r="A161" s="11" t="n">
        <v>157</v>
      </c>
      <c r="B161" s="10" t="s">
        <v>317</v>
      </c>
      <c r="C161" s="11" t="s">
        <v>318</v>
      </c>
      <c r="D161" s="10" t="s">
        <v>319</v>
      </c>
      <c r="E161" s="20" t="s">
        <v>68</v>
      </c>
      <c r="F161" s="11" t="n">
        <v>1</v>
      </c>
      <c r="G161" s="13" t="n">
        <v>1263.29</v>
      </c>
      <c r="H161" s="11" t="n">
        <v>0</v>
      </c>
      <c r="I161" s="13" t="n">
        <v>0</v>
      </c>
      <c r="J161" s="13" t="n">
        <f aca="false">G161+I161</f>
        <v>1263.29</v>
      </c>
    </row>
    <row r="162" s="2" customFormat="true" ht="34" hidden="false" customHeight="true" outlineLevel="0" collapsed="false">
      <c r="A162" s="11" t="n">
        <v>158</v>
      </c>
      <c r="B162" s="10" t="s">
        <v>320</v>
      </c>
      <c r="C162" s="11" t="s">
        <v>321</v>
      </c>
      <c r="D162" s="10" t="s">
        <v>319</v>
      </c>
      <c r="E162" s="10" t="s">
        <v>68</v>
      </c>
      <c r="F162" s="11" t="n">
        <v>1</v>
      </c>
      <c r="G162" s="13" t="n">
        <v>1263.29</v>
      </c>
      <c r="H162" s="11" t="n">
        <v>0</v>
      </c>
      <c r="I162" s="13" t="n">
        <v>0</v>
      </c>
      <c r="J162" s="13" t="n">
        <f aca="false">G162+I162</f>
        <v>1263.29</v>
      </c>
    </row>
    <row r="163" customFormat="false" ht="32" hidden="false" customHeight="true" outlineLevel="0" collapsed="false">
      <c r="A163" s="27" t="s">
        <v>322</v>
      </c>
      <c r="B163" s="27"/>
      <c r="C163" s="27"/>
      <c r="D163" s="27"/>
      <c r="E163" s="27"/>
      <c r="F163" s="28" t="n">
        <f aca="false">SUM(F5:F162)</f>
        <v>426</v>
      </c>
      <c r="G163" s="28" t="n">
        <f aca="false">SUM(G5:G162)</f>
        <v>548269.55</v>
      </c>
      <c r="H163" s="28" t="n">
        <f aca="false">SUM(H5:H162)</f>
        <v>122</v>
      </c>
      <c r="I163" s="28" t="n">
        <f aca="false">SUM(I5:I162)</f>
        <v>113216</v>
      </c>
      <c r="J163" s="28" t="n">
        <f aca="false">SUM(J5:J162)</f>
        <v>661485.55</v>
      </c>
    </row>
  </sheetData>
  <mergeCells count="11">
    <mergeCell ref="I1:J1"/>
    <mergeCell ref="A2:A4"/>
    <mergeCell ref="B2:B4"/>
    <mergeCell ref="C2:C4"/>
    <mergeCell ref="D2:D4"/>
    <mergeCell ref="E2:E4"/>
    <mergeCell ref="F2:I2"/>
    <mergeCell ref="J2:J4"/>
    <mergeCell ref="F3:G3"/>
    <mergeCell ref="H3:I3"/>
    <mergeCell ref="A163:E163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1:32:42Z</dcterms:created>
  <dc:creator/>
  <dc:description/>
  <dc:language>en-US</dc:language>
  <cp:lastModifiedBy>WPS_1670286909</cp:lastModifiedBy>
  <cp:lastPrinted>2019-01-13T07:53:09Z</cp:lastPrinted>
  <dcterms:modified xsi:type="dcterms:W3CDTF">2025-07-11T1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B671D51D545AE9FBB341849B2675D_13</vt:lpwstr>
  </property>
  <property fmtid="{D5CDD505-2E9C-101B-9397-08002B2CF9AE}" pid="3" name="KSOProductBuildVer">
    <vt:lpwstr>2052-12.1.0.21915</vt:lpwstr>
  </property>
</Properties>
</file>