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O$7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班期补贴明细表</t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24110001070068</t>
  </si>
  <si>
    <t xml:space="preserve">天津市东丽区纳洋职业培训学校</t>
  </si>
  <si>
    <t xml:space="preserve">无人机装调检修工</t>
  </si>
  <si>
    <t xml:space="preserve">初级</t>
  </si>
  <si>
    <t xml:space="preserve">农村失业灵活</t>
  </si>
  <si>
    <t xml:space="preserve">非常</t>
  </si>
  <si>
    <t xml:space="preserve">24110001070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49"/>
    <col collapsed="false" customWidth="true" hidden="false" outlineLevel="0" max="3" min="3" style="0" width="22.25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1" min="11" style="0" width="11.24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3"/>
      <c r="N2" s="4" t="s">
        <v>3</v>
      </c>
      <c r="O2" s="5"/>
    </row>
    <row r="3" s="6" customFormat="true" ht="13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/>
      <c r="L3" s="11" t="s">
        <v>14</v>
      </c>
      <c r="M3" s="11"/>
      <c r="N3" s="11"/>
      <c r="O3" s="12" t="s">
        <v>15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3" t="s">
        <v>16</v>
      </c>
      <c r="K4" s="14" t="s">
        <v>17</v>
      </c>
      <c r="L4" s="13" t="s">
        <v>16</v>
      </c>
      <c r="M4" s="15" t="s">
        <v>18</v>
      </c>
      <c r="N4" s="16" t="s">
        <v>19</v>
      </c>
      <c r="O4" s="12"/>
    </row>
    <row r="5" s="24" customFormat="true" ht="30" hidden="false" customHeight="true" outlineLevel="0" collapsed="false">
      <c r="A5" s="17"/>
      <c r="B5" s="18" t="s">
        <v>20</v>
      </c>
      <c r="C5" s="18"/>
      <c r="D5" s="18"/>
      <c r="E5" s="18"/>
      <c r="F5" s="18"/>
      <c r="G5" s="18"/>
      <c r="H5" s="19" t="n">
        <f aca="false">SUMPRODUCT(H6:H7+0)</f>
        <v>81</v>
      </c>
      <c r="I5" s="20" t="n">
        <f aca="false">SUMPRODUCT(I6:I7+0)</f>
        <v>2</v>
      </c>
      <c r="J5" s="21" t="n">
        <f aca="false">SUMPRODUCT(J6:J7+0)</f>
        <v>69</v>
      </c>
      <c r="K5" s="22" t="n">
        <f aca="false">SUMPRODUCT(K6:K7+0)</f>
        <v>184230</v>
      </c>
      <c r="L5" s="23" t="n">
        <f aca="false">SUMPRODUCT(L6:L7+0)</f>
        <v>69</v>
      </c>
      <c r="M5" s="22" t="n">
        <f aca="false">SUMPRODUCT(M6:M7+0)</f>
        <v>20700</v>
      </c>
      <c r="N5" s="20" t="n">
        <f aca="false">SUMPRODUCT(N6:N7+0)</f>
        <v>0</v>
      </c>
      <c r="O5" s="20" t="n">
        <f aca="false">N5+M5+K5</f>
        <v>204930</v>
      </c>
    </row>
    <row r="6" s="24" customFormat="true" ht="30" hidden="false" customHeight="true" outlineLevel="0" collapsed="false">
      <c r="A6" s="25" t="n">
        <v>1</v>
      </c>
      <c r="B6" s="26" t="s">
        <v>21</v>
      </c>
      <c r="C6" s="27" t="s">
        <v>22</v>
      </c>
      <c r="D6" s="27" t="s">
        <v>23</v>
      </c>
      <c r="E6" s="27" t="s">
        <v>24</v>
      </c>
      <c r="F6" s="27" t="s">
        <v>25</v>
      </c>
      <c r="G6" s="27" t="s">
        <v>26</v>
      </c>
      <c r="H6" s="28" t="n">
        <v>42</v>
      </c>
      <c r="I6" s="29" t="n">
        <v>1</v>
      </c>
      <c r="J6" s="30" t="n">
        <v>38</v>
      </c>
      <c r="K6" s="31" t="n">
        <v>101460</v>
      </c>
      <c r="L6" s="30" t="n">
        <v>38</v>
      </c>
      <c r="M6" s="32" t="n">
        <v>11400</v>
      </c>
      <c r="N6" s="31"/>
      <c r="O6" s="33" t="n">
        <v>112860</v>
      </c>
    </row>
    <row r="7" s="24" customFormat="true" ht="30" hidden="false" customHeight="true" outlineLevel="0" collapsed="false">
      <c r="A7" s="34" t="n">
        <v>2</v>
      </c>
      <c r="B7" s="35" t="s">
        <v>27</v>
      </c>
      <c r="C7" s="36" t="s">
        <v>22</v>
      </c>
      <c r="D7" s="36" t="s">
        <v>23</v>
      </c>
      <c r="E7" s="36" t="s">
        <v>24</v>
      </c>
      <c r="F7" s="36" t="s">
        <v>25</v>
      </c>
      <c r="G7" s="37" t="s">
        <v>26</v>
      </c>
      <c r="H7" s="38" t="n">
        <v>39</v>
      </c>
      <c r="I7" s="39" t="n">
        <v>1</v>
      </c>
      <c r="J7" s="40" t="n">
        <v>31</v>
      </c>
      <c r="K7" s="41" t="n">
        <v>82770</v>
      </c>
      <c r="L7" s="40" t="n">
        <v>31</v>
      </c>
      <c r="M7" s="38" t="n">
        <v>9300</v>
      </c>
      <c r="N7" s="41"/>
      <c r="O7" s="42" t="n">
        <v>9207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山南水北为陽</cp:lastModifiedBy>
  <cp:lastPrinted>2015-10-09T08:46:22Z</cp:lastPrinted>
  <dcterms:modified xsi:type="dcterms:W3CDTF">2025-07-16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1.0.14309</vt:lpwstr>
  </property>
</Properties>
</file>