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22"/>
        <rFont val="Noto Sans"/>
        <family val="2"/>
      </rPr>
      <t xml:space="preserve">东丽区水务局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公共安全支出</t>
  </si>
  <si>
    <t xml:space="preserve">三、国有资本经营预算拨款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四、上年财政拨款结转和结余</t>
  </si>
  <si>
    <t xml:space="preserve">二十、结转下年</t>
  </si>
  <si>
    <t xml:space="preserve">一般公共预算结转和结余</t>
  </si>
  <si>
    <t xml:space="preserve">政府性基金预算结转和结余</t>
  </si>
  <si>
    <t xml:space="preserve">国有资本经营预算结转和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#,##0.0"/>
    <numFmt numFmtId="168" formatCode="0_);[RED]\(0\)"/>
    <numFmt numFmtId="169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pageBreakPreview" topLeftCell="A23" colorId="64" zoomScale="85" zoomScaleNormal="85" zoomScalePageLayoutView="85" workbookViewId="0">
      <selection pane="topLeft" activeCell="M8" activeCellId="0" sqref="M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13110</v>
      </c>
      <c r="C6" s="12" t="s">
        <v>7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3"/>
      <c r="C7" s="12" t="s">
        <v>9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3"/>
      <c r="C8" s="12" t="s">
        <v>11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3"/>
      <c r="C9" s="12" t="s">
        <v>12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3"/>
      <c r="C10" s="12" t="s">
        <v>13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4"/>
      <c r="C11" s="15" t="s">
        <v>14</v>
      </c>
      <c r="D11" s="11" t="n">
        <v>350.7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4"/>
      <c r="C12" s="16" t="s">
        <v>15</v>
      </c>
      <c r="D12" s="11" t="n">
        <v>158.3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7"/>
      <c r="B13" s="18"/>
      <c r="C13" s="16" t="s">
        <v>16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8"/>
      <c r="C14" s="16" t="s">
        <v>17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7"/>
      <c r="B15" s="18"/>
      <c r="C15" s="16" t="s">
        <v>18</v>
      </c>
      <c r="D15" s="11" t="n">
        <v>12601.1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8"/>
      <c r="C16" s="16" t="s">
        <v>19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8"/>
      <c r="C17" s="16" t="s">
        <v>20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4"/>
      <c r="C18" s="16" t="s">
        <v>21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4"/>
      <c r="C19" s="16" t="s">
        <v>22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4"/>
      <c r="C20" s="16" t="s">
        <v>23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4"/>
      <c r="C21" s="16" t="s">
        <v>24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4"/>
      <c r="C22" s="19" t="s">
        <v>25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4"/>
      <c r="C23" s="19" t="s">
        <v>26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4"/>
      <c r="C24" s="19" t="s">
        <v>27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 t="s">
        <v>28</v>
      </c>
      <c r="B25" s="11" t="n">
        <v>13110</v>
      </c>
      <c r="C25" s="21" t="s">
        <v>29</v>
      </c>
      <c r="D25" s="11" t="n">
        <f aca="false">SUM(D11:D24)</f>
        <v>13110.2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0</v>
      </c>
      <c r="B26" s="11"/>
      <c r="C26" s="12" t="s">
        <v>31</v>
      </c>
      <c r="D26" s="13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</row>
    <row r="27" customFormat="false" ht="30" hidden="false" customHeight="true" outlineLevel="0" collapsed="false">
      <c r="A27" s="24" t="s">
        <v>32</v>
      </c>
      <c r="B27" s="11"/>
      <c r="C27" s="13"/>
      <c r="D27" s="13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24" t="s">
        <v>33</v>
      </c>
      <c r="B28" s="11"/>
      <c r="C28" s="13"/>
      <c r="D28" s="1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24" t="s">
        <v>34</v>
      </c>
      <c r="B29" s="11"/>
      <c r="C29" s="13"/>
      <c r="D29" s="1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20" t="s">
        <v>35</v>
      </c>
      <c r="B30" s="11" t="n">
        <v>13110</v>
      </c>
      <c r="C30" s="25" t="s">
        <v>36</v>
      </c>
      <c r="D30" s="11" t="n">
        <v>1311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6"/>
      <c r="B31" s="27"/>
      <c r="C31" s="28"/>
      <c r="D31" s="29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30"/>
      <c r="B32" s="31"/>
      <c r="C32" s="30"/>
      <c r="D32" s="31"/>
      <c r="E32" s="30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1:40:31Z</dcterms:created>
  <dc:creator>Administrator</dc:creator>
  <dc:description/>
  <dc:language>en-US</dc:language>
  <cp:lastModifiedBy>user</cp:lastModifiedBy>
  <cp:lastPrinted>2017-06-02T07:43:48Z</cp:lastPrinted>
  <dcterms:modified xsi:type="dcterms:W3CDTF">2017-06-02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49</vt:lpwstr>
  </property>
</Properties>
</file>