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7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水利行业业务管理</t>
  </si>
  <si>
    <t xml:space="preserve">    水利工程运行与维护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东减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1275.5521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73.78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38.12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1163.65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1275.5521</v>
      </c>
      <c r="C27" s="10" t="s">
        <v>37</v>
      </c>
      <c r="D27" s="19" t="n">
        <f aca="false">SUM(D6:D26)</f>
        <v>1275.55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.0020999999999276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1275.5521</v>
      </c>
      <c r="C32" s="10" t="s">
        <v>43</v>
      </c>
      <c r="D32" s="16" t="n">
        <f aca="false">B32</f>
        <v>1275.5521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1275.5521</v>
      </c>
      <c r="B7" s="40" t="n">
        <v>1275.5521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1275.5521</v>
      </c>
      <c r="C7" s="40" t="n">
        <v>867.0621</v>
      </c>
      <c r="D7" s="40" t="n">
        <v>408.49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73.7844</v>
      </c>
      <c r="C8" s="40" t="n">
        <v>73.7844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38.1228</v>
      </c>
      <c r="C9" s="40" t="n">
        <v>38.1228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1163.65</v>
      </c>
      <c r="C10" s="40" t="n">
        <v>755.16</v>
      </c>
      <c r="D10" s="40" t="n">
        <v>408.49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1275.5521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73.78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38.1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1163.65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1275.5521</v>
      </c>
      <c r="C27" s="10" t="s">
        <v>37</v>
      </c>
      <c r="D27" s="19" t="n">
        <f aca="false">SUM(D6:D26)</f>
        <v>1275.55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1275.5521</v>
      </c>
      <c r="C32" s="10" t="s">
        <v>43</v>
      </c>
      <c r="D32" s="16" t="n">
        <f aca="false">B32</f>
        <v>1275.5521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1275.5521</v>
      </c>
      <c r="C6" s="40" t="n">
        <v>867.0621</v>
      </c>
      <c r="D6" s="40" t="n">
        <v>408.49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73.7844</v>
      </c>
      <c r="C7" s="40" t="n">
        <v>73.7844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73.7844</v>
      </c>
      <c r="C8" s="40" t="n">
        <v>73.7844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49.1892</v>
      </c>
      <c r="C9" s="40" t="n">
        <v>49.1892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24.5952</v>
      </c>
      <c r="C10" s="40" t="n">
        <v>24.5952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38.1228</v>
      </c>
      <c r="C11" s="40" t="n">
        <v>38.1228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38.1228</v>
      </c>
      <c r="C12" s="40" t="n">
        <v>38.1228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38.1228</v>
      </c>
      <c r="C13" s="40" t="n">
        <v>38.1228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1163.65</v>
      </c>
      <c r="C14" s="40" t="n">
        <v>755.16</v>
      </c>
      <c r="D14" s="40" t="n">
        <v>408.49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1163.65</v>
      </c>
      <c r="C15" s="40" t="n">
        <v>755.16</v>
      </c>
      <c r="D15" s="40" t="n">
        <v>408.49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755.16</v>
      </c>
      <c r="C16" s="40" t="n">
        <v>755.16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408.49</v>
      </c>
      <c r="C17" s="40" t="n">
        <v>0</v>
      </c>
      <c r="D17" s="40" t="n">
        <v>408.49</v>
      </c>
      <c r="E17" s="40" t="n">
        <v>0</v>
      </c>
    </row>
    <row r="18" customFormat="false" ht="12.75" hidden="false" customHeight="true" outlineLevel="0" collapsed="false">
      <c r="A18" s="41"/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63" t="s">
        <v>95</v>
      </c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41"/>
      <c r="B20" s="41"/>
      <c r="C20" s="41"/>
      <c r="D20" s="41"/>
      <c r="E20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6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8</v>
      </c>
      <c r="D5" s="61" t="s">
        <v>99</v>
      </c>
      <c r="E5" s="10"/>
    </row>
    <row r="6" customFormat="false" ht="21" hidden="false" customHeight="true" outlineLevel="0" collapsed="false">
      <c r="A6" s="51" t="s">
        <v>57</v>
      </c>
      <c r="B6" s="40" t="n">
        <v>867.0621</v>
      </c>
      <c r="C6" s="40" t="n">
        <v>769.6779</v>
      </c>
      <c r="D6" s="40" t="n">
        <v>97.3842</v>
      </c>
      <c r="E6" s="40" t="n">
        <v>0</v>
      </c>
    </row>
    <row r="7" customFormat="false" ht="21" hidden="false" customHeight="true" outlineLevel="0" collapsed="false">
      <c r="A7" s="51" t="s">
        <v>100</v>
      </c>
      <c r="B7" s="40" t="n">
        <v>743.65</v>
      </c>
      <c r="C7" s="40" t="n">
        <v>743.649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1</v>
      </c>
      <c r="B8" s="40" t="n">
        <v>133.61</v>
      </c>
      <c r="C8" s="40" t="n">
        <v>133.61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2</v>
      </c>
      <c r="B9" s="40" t="n">
        <v>51.64</v>
      </c>
      <c r="C9" s="40" t="n">
        <v>51.64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3</v>
      </c>
      <c r="B10" s="40" t="n">
        <v>4.15</v>
      </c>
      <c r="C10" s="40" t="n">
        <v>4.15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4</v>
      </c>
      <c r="B11" s="40" t="n">
        <v>187.92</v>
      </c>
      <c r="C11" s="40" t="n">
        <v>187.92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5</v>
      </c>
      <c r="B12" s="40" t="n">
        <v>49.19</v>
      </c>
      <c r="C12" s="40" t="n">
        <v>49.19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6</v>
      </c>
      <c r="B13" s="40" t="n">
        <v>24.6</v>
      </c>
      <c r="C13" s="40" t="n">
        <v>24.6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7</v>
      </c>
      <c r="B14" s="40" t="n">
        <v>30.74</v>
      </c>
      <c r="C14" s="40" t="n">
        <v>30.74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8</v>
      </c>
      <c r="B15" s="40" t="n">
        <v>182.17</v>
      </c>
      <c r="C15" s="40" t="n">
        <v>182.17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9</v>
      </c>
      <c r="B16" s="40" t="n">
        <v>7.38</v>
      </c>
      <c r="C16" s="40" t="n">
        <v>7.3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0</v>
      </c>
      <c r="B17" s="40" t="n">
        <v>8</v>
      </c>
      <c r="C17" s="40" t="n">
        <v>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1</v>
      </c>
      <c r="B18" s="40" t="n">
        <v>21.06</v>
      </c>
      <c r="C18" s="40" t="n">
        <v>21.06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2</v>
      </c>
      <c r="B19" s="40" t="n">
        <v>43.2</v>
      </c>
      <c r="C19" s="40" t="n">
        <v>43.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3</v>
      </c>
      <c r="B20" s="40" t="n">
        <v>97.3842</v>
      </c>
      <c r="C20" s="40" t="n">
        <v>0</v>
      </c>
      <c r="D20" s="40" t="n">
        <v>97.3842</v>
      </c>
      <c r="E20" s="40" t="n">
        <v>0</v>
      </c>
    </row>
    <row r="21" customFormat="false" ht="21" hidden="false" customHeight="true" outlineLevel="0" collapsed="false">
      <c r="A21" s="51" t="s">
        <v>114</v>
      </c>
      <c r="B21" s="40" t="n">
        <v>46.8</v>
      </c>
      <c r="C21" s="40" t="n">
        <v>0</v>
      </c>
      <c r="D21" s="40" t="n">
        <v>46.8</v>
      </c>
      <c r="E21" s="40" t="n">
        <v>0</v>
      </c>
    </row>
    <row r="22" customFormat="false" ht="21" hidden="false" customHeight="true" outlineLevel="0" collapsed="false">
      <c r="A22" s="51" t="s">
        <v>115</v>
      </c>
      <c r="B22" s="40" t="n">
        <v>3.993</v>
      </c>
      <c r="C22" s="40" t="n">
        <v>0</v>
      </c>
      <c r="D22" s="40" t="n">
        <v>3.993</v>
      </c>
      <c r="E22" s="40" t="n">
        <v>0</v>
      </c>
    </row>
    <row r="23" customFormat="false" ht="21" hidden="false" customHeight="true" outlineLevel="0" collapsed="false">
      <c r="A23" s="51" t="s">
        <v>116</v>
      </c>
      <c r="B23" s="40" t="n">
        <v>4.36</v>
      </c>
      <c r="C23" s="40" t="n">
        <v>0</v>
      </c>
      <c r="D23" s="40" t="n">
        <v>4.36</v>
      </c>
      <c r="E23" s="40" t="n">
        <v>0</v>
      </c>
    </row>
    <row r="24" customFormat="false" ht="21" hidden="false" customHeight="true" outlineLevel="0" collapsed="false">
      <c r="A24" s="51" t="s">
        <v>117</v>
      </c>
      <c r="B24" s="40" t="n">
        <v>4.8228</v>
      </c>
      <c r="C24" s="40" t="n">
        <v>0</v>
      </c>
      <c r="D24" s="40" t="n">
        <v>4.8228</v>
      </c>
      <c r="E24" s="40" t="n">
        <v>0</v>
      </c>
    </row>
    <row r="25" customFormat="false" ht="21" hidden="false" customHeight="true" outlineLevel="0" collapsed="false">
      <c r="A25" s="51" t="s">
        <v>118</v>
      </c>
      <c r="B25" s="40" t="n">
        <v>9.3084</v>
      </c>
      <c r="C25" s="40" t="n">
        <v>0</v>
      </c>
      <c r="D25" s="40" t="n">
        <v>9.3084</v>
      </c>
      <c r="E25" s="40" t="n">
        <v>0</v>
      </c>
    </row>
    <row r="26" customFormat="false" ht="21" hidden="false" customHeight="true" outlineLevel="0" collapsed="false">
      <c r="A26" s="51" t="s">
        <v>119</v>
      </c>
      <c r="B26" s="40" t="n">
        <v>8.6</v>
      </c>
      <c r="C26" s="40" t="n">
        <v>0</v>
      </c>
      <c r="D26" s="40" t="n">
        <v>8.6</v>
      </c>
      <c r="E26" s="40" t="n">
        <v>0</v>
      </c>
    </row>
    <row r="27" customFormat="false" ht="21" hidden="false" customHeight="true" outlineLevel="0" collapsed="false">
      <c r="A27" s="51" t="s">
        <v>120</v>
      </c>
      <c r="B27" s="40" t="n">
        <v>19.5</v>
      </c>
      <c r="C27" s="40" t="n">
        <v>0</v>
      </c>
      <c r="D27" s="40" t="n">
        <v>19.5</v>
      </c>
      <c r="E27" s="40" t="n">
        <v>0</v>
      </c>
    </row>
    <row r="28" customFormat="false" ht="21" hidden="false" customHeight="true" outlineLevel="0" collapsed="false">
      <c r="A28" s="51" t="s">
        <v>121</v>
      </c>
      <c r="B28" s="40" t="n">
        <v>26.0289</v>
      </c>
      <c r="C28" s="40" t="n">
        <v>26.0289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2</v>
      </c>
      <c r="B29" s="40" t="n">
        <v>6.8385</v>
      </c>
      <c r="C29" s="40" t="n">
        <v>6.8385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3</v>
      </c>
      <c r="B30" s="40" t="n">
        <v>1.764</v>
      </c>
      <c r="C30" s="40" t="n">
        <v>1.764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4</v>
      </c>
      <c r="B31" s="40" t="n">
        <v>0.048</v>
      </c>
      <c r="C31" s="40" t="n">
        <v>0.048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5</v>
      </c>
      <c r="B32" s="40" t="n">
        <v>0.6972</v>
      </c>
      <c r="C32" s="40" t="n">
        <v>0.6972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26</v>
      </c>
      <c r="B33" s="40" t="n">
        <v>6.8712</v>
      </c>
      <c r="C33" s="40" t="n">
        <v>6.8712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27</v>
      </c>
      <c r="B34" s="40" t="n">
        <v>9.714</v>
      </c>
      <c r="C34" s="40" t="n">
        <v>9.714</v>
      </c>
      <c r="D34" s="40" t="n">
        <v>0</v>
      </c>
      <c r="E34" s="40" t="n">
        <v>0</v>
      </c>
    </row>
    <row r="35" customFormat="false" ht="21" hidden="false" customHeight="true" outlineLevel="0" collapsed="false">
      <c r="A35" s="51" t="s">
        <v>128</v>
      </c>
      <c r="B35" s="40" t="n">
        <v>0.096</v>
      </c>
      <c r="C35" s="40" t="n">
        <v>0.096</v>
      </c>
      <c r="D35" s="40" t="n">
        <v>0</v>
      </c>
      <c r="E35" s="40" t="n">
        <v>0</v>
      </c>
    </row>
    <row r="36" customFormat="false" ht="12.75" hidden="false" customHeight="true" outlineLevel="0" collapsed="false">
      <c r="A36" s="41"/>
      <c r="B36" s="41"/>
      <c r="C36" s="41"/>
      <c r="D36" s="41"/>
      <c r="E36" s="41"/>
    </row>
    <row r="37" customFormat="false" ht="12.75" hidden="false" customHeight="true" outlineLevel="0" collapsed="false">
      <c r="A37" s="63" t="s">
        <v>129</v>
      </c>
      <c r="B37" s="41"/>
      <c r="C37" s="41"/>
      <c r="D37" s="41"/>
      <c r="E37" s="41"/>
    </row>
    <row r="38" customFormat="false" ht="12.75" hidden="false" customHeight="true" outlineLevel="0" collapsed="false">
      <c r="A38" s="41"/>
      <c r="B38" s="41"/>
      <c r="C38" s="41"/>
      <c r="D38" s="41"/>
      <c r="E3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30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1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5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32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3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4</v>
      </c>
      <c r="C5" s="69" t="s">
        <v>135</v>
      </c>
      <c r="D5" s="69"/>
      <c r="E5" s="69"/>
      <c r="F5" s="69" t="s">
        <v>136</v>
      </c>
    </row>
    <row r="6" customFormat="false" ht="15.75" hidden="false" customHeight="true" outlineLevel="0" collapsed="false">
      <c r="A6" s="69"/>
      <c r="B6" s="61"/>
      <c r="C6" s="69" t="s">
        <v>137</v>
      </c>
      <c r="D6" s="70" t="s">
        <v>138</v>
      </c>
      <c r="E6" s="70" t="s">
        <v>139</v>
      </c>
      <c r="F6" s="69"/>
    </row>
    <row r="7" customFormat="false" ht="21" hidden="false" customHeight="true" outlineLevel="0" collapsed="false">
      <c r="A7" s="40" t="n">
        <v>4.36</v>
      </c>
      <c r="B7" s="40" t="n">
        <v>0</v>
      </c>
      <c r="C7" s="40" t="n">
        <v>4.36</v>
      </c>
      <c r="D7" s="40" t="n">
        <v>4.36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0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2T07:05:14Z</dcterms:modified>
  <cp:revision>0</cp:revision>
  <dc:subject/>
  <dc:title/>
</cp:coreProperties>
</file>