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33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I$10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32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18</definedName>
    <definedName function="false" hidden="false" localSheetId="4" name="Print_Titles" vbProcedure="false">财政拨款支出预算表!$1:$5</definedName>
    <definedName function="false" hidden="false" localSheetId="5" name="Print_Area" vbProcedure="false">财政拨款基本支出预算表!$A$1:$E$35</definedName>
    <definedName function="false" hidden="false" localSheetId="5" name="Print_Titles" vbProcedure="false">财政拨款基本支出预算表!$1:$5</definedName>
    <definedName function="false" hidden="false" localSheetId="6" name="Print_Area" vbProcedure="false">政府性基金财政拨款支出预算表!$A$1:$E$5</definedName>
    <definedName function="false" hidden="false" localSheetId="6" name="Print_Titles" vbProcedure="false">政府性基金财政拨款支出预算表!$1:$5</definedName>
    <definedName function="false" hidden="false" localSheetId="7" name="Print_Area" vbProcedure="false">'“三公”经费预算财政拨款情况表'!$A$1:$F$7</definedName>
    <definedName function="false" hidden="false" localSheetId="7" name="Print_Titles" vbProcedure="false">'“三公”经费预算财政拨款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社会保障和就业支出</t>
  </si>
  <si>
    <t xml:space="preserve">卫生健康支出</t>
  </si>
  <si>
    <t xml:space="preserve">农林水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水利</t>
  </si>
  <si>
    <t xml:space="preserve">    机关服务（水利）</t>
  </si>
  <si>
    <t xml:space="preserve">    水利行业业务管理</t>
  </si>
  <si>
    <t xml:space="preserve">    水利工程运行与维护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市河管理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0.00%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646.2167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52.9944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22.082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571.1399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646.2167</v>
      </c>
      <c r="C27" s="10" t="s">
        <v>37</v>
      </c>
      <c r="D27" s="19" t="n">
        <f aca="false">SUM(D6:D26)</f>
        <v>646.2167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646.2167</v>
      </c>
      <c r="C32" s="10" t="s">
        <v>43</v>
      </c>
      <c r="D32" s="16" t="n">
        <f aca="false">B32</f>
        <v>646.2167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646.2167</v>
      </c>
      <c r="B7" s="40" t="n">
        <v>646.2167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646.2167</v>
      </c>
      <c r="C7" s="40" t="n">
        <v>625.6767</v>
      </c>
      <c r="D7" s="40" t="n">
        <v>20.54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52.9944</v>
      </c>
      <c r="C8" s="40" t="n">
        <v>52.9944</v>
      </c>
      <c r="D8" s="40" t="n">
        <v>0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22.0824</v>
      </c>
      <c r="C9" s="40" t="n">
        <v>22.0824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571.1399</v>
      </c>
      <c r="C10" s="40" t="n">
        <v>550.5999</v>
      </c>
      <c r="D10" s="40" t="n">
        <v>20.54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646.2167</v>
      </c>
      <c r="C6" s="15" t="s">
        <v>8</v>
      </c>
      <c r="D6" s="16" t="n">
        <v>0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52.9944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22.082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571.1399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646.2167</v>
      </c>
      <c r="C27" s="10" t="s">
        <v>37</v>
      </c>
      <c r="D27" s="19" t="n">
        <f aca="false">SUM(D6:D26)</f>
        <v>646.2167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646.2167</v>
      </c>
      <c r="C32" s="10" t="s">
        <v>43</v>
      </c>
      <c r="D32" s="16" t="n">
        <f aca="false">B32</f>
        <v>646.2167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646.2167</v>
      </c>
      <c r="C6" s="40" t="n">
        <v>625.6767</v>
      </c>
      <c r="D6" s="40" t="n">
        <v>20.54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52.9944</v>
      </c>
      <c r="C7" s="40" t="n">
        <v>52.9944</v>
      </c>
      <c r="D7" s="40" t="n">
        <v>0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52.9944</v>
      </c>
      <c r="C8" s="40" t="n">
        <v>52.9944</v>
      </c>
      <c r="D8" s="40" t="n">
        <v>0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35.3304</v>
      </c>
      <c r="C9" s="40" t="n">
        <v>35.3304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17.664</v>
      </c>
      <c r="C10" s="40" t="n">
        <v>17.664</v>
      </c>
      <c r="D10" s="40" t="n">
        <v>0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22.0824</v>
      </c>
      <c r="C11" s="40" t="n">
        <v>22.0824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22.0824</v>
      </c>
      <c r="C12" s="40" t="n">
        <v>22.0824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22.0824</v>
      </c>
      <c r="C13" s="40" t="n">
        <v>22.0824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72</v>
      </c>
      <c r="B14" s="40" t="n">
        <v>571.1399</v>
      </c>
      <c r="C14" s="40" t="n">
        <v>550.5999</v>
      </c>
      <c r="D14" s="40" t="n">
        <v>20.54</v>
      </c>
      <c r="E14" s="40" t="n">
        <v>0</v>
      </c>
    </row>
    <row r="15" customFormat="false" ht="18" hidden="false" customHeight="true" outlineLevel="0" collapsed="false">
      <c r="A15" s="51" t="s">
        <v>92</v>
      </c>
      <c r="B15" s="40" t="n">
        <v>571.1399</v>
      </c>
      <c r="C15" s="40" t="n">
        <v>550.5999</v>
      </c>
      <c r="D15" s="40" t="n">
        <v>20.54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57.7484</v>
      </c>
      <c r="C16" s="40" t="n">
        <v>57.748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492.8515</v>
      </c>
      <c r="C17" s="40" t="n">
        <v>492.8515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20.54</v>
      </c>
      <c r="C18" s="40" t="n">
        <v>0</v>
      </c>
      <c r="D18" s="40" t="n">
        <v>20.54</v>
      </c>
      <c r="E18" s="40" t="n">
        <v>0</v>
      </c>
    </row>
    <row r="19" customFormat="false" ht="12.75" hidden="false" customHeight="true" outlineLevel="0" collapsed="false">
      <c r="A19" s="41"/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63" t="s">
        <v>96</v>
      </c>
      <c r="B20" s="41"/>
      <c r="C20" s="41"/>
      <c r="D20" s="41"/>
      <c r="E20" s="41"/>
      <c r="G20" s="41"/>
    </row>
    <row r="21" customFormat="false" ht="12.75" hidden="false" customHeight="true" outlineLevel="0" collapsed="false">
      <c r="A21" s="41"/>
      <c r="B21" s="41"/>
      <c r="C21" s="41"/>
      <c r="D21" s="41"/>
      <c r="E21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7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9</v>
      </c>
      <c r="D5" s="61" t="s">
        <v>100</v>
      </c>
      <c r="E5" s="10"/>
    </row>
    <row r="6" customFormat="false" ht="21" hidden="false" customHeight="true" outlineLevel="0" collapsed="false">
      <c r="A6" s="51" t="s">
        <v>57</v>
      </c>
      <c r="B6" s="40" t="n">
        <v>625.6767</v>
      </c>
      <c r="C6" s="40" t="n">
        <v>557.763</v>
      </c>
      <c r="D6" s="40" t="n">
        <v>67.9137</v>
      </c>
      <c r="E6" s="40" t="n">
        <v>0</v>
      </c>
    </row>
    <row r="7" customFormat="false" ht="21" hidden="false" customHeight="true" outlineLevel="0" collapsed="false">
      <c r="A7" s="51" t="s">
        <v>101</v>
      </c>
      <c r="B7" s="40" t="n">
        <v>533.1218</v>
      </c>
      <c r="C7" s="40" t="n">
        <v>533.1218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2</v>
      </c>
      <c r="B8" s="40" t="n">
        <v>100.4412</v>
      </c>
      <c r="C8" s="40" t="n">
        <v>100.4412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3</v>
      </c>
      <c r="B9" s="40" t="n">
        <v>34.5383</v>
      </c>
      <c r="C9" s="40" t="n">
        <v>34.5383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4</v>
      </c>
      <c r="B10" s="40" t="n">
        <v>2.9844</v>
      </c>
      <c r="C10" s="40" t="n">
        <v>2.9844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5</v>
      </c>
      <c r="B11" s="40" t="n">
        <v>130.5408</v>
      </c>
      <c r="C11" s="40" t="n">
        <v>130.5408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6</v>
      </c>
      <c r="B12" s="40" t="n">
        <v>35.3304</v>
      </c>
      <c r="C12" s="40" t="n">
        <v>35.3304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7</v>
      </c>
      <c r="B13" s="40" t="n">
        <v>17.664</v>
      </c>
      <c r="C13" s="40" t="n">
        <v>17.664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8</v>
      </c>
      <c r="B14" s="40" t="n">
        <v>22.0824</v>
      </c>
      <c r="C14" s="40" t="n">
        <v>22.082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9</v>
      </c>
      <c r="B15" s="40" t="n">
        <v>131.5992</v>
      </c>
      <c r="C15" s="40" t="n">
        <v>131.5992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0</v>
      </c>
      <c r="B16" s="40" t="n">
        <v>4.3758</v>
      </c>
      <c r="C16" s="40" t="n">
        <v>4.375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1</v>
      </c>
      <c r="B17" s="40" t="n">
        <v>5.604</v>
      </c>
      <c r="C17" s="40" t="n">
        <v>5.604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2</v>
      </c>
      <c r="B18" s="40" t="n">
        <v>14.58</v>
      </c>
      <c r="C18" s="40" t="n">
        <v>14.5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3</v>
      </c>
      <c r="B19" s="40" t="n">
        <v>33.3813</v>
      </c>
      <c r="C19" s="40" t="n">
        <v>33.381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4</v>
      </c>
      <c r="B20" s="40" t="n">
        <v>67.9137</v>
      </c>
      <c r="C20" s="40" t="n">
        <v>0</v>
      </c>
      <c r="D20" s="40" t="n">
        <v>67.9137</v>
      </c>
      <c r="E20" s="40" t="n">
        <v>0</v>
      </c>
    </row>
    <row r="21" customFormat="false" ht="21" hidden="false" customHeight="true" outlineLevel="0" collapsed="false">
      <c r="A21" s="51" t="s">
        <v>115</v>
      </c>
      <c r="B21" s="40" t="n">
        <v>32.4</v>
      </c>
      <c r="C21" s="40" t="n">
        <v>0</v>
      </c>
      <c r="D21" s="40" t="n">
        <v>32.4</v>
      </c>
      <c r="E21" s="40" t="n">
        <v>0</v>
      </c>
    </row>
    <row r="22" customFormat="false" ht="21" hidden="false" customHeight="true" outlineLevel="0" collapsed="false">
      <c r="A22" s="51" t="s">
        <v>116</v>
      </c>
      <c r="B22" s="40" t="n">
        <v>5.108</v>
      </c>
      <c r="C22" s="40" t="n">
        <v>0</v>
      </c>
      <c r="D22" s="40" t="n">
        <v>5.108</v>
      </c>
      <c r="E22" s="40" t="n">
        <v>0</v>
      </c>
    </row>
    <row r="23" customFormat="false" ht="21" hidden="false" customHeight="true" outlineLevel="0" collapsed="false">
      <c r="A23" s="51" t="s">
        <v>117</v>
      </c>
      <c r="B23" s="40" t="n">
        <v>2.18</v>
      </c>
      <c r="C23" s="40" t="n">
        <v>0</v>
      </c>
      <c r="D23" s="40" t="n">
        <v>2.18</v>
      </c>
      <c r="E23" s="40" t="n">
        <v>0</v>
      </c>
    </row>
    <row r="24" customFormat="false" ht="21" hidden="false" customHeight="true" outlineLevel="0" collapsed="false">
      <c r="A24" s="51" t="s">
        <v>118</v>
      </c>
      <c r="B24" s="40" t="n">
        <v>3.4647</v>
      </c>
      <c r="C24" s="40" t="n">
        <v>0</v>
      </c>
      <c r="D24" s="40" t="n">
        <v>3.4647</v>
      </c>
      <c r="E24" s="40" t="n">
        <v>0</v>
      </c>
    </row>
    <row r="25" customFormat="false" ht="21" hidden="false" customHeight="true" outlineLevel="0" collapsed="false">
      <c r="A25" s="51" t="s">
        <v>119</v>
      </c>
      <c r="B25" s="40" t="n">
        <v>6.161</v>
      </c>
      <c r="C25" s="40" t="n">
        <v>0</v>
      </c>
      <c r="D25" s="40" t="n">
        <v>6.161</v>
      </c>
      <c r="E25" s="40" t="n">
        <v>0</v>
      </c>
    </row>
    <row r="26" customFormat="false" ht="21" hidden="false" customHeight="true" outlineLevel="0" collapsed="false">
      <c r="A26" s="51" t="s">
        <v>120</v>
      </c>
      <c r="B26" s="40" t="n">
        <v>5.1</v>
      </c>
      <c r="C26" s="40" t="n">
        <v>0</v>
      </c>
      <c r="D26" s="40" t="n">
        <v>5.1</v>
      </c>
      <c r="E26" s="40" t="n">
        <v>0</v>
      </c>
    </row>
    <row r="27" customFormat="false" ht="21" hidden="false" customHeight="true" outlineLevel="0" collapsed="false">
      <c r="A27" s="51" t="s">
        <v>121</v>
      </c>
      <c r="B27" s="40" t="n">
        <v>13.5</v>
      </c>
      <c r="C27" s="40" t="n">
        <v>0</v>
      </c>
      <c r="D27" s="40" t="n">
        <v>13.5</v>
      </c>
      <c r="E27" s="40" t="n">
        <v>0</v>
      </c>
    </row>
    <row r="28" customFormat="false" ht="21" hidden="false" customHeight="true" outlineLevel="0" collapsed="false">
      <c r="A28" s="51" t="s">
        <v>122</v>
      </c>
      <c r="B28" s="40" t="n">
        <v>24.6412</v>
      </c>
      <c r="C28" s="40" t="n">
        <v>24.6412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3</v>
      </c>
      <c r="B29" s="40" t="n">
        <v>3.492</v>
      </c>
      <c r="C29" s="40" t="n">
        <v>3.492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4</v>
      </c>
      <c r="B30" s="40" t="n">
        <v>8.2462</v>
      </c>
      <c r="C30" s="40" t="n">
        <v>8.2462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5</v>
      </c>
      <c r="B31" s="40" t="n">
        <v>3.4602</v>
      </c>
      <c r="C31" s="40" t="n">
        <v>3.4602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6</v>
      </c>
      <c r="B32" s="40" t="n">
        <v>0.024</v>
      </c>
      <c r="C32" s="40" t="n">
        <v>0.024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27</v>
      </c>
      <c r="B33" s="40" t="n">
        <v>0.6756</v>
      </c>
      <c r="C33" s="40" t="n">
        <v>0.6756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28</v>
      </c>
      <c r="B34" s="40" t="n">
        <v>3.6492</v>
      </c>
      <c r="C34" s="40" t="n">
        <v>3.6492</v>
      </c>
      <c r="D34" s="40" t="n">
        <v>0</v>
      </c>
      <c r="E34" s="40" t="n">
        <v>0</v>
      </c>
    </row>
    <row r="35" customFormat="false" ht="21" hidden="false" customHeight="true" outlineLevel="0" collapsed="false">
      <c r="A35" s="51" t="s">
        <v>129</v>
      </c>
      <c r="B35" s="40" t="n">
        <v>5.094</v>
      </c>
      <c r="C35" s="40" t="n">
        <v>5.094</v>
      </c>
      <c r="D35" s="40" t="n">
        <v>0</v>
      </c>
      <c r="E35" s="40" t="n">
        <v>0</v>
      </c>
    </row>
    <row r="36" customFormat="false" ht="12.75" hidden="false" customHeight="true" outlineLevel="0" collapsed="false">
      <c r="A36" s="41"/>
      <c r="B36" s="41"/>
      <c r="C36" s="41"/>
      <c r="D36" s="41"/>
      <c r="E36" s="41"/>
    </row>
    <row r="37" customFormat="false" ht="12.75" hidden="false" customHeight="true" outlineLevel="0" collapsed="false">
      <c r="A37" s="63" t="s">
        <v>130</v>
      </c>
      <c r="B37" s="41"/>
      <c r="C37" s="41"/>
      <c r="D37" s="41"/>
      <c r="E37" s="41"/>
    </row>
    <row r="38" customFormat="false" ht="12.75" hidden="false" customHeight="true" outlineLevel="0" collapsed="false">
      <c r="A38" s="41"/>
      <c r="B38" s="41"/>
      <c r="C38" s="41"/>
      <c r="D38" s="41"/>
      <c r="E3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6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3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4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5</v>
      </c>
      <c r="C5" s="69" t="s">
        <v>136</v>
      </c>
      <c r="D5" s="69"/>
      <c r="E5" s="69"/>
      <c r="F5" s="69" t="s">
        <v>137</v>
      </c>
    </row>
    <row r="6" customFormat="false" ht="15.75" hidden="false" customHeight="true" outlineLevel="0" collapsed="false">
      <c r="A6" s="69"/>
      <c r="B6" s="61"/>
      <c r="C6" s="69" t="s">
        <v>138</v>
      </c>
      <c r="D6" s="70" t="s">
        <v>139</v>
      </c>
      <c r="E6" s="70" t="s">
        <v>140</v>
      </c>
      <c r="F6" s="69"/>
    </row>
    <row r="7" customFormat="false" ht="21" hidden="false" customHeight="true" outlineLevel="0" collapsed="false">
      <c r="A7" s="40" t="n">
        <v>2.18</v>
      </c>
      <c r="B7" s="40" t="n">
        <v>0</v>
      </c>
      <c r="C7" s="40" t="n">
        <v>2.18</v>
      </c>
      <c r="D7" s="40" t="n">
        <v>2.18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1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29:06Z</dcterms:created>
  <dc:creator/>
  <dc:description/>
  <dc:language>en-US</dc:language>
  <cp:lastModifiedBy>Dell</cp:lastModifiedBy>
  <dcterms:modified xsi:type="dcterms:W3CDTF">2020-02-12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