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0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6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水务建设开发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水务建设开发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水务建设开发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水务建设开发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水务建设开发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水利</t>
  </si>
  <si>
    <t xml:space="preserve">    水利行业业务管理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水务建设开发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水务建设开发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水务建设开发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53.2204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3.5988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1.779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47.8426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53.2204</v>
      </c>
      <c r="C27" s="10" t="s">
        <v>37</v>
      </c>
      <c r="D27" s="19" t="n">
        <f aca="false">SUM(D6:D26)</f>
        <v>53.2204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53.2204</v>
      </c>
      <c r="C32" s="10" t="s">
        <v>43</v>
      </c>
      <c r="D32" s="16" t="n">
        <f aca="false">B32</f>
        <v>53.2204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53.2204</v>
      </c>
      <c r="B7" s="40" t="n">
        <v>53.2204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53.2204</v>
      </c>
      <c r="C7" s="40" t="n">
        <v>53.2204</v>
      </c>
      <c r="D7" s="40" t="n">
        <v>0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3.5988</v>
      </c>
      <c r="C8" s="40" t="n">
        <v>3.5988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1.779</v>
      </c>
      <c r="C9" s="40" t="n">
        <v>1.779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47.8426</v>
      </c>
      <c r="C10" s="40" t="n">
        <v>47.8426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53.2204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3.5988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1.779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47.8426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53.2204</v>
      </c>
      <c r="C27" s="10" t="s">
        <v>37</v>
      </c>
      <c r="D27" s="19" t="n">
        <f aca="false">SUM(D6:D26)</f>
        <v>53.2204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53.2204</v>
      </c>
      <c r="C32" s="10" t="s">
        <v>43</v>
      </c>
      <c r="D32" s="16" t="n">
        <f aca="false">B32</f>
        <v>53.2204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53.2204</v>
      </c>
      <c r="C6" s="40" t="n">
        <v>53.2204</v>
      </c>
      <c r="D6" s="40" t="n">
        <v>0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3.5988</v>
      </c>
      <c r="C7" s="40" t="n">
        <v>3.5988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3.5988</v>
      </c>
      <c r="C8" s="40" t="n">
        <v>3.5988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2.3988</v>
      </c>
      <c r="C9" s="40" t="n">
        <v>2.3988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1.2</v>
      </c>
      <c r="C10" s="40" t="n">
        <v>1.2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1.779</v>
      </c>
      <c r="C11" s="40" t="n">
        <v>1.779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1.779</v>
      </c>
      <c r="C12" s="40" t="n">
        <v>1.779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1.779</v>
      </c>
      <c r="C13" s="40" t="n">
        <v>1.779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72</v>
      </c>
      <c r="B14" s="40" t="n">
        <v>47.8426</v>
      </c>
      <c r="C14" s="40" t="n">
        <v>47.8426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92</v>
      </c>
      <c r="B15" s="40" t="n">
        <v>47.8426</v>
      </c>
      <c r="C15" s="40" t="n">
        <v>47.8426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47.8426</v>
      </c>
      <c r="C16" s="40" t="n">
        <v>47.8426</v>
      </c>
      <c r="D16" s="40" t="n">
        <v>0</v>
      </c>
      <c r="E16" s="40" t="n">
        <v>0</v>
      </c>
      <c r="H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G17" s="41"/>
    </row>
    <row r="18" customFormat="false" ht="12.75" hidden="false" customHeight="true" outlineLevel="0" collapsed="false">
      <c r="A18" s="63" t="s">
        <v>94</v>
      </c>
      <c r="B18" s="41"/>
      <c r="C18" s="41"/>
      <c r="D18" s="41"/>
      <c r="E18" s="41"/>
      <c r="G18" s="41"/>
    </row>
    <row r="19" customFormat="false" ht="12.75" hidden="false" customHeight="true" outlineLevel="0" collapsed="false">
      <c r="A19" s="41"/>
      <c r="B19" s="41"/>
      <c r="C19" s="41"/>
      <c r="D19" s="41"/>
      <c r="E19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5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6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7</v>
      </c>
      <c r="D5" s="61" t="s">
        <v>98</v>
      </c>
      <c r="E5" s="10"/>
    </row>
    <row r="6" customFormat="false" ht="21" hidden="false" customHeight="true" outlineLevel="0" collapsed="false">
      <c r="A6" s="51" t="s">
        <v>57</v>
      </c>
      <c r="B6" s="40" t="n">
        <v>53.2204</v>
      </c>
      <c r="C6" s="40" t="n">
        <v>47.7172</v>
      </c>
      <c r="D6" s="40" t="n">
        <v>5.5032</v>
      </c>
      <c r="E6" s="40" t="n">
        <v>0</v>
      </c>
    </row>
    <row r="7" customFormat="false" ht="21" hidden="false" customHeight="true" outlineLevel="0" collapsed="false">
      <c r="A7" s="51" t="s">
        <v>99</v>
      </c>
      <c r="B7" s="40" t="n">
        <v>46.2499</v>
      </c>
      <c r="C7" s="40" t="n">
        <v>46.2499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0</v>
      </c>
      <c r="B8" s="40" t="n">
        <v>6.1716</v>
      </c>
      <c r="C8" s="40" t="n">
        <v>6.1716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1</v>
      </c>
      <c r="B9" s="40" t="n">
        <v>1.9168</v>
      </c>
      <c r="C9" s="40" t="n">
        <v>1.9168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2</v>
      </c>
      <c r="B10" s="40" t="n">
        <v>0.3312</v>
      </c>
      <c r="C10" s="40" t="n">
        <v>0.3312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3</v>
      </c>
      <c r="B11" s="40" t="n">
        <v>9.564</v>
      </c>
      <c r="C11" s="40" t="n">
        <v>9.56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4</v>
      </c>
      <c r="B12" s="40" t="n">
        <v>2.3988</v>
      </c>
      <c r="C12" s="40" t="n">
        <v>2.398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5</v>
      </c>
      <c r="B13" s="40" t="n">
        <v>1.2</v>
      </c>
      <c r="C13" s="40" t="n">
        <v>1.2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6</v>
      </c>
      <c r="B14" s="40" t="n">
        <v>1.35</v>
      </c>
      <c r="C14" s="40" t="n">
        <v>1.35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7</v>
      </c>
      <c r="B15" s="40" t="n">
        <v>8.6592</v>
      </c>
      <c r="C15" s="40" t="n">
        <v>8.6592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8</v>
      </c>
      <c r="B16" s="40" t="n">
        <v>0.429</v>
      </c>
      <c r="C16" s="40" t="n">
        <v>0.429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9</v>
      </c>
      <c r="B17" s="40" t="n">
        <v>0.456</v>
      </c>
      <c r="C17" s="40" t="n">
        <v>0.456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0</v>
      </c>
      <c r="B18" s="40" t="n">
        <v>1.08</v>
      </c>
      <c r="C18" s="40" t="n">
        <v>1.0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1</v>
      </c>
      <c r="B19" s="40" t="n">
        <v>12.6933</v>
      </c>
      <c r="C19" s="40" t="n">
        <v>12.6933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2</v>
      </c>
      <c r="B20" s="40" t="n">
        <v>5.5032</v>
      </c>
      <c r="C20" s="40" t="n">
        <v>0</v>
      </c>
      <c r="D20" s="40" t="n">
        <v>5.5032</v>
      </c>
      <c r="E20" s="40" t="n">
        <v>0</v>
      </c>
    </row>
    <row r="21" customFormat="false" ht="21" hidden="false" customHeight="true" outlineLevel="0" collapsed="false">
      <c r="A21" s="51" t="s">
        <v>113</v>
      </c>
      <c r="B21" s="40" t="n">
        <v>2.4</v>
      </c>
      <c r="C21" s="40" t="n">
        <v>0</v>
      </c>
      <c r="D21" s="40" t="n">
        <v>2.4</v>
      </c>
      <c r="E21" s="40" t="n">
        <v>0</v>
      </c>
    </row>
    <row r="22" customFormat="false" ht="21" hidden="false" customHeight="true" outlineLevel="0" collapsed="false">
      <c r="A22" s="51" t="s">
        <v>114</v>
      </c>
      <c r="B22" s="40" t="n">
        <v>0.3962</v>
      </c>
      <c r="C22" s="40" t="n">
        <v>0</v>
      </c>
      <c r="D22" s="40" t="n">
        <v>0.3962</v>
      </c>
      <c r="E22" s="40" t="n">
        <v>0</v>
      </c>
    </row>
    <row r="23" customFormat="false" ht="21" hidden="false" customHeight="true" outlineLevel="0" collapsed="false">
      <c r="A23" s="51" t="s">
        <v>115</v>
      </c>
      <c r="B23" s="40" t="n">
        <v>0.236</v>
      </c>
      <c r="C23" s="40" t="n">
        <v>0</v>
      </c>
      <c r="D23" s="40" t="n">
        <v>0.236</v>
      </c>
      <c r="E23" s="40" t="n">
        <v>0</v>
      </c>
    </row>
    <row r="24" customFormat="false" ht="21" hidden="false" customHeight="true" outlineLevel="0" collapsed="false">
      <c r="A24" s="51" t="s">
        <v>116</v>
      </c>
      <c r="B24" s="40" t="n">
        <v>0.96</v>
      </c>
      <c r="C24" s="40" t="n">
        <v>0</v>
      </c>
      <c r="D24" s="40" t="n">
        <v>0.96</v>
      </c>
      <c r="E24" s="40" t="n">
        <v>0</v>
      </c>
    </row>
    <row r="25" customFormat="false" ht="21" hidden="false" customHeight="true" outlineLevel="0" collapsed="false">
      <c r="A25" s="51" t="s">
        <v>117</v>
      </c>
      <c r="B25" s="40" t="n">
        <v>0.5</v>
      </c>
      <c r="C25" s="40" t="n">
        <v>0</v>
      </c>
      <c r="D25" s="40" t="n">
        <v>0.5</v>
      </c>
      <c r="E25" s="40" t="n">
        <v>0</v>
      </c>
    </row>
    <row r="26" customFormat="false" ht="21" hidden="false" customHeight="true" outlineLevel="0" collapsed="false">
      <c r="A26" s="51" t="s">
        <v>118</v>
      </c>
      <c r="B26" s="40" t="n">
        <v>1</v>
      </c>
      <c r="C26" s="40" t="n">
        <v>0</v>
      </c>
      <c r="D26" s="40" t="n">
        <v>1</v>
      </c>
      <c r="E26" s="40" t="n">
        <v>0</v>
      </c>
    </row>
    <row r="27" customFormat="false" ht="21" hidden="false" customHeight="true" outlineLevel="0" collapsed="false">
      <c r="A27" s="51" t="s">
        <v>119</v>
      </c>
      <c r="B27" s="40" t="n">
        <v>1.4673</v>
      </c>
      <c r="C27" s="40" t="n">
        <v>1.4673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20</v>
      </c>
      <c r="B28" s="40" t="n">
        <v>0.4365</v>
      </c>
      <c r="C28" s="40" t="n">
        <v>0.4365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21</v>
      </c>
      <c r="B29" s="40" t="n">
        <v>0.4008</v>
      </c>
      <c r="C29" s="40" t="n">
        <v>0.4008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2</v>
      </c>
      <c r="B30" s="40" t="n">
        <v>0.63</v>
      </c>
      <c r="C30" s="40" t="n">
        <v>0.63</v>
      </c>
      <c r="D30" s="40" t="n">
        <v>0</v>
      </c>
      <c r="E30" s="40" t="n">
        <v>0</v>
      </c>
    </row>
    <row r="31" customFormat="false" ht="12.75" hidden="false" customHeight="true" outlineLevel="0" collapsed="false">
      <c r="A31" s="41"/>
      <c r="B31" s="41"/>
      <c r="C31" s="41"/>
      <c r="D31" s="41"/>
      <c r="E31" s="41"/>
    </row>
    <row r="32" customFormat="false" ht="12.75" hidden="false" customHeight="true" outlineLevel="0" collapsed="false">
      <c r="A32" s="63" t="s">
        <v>123</v>
      </c>
      <c r="B32" s="41"/>
      <c r="C32" s="41"/>
      <c r="D32" s="41"/>
      <c r="E32" s="41"/>
    </row>
    <row r="33" customFormat="false" ht="12.75" hidden="false" customHeight="true" outlineLevel="0" collapsed="false">
      <c r="A33" s="41"/>
      <c r="B33" s="41"/>
      <c r="C33" s="41"/>
      <c r="D33" s="41"/>
      <c r="E33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24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25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4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26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27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28</v>
      </c>
      <c r="C5" s="69" t="s">
        <v>129</v>
      </c>
      <c r="D5" s="69"/>
      <c r="E5" s="69"/>
      <c r="F5" s="69" t="s">
        <v>130</v>
      </c>
    </row>
    <row r="6" customFormat="false" ht="15.75" hidden="false" customHeight="true" outlineLevel="0" collapsed="false">
      <c r="A6" s="69"/>
      <c r="B6" s="61"/>
      <c r="C6" s="69" t="s">
        <v>131</v>
      </c>
      <c r="D6" s="70" t="s">
        <v>132</v>
      </c>
      <c r="E6" s="70" t="s">
        <v>133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34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2-12T06:13:49Z</dcterms:modified>
  <cp:revision>0</cp:revision>
  <dc:subject/>
  <dc:title/>
</cp:coreProperties>
</file>