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6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4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政府办公厅（室）及相关机构事务</t>
  </si>
  <si>
    <t xml:space="preserve">    行政运行（政府办公厅（室）及相关机构事务）</t>
  </si>
  <si>
    <t xml:space="preserve">    信访事务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取暖费</t>
  </si>
  <si>
    <t xml:space="preserve">  租赁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人民政府信访办公室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534.0919</v>
      </c>
      <c r="C6" s="15" t="s">
        <v>8</v>
      </c>
      <c r="D6" s="16" t="n">
        <v>479.4359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34.052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20.604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534.0919</v>
      </c>
      <c r="C27" s="10" t="s">
        <v>37</v>
      </c>
      <c r="D27" s="19" t="n">
        <f aca="false">SUM(D6:D26)</f>
        <v>534.0919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534.0919</v>
      </c>
      <c r="C32" s="10" t="s">
        <v>43</v>
      </c>
      <c r="D32" s="16" t="n">
        <f aca="false">B32</f>
        <v>534.0919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534.0919</v>
      </c>
      <c r="B7" s="40" t="n">
        <v>534.091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534.0919</v>
      </c>
      <c r="C7" s="40" t="n">
        <v>431.8919</v>
      </c>
      <c r="D7" s="40" t="n">
        <v>102.2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479.4359</v>
      </c>
      <c r="C8" s="40" t="n">
        <v>377.2359</v>
      </c>
      <c r="D8" s="40" t="n">
        <v>102.2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34.052</v>
      </c>
      <c r="C9" s="40" t="n">
        <v>34.052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20.604</v>
      </c>
      <c r="C10" s="40" t="n">
        <v>20.604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534.0919</v>
      </c>
      <c r="C6" s="15" t="s">
        <v>8</v>
      </c>
      <c r="D6" s="16" t="n">
        <v>479.4359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34.052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20.604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534.0919</v>
      </c>
      <c r="C27" s="10" t="s">
        <v>37</v>
      </c>
      <c r="D27" s="19" t="n">
        <f aca="false">SUM(D6:D26)</f>
        <v>534.0919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534.0919</v>
      </c>
      <c r="C32" s="10" t="s">
        <v>43</v>
      </c>
      <c r="D32" s="16" t="n">
        <f aca="false">B32</f>
        <v>534.0919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534.0919</v>
      </c>
      <c r="C6" s="40" t="n">
        <v>431.8919</v>
      </c>
      <c r="D6" s="40" t="n">
        <v>102.2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479.4359</v>
      </c>
      <c r="C7" s="40" t="n">
        <v>377.2359</v>
      </c>
      <c r="D7" s="40" t="n">
        <v>102.2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479.4359</v>
      </c>
      <c r="C8" s="40" t="n">
        <v>377.2359</v>
      </c>
      <c r="D8" s="40" t="n">
        <v>102.2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377.2359</v>
      </c>
      <c r="C9" s="40" t="n">
        <v>377.2359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102.2</v>
      </c>
      <c r="C10" s="40" t="n">
        <v>0</v>
      </c>
      <c r="D10" s="40" t="n">
        <v>102.2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34.052</v>
      </c>
      <c r="C11" s="40" t="n">
        <v>34.052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34.052</v>
      </c>
      <c r="C12" s="40" t="n">
        <v>34.052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3.1496</v>
      </c>
      <c r="C13" s="40" t="n">
        <v>3.1496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2</v>
      </c>
      <c r="B14" s="40" t="n">
        <v>20.6016</v>
      </c>
      <c r="C14" s="40" t="n">
        <v>20.6016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93</v>
      </c>
      <c r="B15" s="40" t="n">
        <v>10.3008</v>
      </c>
      <c r="C15" s="40" t="n">
        <v>10.3008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72</v>
      </c>
      <c r="B16" s="40" t="n">
        <v>20.604</v>
      </c>
      <c r="C16" s="40" t="n">
        <v>20.604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20.604</v>
      </c>
      <c r="C17" s="40" t="n">
        <v>20.604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12.8784</v>
      </c>
      <c r="C18" s="40" t="n">
        <v>12.8784</v>
      </c>
      <c r="D18" s="40" t="n">
        <v>0</v>
      </c>
      <c r="E18" s="40" t="n">
        <v>0</v>
      </c>
    </row>
    <row r="19" customFormat="false" ht="18" hidden="false" customHeight="true" outlineLevel="0" collapsed="false">
      <c r="A19" s="51" t="s">
        <v>96</v>
      </c>
      <c r="B19" s="40" t="n">
        <v>7.7256</v>
      </c>
      <c r="C19" s="40" t="n">
        <v>7.7256</v>
      </c>
      <c r="D19" s="40" t="n">
        <v>0</v>
      </c>
      <c r="E19" s="40" t="n">
        <v>0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G20" s="41"/>
    </row>
    <row r="21" customFormat="false" ht="12.75" hidden="false" customHeight="true" outlineLevel="0" collapsed="false">
      <c r="A21" s="63" t="s">
        <v>97</v>
      </c>
      <c r="B21" s="41"/>
      <c r="C21" s="41"/>
      <c r="D21" s="41"/>
      <c r="E21" s="41"/>
      <c r="G21" s="41"/>
    </row>
    <row r="22" customFormat="false" ht="12.75" hidden="false" customHeight="true" outlineLevel="0" collapsed="false">
      <c r="A22" s="41"/>
      <c r="B22" s="41"/>
      <c r="C22" s="41"/>
      <c r="D22" s="41"/>
      <c r="E22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16"/>
    <col collapsed="false" customWidth="true" hidden="false" outlineLevel="0" max="3" min="3" style="0" width="20.32"/>
    <col collapsed="false" customWidth="true" hidden="false" outlineLevel="0" max="4" min="4" style="0" width="18.82"/>
    <col collapsed="false" customWidth="true" hidden="false" outlineLevel="0" max="5" min="5" style="0" width="22.15"/>
  </cols>
  <sheetData>
    <row r="1" customFormat="false" ht="12.75" hidden="false" customHeight="true" outlineLevel="0" collapsed="false">
      <c r="A1" s="42" t="s">
        <v>98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9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100</v>
      </c>
      <c r="D5" s="61" t="s">
        <v>101</v>
      </c>
      <c r="E5" s="10"/>
    </row>
    <row r="6" customFormat="false" ht="21" hidden="false" customHeight="true" outlineLevel="0" collapsed="false">
      <c r="A6" s="51" t="s">
        <v>57</v>
      </c>
      <c r="B6" s="40" t="n">
        <v>431.8919</v>
      </c>
      <c r="C6" s="40" t="n">
        <v>377.8103</v>
      </c>
      <c r="D6" s="40" t="n">
        <v>54.0816</v>
      </c>
      <c r="E6" s="40" t="n">
        <v>0</v>
      </c>
    </row>
    <row r="7" customFormat="false" ht="21" hidden="false" customHeight="true" outlineLevel="0" collapsed="false">
      <c r="A7" s="51" t="s">
        <v>102</v>
      </c>
      <c r="B7" s="40" t="n">
        <v>374.6427</v>
      </c>
      <c r="C7" s="40" t="n">
        <v>374.6427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3</v>
      </c>
      <c r="B8" s="40" t="n">
        <v>57.8124</v>
      </c>
      <c r="C8" s="40" t="n">
        <v>57.8124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4</v>
      </c>
      <c r="B9" s="40" t="n">
        <v>100.7377</v>
      </c>
      <c r="C9" s="40" t="n">
        <v>100.7377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5</v>
      </c>
      <c r="B10" s="40" t="n">
        <v>46.9505</v>
      </c>
      <c r="C10" s="40" t="n">
        <v>46.9505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6</v>
      </c>
      <c r="B11" s="40" t="n">
        <v>0.9012</v>
      </c>
      <c r="C11" s="40" t="n">
        <v>0.9012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7</v>
      </c>
      <c r="B12" s="40" t="n">
        <v>20.6016</v>
      </c>
      <c r="C12" s="40" t="n">
        <v>20.6016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8</v>
      </c>
      <c r="B13" s="40" t="n">
        <v>10.3008</v>
      </c>
      <c r="C13" s="40" t="n">
        <v>10.3008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9</v>
      </c>
      <c r="B14" s="40" t="n">
        <v>12.8784</v>
      </c>
      <c r="C14" s="40" t="n">
        <v>12.8784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10</v>
      </c>
      <c r="B15" s="40" t="n">
        <v>7.7256</v>
      </c>
      <c r="C15" s="40" t="n">
        <v>7.7256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1</v>
      </c>
      <c r="B16" s="40" t="n">
        <v>90.4692</v>
      </c>
      <c r="C16" s="40" t="n">
        <v>90.4692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2</v>
      </c>
      <c r="B17" s="40" t="n">
        <v>3.528</v>
      </c>
      <c r="C17" s="40" t="n">
        <v>3.528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3</v>
      </c>
      <c r="B18" s="40" t="n">
        <v>7.02</v>
      </c>
      <c r="C18" s="40" t="n">
        <v>7.02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4</v>
      </c>
      <c r="B19" s="40" t="n">
        <v>15.7173</v>
      </c>
      <c r="C19" s="40" t="n">
        <v>15.7173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5</v>
      </c>
      <c r="B20" s="40" t="n">
        <v>54.0816</v>
      </c>
      <c r="C20" s="40" t="n">
        <v>0</v>
      </c>
      <c r="D20" s="40" t="n">
        <v>54.0816</v>
      </c>
      <c r="E20" s="40" t="n">
        <v>0</v>
      </c>
    </row>
    <row r="21" customFormat="false" ht="21" hidden="false" customHeight="true" outlineLevel="0" collapsed="false">
      <c r="A21" s="51" t="s">
        <v>116</v>
      </c>
      <c r="B21" s="40" t="n">
        <v>15.6</v>
      </c>
      <c r="C21" s="40" t="n">
        <v>0</v>
      </c>
      <c r="D21" s="40" t="n">
        <v>15.6</v>
      </c>
      <c r="E21" s="40" t="n">
        <v>0</v>
      </c>
    </row>
    <row r="22" customFormat="false" ht="21" hidden="false" customHeight="true" outlineLevel="0" collapsed="false">
      <c r="A22" s="51" t="s">
        <v>117</v>
      </c>
      <c r="B22" s="40" t="n">
        <v>6.1</v>
      </c>
      <c r="C22" s="40" t="n">
        <v>0</v>
      </c>
      <c r="D22" s="40" t="n">
        <v>6.1</v>
      </c>
      <c r="E22" s="40" t="n">
        <v>0</v>
      </c>
    </row>
    <row r="23" customFormat="false" ht="21" hidden="false" customHeight="true" outlineLevel="0" collapsed="false">
      <c r="A23" s="51" t="s">
        <v>118</v>
      </c>
      <c r="B23" s="40" t="n">
        <v>6.51</v>
      </c>
      <c r="C23" s="40" t="n">
        <v>0</v>
      </c>
      <c r="D23" s="40" t="n">
        <v>6.51</v>
      </c>
      <c r="E23" s="40" t="n">
        <v>0</v>
      </c>
    </row>
    <row r="24" customFormat="false" ht="21" hidden="false" customHeight="true" outlineLevel="0" collapsed="false">
      <c r="A24" s="51" t="s">
        <v>119</v>
      </c>
      <c r="B24" s="40" t="n">
        <v>1.896</v>
      </c>
      <c r="C24" s="40" t="n">
        <v>0</v>
      </c>
      <c r="D24" s="40" t="n">
        <v>1.896</v>
      </c>
      <c r="E24" s="40" t="n">
        <v>0</v>
      </c>
    </row>
    <row r="25" customFormat="false" ht="21" hidden="false" customHeight="true" outlineLevel="0" collapsed="false">
      <c r="A25" s="51" t="s">
        <v>120</v>
      </c>
      <c r="B25" s="40" t="n">
        <v>3.4756</v>
      </c>
      <c r="C25" s="40" t="n">
        <v>0</v>
      </c>
      <c r="D25" s="40" t="n">
        <v>3.4756</v>
      </c>
      <c r="E25" s="40" t="n">
        <v>0</v>
      </c>
    </row>
    <row r="26" customFormat="false" ht="21" hidden="false" customHeight="true" outlineLevel="0" collapsed="false">
      <c r="A26" s="51" t="s">
        <v>121</v>
      </c>
      <c r="B26" s="40" t="n">
        <v>1.7</v>
      </c>
      <c r="C26" s="40" t="n">
        <v>0</v>
      </c>
      <c r="D26" s="40" t="n">
        <v>1.7</v>
      </c>
      <c r="E26" s="40" t="n">
        <v>0</v>
      </c>
    </row>
    <row r="27" customFormat="false" ht="21" hidden="false" customHeight="true" outlineLevel="0" collapsed="false">
      <c r="A27" s="51" t="s">
        <v>122</v>
      </c>
      <c r="B27" s="40" t="n">
        <v>12.3</v>
      </c>
      <c r="C27" s="40" t="n">
        <v>0</v>
      </c>
      <c r="D27" s="40" t="n">
        <v>12.3</v>
      </c>
      <c r="E27" s="40" t="n">
        <v>0</v>
      </c>
    </row>
    <row r="28" customFormat="false" ht="21" hidden="false" customHeight="true" outlineLevel="0" collapsed="false">
      <c r="A28" s="51" t="s">
        <v>123</v>
      </c>
      <c r="B28" s="40" t="n">
        <v>6.5</v>
      </c>
      <c r="C28" s="40" t="n">
        <v>0</v>
      </c>
      <c r="D28" s="40" t="n">
        <v>6.5</v>
      </c>
      <c r="E28" s="40" t="n">
        <v>0</v>
      </c>
    </row>
    <row r="29" customFormat="false" ht="21" hidden="false" customHeight="true" outlineLevel="0" collapsed="false">
      <c r="A29" s="51" t="s">
        <v>124</v>
      </c>
      <c r="B29" s="40" t="n">
        <v>3.1676</v>
      </c>
      <c r="C29" s="40" t="n">
        <v>3.1676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5</v>
      </c>
      <c r="B30" s="40" t="n">
        <v>1.232</v>
      </c>
      <c r="C30" s="40" t="n">
        <v>1.232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6</v>
      </c>
      <c r="B31" s="40" t="n">
        <v>0.018</v>
      </c>
      <c r="C31" s="40" t="n">
        <v>0.018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7</v>
      </c>
      <c r="B32" s="40" t="n">
        <v>0.1488</v>
      </c>
      <c r="C32" s="40" t="n">
        <v>0.1488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28</v>
      </c>
      <c r="B33" s="40" t="n">
        <v>0.7728</v>
      </c>
      <c r="C33" s="40" t="n">
        <v>0.7728</v>
      </c>
      <c r="D33" s="40" t="n">
        <v>0</v>
      </c>
      <c r="E33" s="40" t="n">
        <v>0</v>
      </c>
    </row>
    <row r="34" customFormat="false" ht="21" hidden="false" customHeight="true" outlineLevel="0" collapsed="false">
      <c r="A34" s="51" t="s">
        <v>129</v>
      </c>
      <c r="B34" s="40" t="n">
        <v>0.996</v>
      </c>
      <c r="C34" s="40" t="n">
        <v>0.996</v>
      </c>
      <c r="D34" s="40" t="n">
        <v>0</v>
      </c>
      <c r="E34" s="40" t="n">
        <v>0</v>
      </c>
    </row>
    <row r="35" customFormat="false" ht="12.75" hidden="false" customHeight="true" outlineLevel="0" collapsed="false">
      <c r="A35" s="41"/>
      <c r="B35" s="41"/>
      <c r="C35" s="41"/>
      <c r="D35" s="41"/>
      <c r="E35" s="41"/>
    </row>
    <row r="36" customFormat="false" ht="12.75" hidden="false" customHeight="true" outlineLevel="0" collapsed="false">
      <c r="A36" s="63" t="s">
        <v>130</v>
      </c>
      <c r="B36" s="41"/>
      <c r="C36" s="41"/>
      <c r="D36" s="41"/>
      <c r="E36" s="41"/>
    </row>
    <row r="37" customFormat="false" ht="12.75" hidden="false" customHeight="true" outlineLevel="0" collapsed="false">
      <c r="A37" s="41"/>
      <c r="B37" s="41"/>
      <c r="C37" s="41"/>
      <c r="D37" s="41"/>
      <c r="E37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31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2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7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33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4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5</v>
      </c>
      <c r="C5" s="69" t="s">
        <v>136</v>
      </c>
      <c r="D5" s="69"/>
      <c r="E5" s="69"/>
      <c r="F5" s="69" t="s">
        <v>137</v>
      </c>
    </row>
    <row r="6" customFormat="false" ht="15.75" hidden="false" customHeight="true" outlineLevel="0" collapsed="false">
      <c r="A6" s="69"/>
      <c r="B6" s="61"/>
      <c r="C6" s="69" t="s">
        <v>138</v>
      </c>
      <c r="D6" s="70" t="s">
        <v>139</v>
      </c>
      <c r="E6" s="70" t="s">
        <v>140</v>
      </c>
      <c r="F6" s="69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1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12T03:06:45Z</cp:lastPrinted>
  <dcterms:modified xsi:type="dcterms:W3CDTF">2020-02-12T03:06:51Z</dcterms:modified>
  <cp:revision>0</cp:revision>
  <dc:subject/>
  <dc:title/>
</cp:coreProperties>
</file>