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22"/>
        <rFont val="Noto Sans"/>
        <family val="2"/>
      </rPr>
      <t xml:space="preserve">政府办公室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四、上年财政拨款结转和结余</t>
  </si>
  <si>
    <t xml:space="preserve">二十、结转下年</t>
  </si>
  <si>
    <t xml:space="preserve">一般公共预算结转和结余</t>
  </si>
  <si>
    <t xml:space="preserve">政府性基金预算结转和结余</t>
  </si>
  <si>
    <t xml:space="preserve">国有资本经营预算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"/>
    <numFmt numFmtId="167" formatCode="#,##0.0"/>
    <numFmt numFmtId="168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18" colorId="64" zoomScale="85" zoomScaleNormal="85" zoomScalePageLayoutView="85" workbookViewId="0">
      <selection pane="topLeft" activeCell="D28" activeCellId="0" sqref="D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2777</v>
      </c>
      <c r="C6" s="12" t="s">
        <v>7</v>
      </c>
      <c r="D6" s="11" t="n">
        <v>255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2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3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4</v>
      </c>
      <c r="D11" s="11" t="n">
        <v>16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5</v>
      </c>
      <c r="D12" s="11" t="n">
        <v>6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16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17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18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19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0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1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2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3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4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5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26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27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28</v>
      </c>
      <c r="B25" s="11" t="n">
        <f aca="false">SUM(B6:B24)</f>
        <v>2777</v>
      </c>
      <c r="C25" s="20" t="s">
        <v>29</v>
      </c>
      <c r="D25" s="18" t="n">
        <f aca="false">SUM(D6:D24)</f>
        <v>277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0</v>
      </c>
      <c r="B26" s="11"/>
      <c r="C26" s="12" t="s">
        <v>31</v>
      </c>
      <c r="D26" s="1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23" t="s">
        <v>32</v>
      </c>
      <c r="B27" s="11"/>
      <c r="C27" s="11"/>
      <c r="D27" s="1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23" t="s">
        <v>33</v>
      </c>
      <c r="B28" s="11"/>
      <c r="C28" s="11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3" t="s">
        <v>34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9" t="s">
        <v>35</v>
      </c>
      <c r="B30" s="11" t="n">
        <v>2777</v>
      </c>
      <c r="C30" s="20" t="s">
        <v>36</v>
      </c>
      <c r="D30" s="11" t="n">
        <v>277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40:31Z</dcterms:created>
  <dc:creator>User</dc:creator>
  <dc:description/>
  <dc:language>en-US</dc:language>
  <cp:lastModifiedBy>User</cp:lastModifiedBy>
  <dcterms:modified xsi:type="dcterms:W3CDTF">2017-06-01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49</vt:lpwstr>
  </property>
</Properties>
</file>