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0"/>
        <rFont val="Noto Sans"/>
        <family val="2"/>
      </rPr>
      <t xml:space="preserve">张贵庄街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低保金发放明细</t>
    </r>
  </si>
  <si>
    <t xml:space="preserve">序号</t>
  </si>
  <si>
    <t xml:space="preserve">居委会名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合计</t>
  </si>
  <si>
    <t xml:space="preserve">华亭里居委会</t>
  </si>
  <si>
    <t xml:space="preserve">招远路居委会</t>
  </si>
  <si>
    <t xml:space="preserve">福山北里居委会</t>
  </si>
  <si>
    <t xml:space="preserve">振兴里居委会</t>
  </si>
  <si>
    <t xml:space="preserve">福山里居委会</t>
  </si>
  <si>
    <t xml:space="preserve">詹滨里居委会</t>
  </si>
  <si>
    <t xml:space="preserve">詹滨西里居委会</t>
  </si>
  <si>
    <t xml:space="preserve">永平巷居委会</t>
  </si>
  <si>
    <t xml:space="preserve">詹安里居委会</t>
  </si>
  <si>
    <t xml:space="preserve">景欣苑居委会</t>
  </si>
  <si>
    <t xml:space="preserve">詹滨南里居委会</t>
  </si>
  <si>
    <t xml:space="preserve">福阳街居委会</t>
  </si>
  <si>
    <t xml:space="preserve">津门里居委会</t>
  </si>
  <si>
    <t xml:space="preserve">先锋里居委会</t>
  </si>
  <si>
    <t xml:space="preserve">兴业里居委会</t>
  </si>
  <si>
    <t xml:space="preserve">泰安里居委会</t>
  </si>
  <si>
    <t xml:space="preserve">振华里居委会</t>
  </si>
  <si>
    <t xml:space="preserve">三聚里居委会</t>
  </si>
  <si>
    <t xml:space="preserve">特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8.36"/>
    <col collapsed="false" customWidth="true" hidden="false" outlineLevel="0" max="14" min="4" style="0" width="8.11"/>
    <col collapsed="false" customWidth="true" hidden="false" outlineLevel="0" max="15" min="15" style="0" width="9.12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</row>
    <row r="4" customFormat="false" ht="14.25" hidden="false" customHeight="false" outlineLevel="0" collapsed="false">
      <c r="A4" s="4" t="n">
        <v>1</v>
      </c>
      <c r="B4" s="2" t="s">
        <v>16</v>
      </c>
      <c r="C4" s="5" t="n">
        <v>21831</v>
      </c>
      <c r="D4" s="5" t="n">
        <v>21831</v>
      </c>
      <c r="E4" s="5" t="n">
        <v>21831</v>
      </c>
      <c r="F4" s="5" t="n">
        <v>24359</v>
      </c>
      <c r="G4" s="5" t="n">
        <v>24359</v>
      </c>
      <c r="H4" s="5" t="n">
        <v>24359</v>
      </c>
      <c r="I4" s="5" t="n">
        <v>24359</v>
      </c>
      <c r="J4" s="5" t="n">
        <v>24359</v>
      </c>
      <c r="K4" s="5" t="n">
        <v>24831</v>
      </c>
      <c r="L4" s="5" t="n">
        <v>21476</v>
      </c>
      <c r="M4" s="5" t="n">
        <v>18725</v>
      </c>
      <c r="N4" s="5" t="n">
        <v>18725</v>
      </c>
      <c r="O4" s="6" t="n">
        <f aca="false">SUM(C4:N4)</f>
        <v>271045</v>
      </c>
    </row>
    <row r="5" customFormat="false" ht="14.25" hidden="false" customHeight="false" outlineLevel="0" collapsed="false">
      <c r="A5" s="4" t="n">
        <v>2</v>
      </c>
      <c r="B5" s="2" t="s">
        <v>17</v>
      </c>
      <c r="C5" s="5" t="n">
        <v>6110</v>
      </c>
      <c r="D5" s="5" t="n">
        <v>6110</v>
      </c>
      <c r="E5" s="5" t="n">
        <v>6110</v>
      </c>
      <c r="F5" s="5" t="n">
        <v>6714</v>
      </c>
      <c r="G5" s="5" t="n">
        <v>6714</v>
      </c>
      <c r="H5" s="5" t="n">
        <v>7186</v>
      </c>
      <c r="I5" s="5" t="n">
        <v>7186</v>
      </c>
      <c r="J5" s="5" t="n">
        <v>7186</v>
      </c>
      <c r="K5" s="5" t="n">
        <v>7186</v>
      </c>
      <c r="L5" s="5" t="n">
        <v>7378</v>
      </c>
      <c r="M5" s="5" t="n">
        <v>6878</v>
      </c>
      <c r="N5" s="5" t="n">
        <v>6878</v>
      </c>
      <c r="O5" s="6" t="n">
        <f aca="false">SUM(C5:N5)</f>
        <v>81636</v>
      </c>
    </row>
    <row r="6" customFormat="false" ht="14.25" hidden="false" customHeight="false" outlineLevel="0" collapsed="false">
      <c r="A6" s="4" t="n">
        <v>3</v>
      </c>
      <c r="B6" s="2" t="s">
        <v>18</v>
      </c>
      <c r="C6" s="5" t="n">
        <v>5890</v>
      </c>
      <c r="D6" s="5" t="n">
        <v>5890</v>
      </c>
      <c r="E6" s="5" t="n">
        <v>5890</v>
      </c>
      <c r="F6" s="5" t="n">
        <v>6586</v>
      </c>
      <c r="G6" s="5" t="n">
        <v>6586</v>
      </c>
      <c r="H6" s="5" t="n">
        <v>6586</v>
      </c>
      <c r="I6" s="5" t="n">
        <v>6586</v>
      </c>
      <c r="J6" s="5" t="n">
        <v>6586</v>
      </c>
      <c r="K6" s="5" t="n">
        <v>6586</v>
      </c>
      <c r="L6" s="5" t="n">
        <v>6586</v>
      </c>
      <c r="M6" s="5" t="n">
        <v>5156</v>
      </c>
      <c r="N6" s="5" t="n">
        <v>5156</v>
      </c>
      <c r="O6" s="6" t="n">
        <f aca="false">SUM(C6:N6)</f>
        <v>74084</v>
      </c>
    </row>
    <row r="7" customFormat="false" ht="14.25" hidden="false" customHeight="false" outlineLevel="0" collapsed="false">
      <c r="A7" s="4" t="n">
        <v>4</v>
      </c>
      <c r="B7" s="2" t="s">
        <v>19</v>
      </c>
      <c r="C7" s="5" t="n">
        <v>8140</v>
      </c>
      <c r="D7" s="5" t="n">
        <v>8140</v>
      </c>
      <c r="E7" s="5" t="n">
        <v>8140</v>
      </c>
      <c r="F7" s="5" t="n">
        <v>9196</v>
      </c>
      <c r="G7" s="5" t="n">
        <v>9196</v>
      </c>
      <c r="H7" s="5" t="n">
        <v>9196</v>
      </c>
      <c r="I7" s="5" t="n">
        <v>9196</v>
      </c>
      <c r="J7" s="5" t="n">
        <v>9196</v>
      </c>
      <c r="K7" s="5" t="n">
        <v>9196</v>
      </c>
      <c r="L7" s="5" t="n">
        <v>7956</v>
      </c>
      <c r="M7" s="5" t="n">
        <v>6804</v>
      </c>
      <c r="N7" s="5" t="n">
        <v>6804</v>
      </c>
      <c r="O7" s="6" t="n">
        <f aca="false">SUM(C7:N7)</f>
        <v>101160</v>
      </c>
    </row>
    <row r="8" customFormat="false" ht="14.25" hidden="false" customHeight="false" outlineLevel="0" collapsed="false">
      <c r="A8" s="4" t="n">
        <v>5</v>
      </c>
      <c r="B8" s="2" t="s">
        <v>20</v>
      </c>
      <c r="C8" s="5" t="n">
        <v>15825</v>
      </c>
      <c r="D8" s="5" t="n">
        <v>15825</v>
      </c>
      <c r="E8" s="5" t="n">
        <v>15825</v>
      </c>
      <c r="F8" s="5" t="n">
        <v>17989</v>
      </c>
      <c r="G8" s="5" t="n">
        <v>17989</v>
      </c>
      <c r="H8" s="5" t="n">
        <v>18629</v>
      </c>
      <c r="I8" s="5" t="n">
        <v>18629</v>
      </c>
      <c r="J8" s="5" t="n">
        <v>18629</v>
      </c>
      <c r="K8" s="5" t="n">
        <v>18629</v>
      </c>
      <c r="L8" s="5" t="n">
        <v>16335</v>
      </c>
      <c r="M8" s="5" t="n">
        <v>17870</v>
      </c>
      <c r="N8" s="5" t="n">
        <v>18750</v>
      </c>
      <c r="O8" s="6" t="n">
        <f aca="false">SUM(C8:N8)</f>
        <v>210924</v>
      </c>
    </row>
    <row r="9" customFormat="false" ht="14.25" hidden="false" customHeight="false" outlineLevel="0" collapsed="false">
      <c r="A9" s="4" t="n">
        <v>6</v>
      </c>
      <c r="B9" s="2" t="s">
        <v>21</v>
      </c>
      <c r="C9" s="5" t="n">
        <v>37074</v>
      </c>
      <c r="D9" s="5" t="n">
        <v>37074</v>
      </c>
      <c r="E9" s="5" t="n">
        <v>37264</v>
      </c>
      <c r="F9" s="5" t="n">
        <v>43516</v>
      </c>
      <c r="G9" s="5" t="n">
        <v>44744</v>
      </c>
      <c r="H9" s="5" t="n">
        <v>44744</v>
      </c>
      <c r="I9" s="5" t="n">
        <v>44744</v>
      </c>
      <c r="J9" s="5" t="n">
        <v>45448</v>
      </c>
      <c r="K9" s="5" t="n">
        <v>45920</v>
      </c>
      <c r="L9" s="5" t="n">
        <v>40450</v>
      </c>
      <c r="M9" s="5" t="n">
        <v>36571</v>
      </c>
      <c r="N9" s="5" t="n">
        <v>37861</v>
      </c>
      <c r="O9" s="6" t="n">
        <f aca="false">SUM(C9:N9)</f>
        <v>495410</v>
      </c>
    </row>
    <row r="10" customFormat="false" ht="14.25" hidden="false" customHeight="false" outlineLevel="0" collapsed="false">
      <c r="A10" s="4" t="n">
        <v>7</v>
      </c>
      <c r="B10" s="2" t="s">
        <v>22</v>
      </c>
      <c r="C10" s="5" t="n">
        <v>16426</v>
      </c>
      <c r="D10" s="5" t="n">
        <v>16426</v>
      </c>
      <c r="E10" s="5" t="n">
        <v>16426</v>
      </c>
      <c r="F10" s="5" t="n">
        <v>18354</v>
      </c>
      <c r="G10" s="5" t="n">
        <v>18354</v>
      </c>
      <c r="H10" s="5" t="n">
        <v>18354</v>
      </c>
      <c r="I10" s="5" t="n">
        <v>18354</v>
      </c>
      <c r="J10" s="5" t="n">
        <v>18354</v>
      </c>
      <c r="K10" s="5" t="n">
        <v>18354</v>
      </c>
      <c r="L10" s="5" t="n">
        <v>17634</v>
      </c>
      <c r="M10" s="5" t="n">
        <v>15300</v>
      </c>
      <c r="N10" s="5" t="n">
        <v>15300</v>
      </c>
      <c r="O10" s="6" t="n">
        <f aca="false">SUM(C10:N10)</f>
        <v>207636</v>
      </c>
    </row>
    <row r="11" customFormat="false" ht="14.25" hidden="false" customHeight="false" outlineLevel="0" collapsed="false">
      <c r="A11" s="4" t="n">
        <v>8</v>
      </c>
      <c r="B11" s="2" t="s">
        <v>23</v>
      </c>
      <c r="C11" s="5" t="n">
        <v>31045</v>
      </c>
      <c r="D11" s="5" t="n">
        <v>31045</v>
      </c>
      <c r="E11" s="5" t="n">
        <v>30275</v>
      </c>
      <c r="F11" s="5" t="n">
        <v>34331</v>
      </c>
      <c r="G11" s="5" t="n">
        <v>34331</v>
      </c>
      <c r="H11" s="5" t="n">
        <v>34331</v>
      </c>
      <c r="I11" s="5" t="n">
        <v>34621</v>
      </c>
      <c r="J11" s="5" t="n">
        <v>34621</v>
      </c>
      <c r="K11" s="5" t="n">
        <v>34621</v>
      </c>
      <c r="L11" s="5" t="n">
        <v>33797</v>
      </c>
      <c r="M11" s="5" t="n">
        <v>33207</v>
      </c>
      <c r="N11" s="5" t="n">
        <v>33207</v>
      </c>
      <c r="O11" s="6" t="n">
        <f aca="false">SUM(C11:N11)</f>
        <v>399432</v>
      </c>
    </row>
    <row r="12" customFormat="false" ht="14.25" hidden="false" customHeight="false" outlineLevel="0" collapsed="false">
      <c r="A12" s="4" t="n">
        <v>9</v>
      </c>
      <c r="B12" s="2" t="s">
        <v>24</v>
      </c>
      <c r="C12" s="5" t="n">
        <v>2603</v>
      </c>
      <c r="D12" s="5" t="n">
        <v>2603</v>
      </c>
      <c r="E12" s="5" t="n">
        <v>2603</v>
      </c>
      <c r="F12" s="5" t="n">
        <v>2875</v>
      </c>
      <c r="G12" s="5" t="n">
        <v>2875</v>
      </c>
      <c r="H12" s="5" t="n">
        <v>1760</v>
      </c>
      <c r="I12" s="5" t="n">
        <v>1760</v>
      </c>
      <c r="J12" s="5" t="n">
        <v>1600</v>
      </c>
      <c r="K12" s="5" t="n">
        <v>1600</v>
      </c>
      <c r="L12" s="5" t="n">
        <v>960</v>
      </c>
      <c r="M12" s="5" t="n">
        <v>960</v>
      </c>
      <c r="N12" s="5" t="n">
        <v>960</v>
      </c>
      <c r="O12" s="6" t="n">
        <f aca="false">SUM(C12:N12)</f>
        <v>23159</v>
      </c>
    </row>
    <row r="13" customFormat="false" ht="14.25" hidden="false" customHeight="false" outlineLevel="0" collapsed="false">
      <c r="A13" s="4" t="n">
        <v>10</v>
      </c>
      <c r="B13" s="2" t="s">
        <v>25</v>
      </c>
      <c r="C13" s="5" t="n">
        <v>1400</v>
      </c>
      <c r="D13" s="5" t="n">
        <v>1400</v>
      </c>
      <c r="E13" s="5" t="n">
        <v>1400</v>
      </c>
      <c r="F13" s="5" t="n">
        <v>1560</v>
      </c>
      <c r="G13" s="5" t="n">
        <v>1560</v>
      </c>
      <c r="H13" s="5" t="n">
        <v>1560</v>
      </c>
      <c r="I13" s="5" t="n">
        <v>1560</v>
      </c>
      <c r="J13" s="5" t="n">
        <v>1560</v>
      </c>
      <c r="K13" s="5" t="n">
        <v>1560</v>
      </c>
      <c r="L13" s="5" t="n">
        <v>1560</v>
      </c>
      <c r="M13" s="5" t="n">
        <v>1400</v>
      </c>
      <c r="N13" s="5" t="n">
        <v>1400</v>
      </c>
      <c r="O13" s="6" t="n">
        <f aca="false">SUM(C13:N13)</f>
        <v>17920</v>
      </c>
    </row>
    <row r="14" customFormat="false" ht="14.25" hidden="false" customHeight="false" outlineLevel="0" collapsed="false">
      <c r="A14" s="4" t="n">
        <v>11</v>
      </c>
      <c r="B14" s="2" t="s">
        <v>26</v>
      </c>
      <c r="C14" s="5" t="n">
        <v>13615</v>
      </c>
      <c r="D14" s="5" t="n">
        <v>13615</v>
      </c>
      <c r="E14" s="5" t="n">
        <v>13615</v>
      </c>
      <c r="F14" s="5" t="n">
        <v>15099</v>
      </c>
      <c r="G14" s="5" t="n">
        <v>15099</v>
      </c>
      <c r="H14" s="5" t="n">
        <v>15099</v>
      </c>
      <c r="I14" s="5" t="n">
        <v>15099</v>
      </c>
      <c r="J14" s="5" t="n">
        <v>15099</v>
      </c>
      <c r="K14" s="5" t="n">
        <v>15099</v>
      </c>
      <c r="L14" s="5" t="n">
        <v>15099</v>
      </c>
      <c r="M14" s="5" t="n">
        <v>15507</v>
      </c>
      <c r="N14" s="5" t="n">
        <v>15827</v>
      </c>
      <c r="O14" s="6" t="n">
        <f aca="false">SUM(C14:N14)</f>
        <v>177872</v>
      </c>
    </row>
    <row r="15" customFormat="false" ht="14.25" hidden="false" customHeight="false" outlineLevel="0" collapsed="false">
      <c r="A15" s="4" t="n">
        <v>12</v>
      </c>
      <c r="B15" s="2" t="s">
        <v>27</v>
      </c>
      <c r="C15" s="5" t="n">
        <v>15864</v>
      </c>
      <c r="D15" s="5" t="n">
        <v>15864</v>
      </c>
      <c r="E15" s="5" t="n">
        <v>15864</v>
      </c>
      <c r="F15" s="5" t="n">
        <v>17532</v>
      </c>
      <c r="G15" s="5" t="n">
        <v>17532</v>
      </c>
      <c r="H15" s="5" t="n">
        <v>17532</v>
      </c>
      <c r="I15" s="5" t="n">
        <v>17532</v>
      </c>
      <c r="J15" s="5" t="n">
        <v>17532</v>
      </c>
      <c r="K15" s="5" t="n">
        <v>17532</v>
      </c>
      <c r="L15" s="5" t="n">
        <v>16732</v>
      </c>
      <c r="M15" s="5" t="n">
        <v>15424</v>
      </c>
      <c r="N15" s="5" t="n">
        <v>15424</v>
      </c>
      <c r="O15" s="6" t="n">
        <f aca="false">SUM(C15:N15)</f>
        <v>200364</v>
      </c>
    </row>
    <row r="16" customFormat="false" ht="14.25" hidden="false" customHeight="false" outlineLevel="0" collapsed="false">
      <c r="A16" s="4" t="n">
        <v>13</v>
      </c>
      <c r="B16" s="2" t="s">
        <v>28</v>
      </c>
      <c r="C16" s="5" t="n">
        <v>15962</v>
      </c>
      <c r="D16" s="5" t="n">
        <v>15962</v>
      </c>
      <c r="E16" s="5" t="n">
        <v>15962</v>
      </c>
      <c r="F16" s="5" t="n">
        <v>17790</v>
      </c>
      <c r="G16" s="5" t="n">
        <v>17790</v>
      </c>
      <c r="H16" s="5" t="n">
        <v>17790</v>
      </c>
      <c r="I16" s="5" t="n">
        <v>17790</v>
      </c>
      <c r="J16" s="5" t="n">
        <v>17790</v>
      </c>
      <c r="K16" s="5" t="n">
        <v>17790</v>
      </c>
      <c r="L16" s="5" t="n">
        <v>13144</v>
      </c>
      <c r="M16" s="5" t="n">
        <v>11588</v>
      </c>
      <c r="N16" s="5" t="n">
        <v>12568</v>
      </c>
      <c r="O16" s="6" t="n">
        <f aca="false">SUM(C16:N16)</f>
        <v>191926</v>
      </c>
    </row>
    <row r="17" customFormat="false" ht="14.25" hidden="false" customHeight="false" outlineLevel="0" collapsed="false">
      <c r="A17" s="4" t="n">
        <v>14</v>
      </c>
      <c r="B17" s="2" t="s">
        <v>29</v>
      </c>
      <c r="C17" s="5" t="n">
        <v>11872</v>
      </c>
      <c r="D17" s="5" t="n">
        <v>11872</v>
      </c>
      <c r="E17" s="5" t="n">
        <v>11872</v>
      </c>
      <c r="F17" s="5" t="n">
        <v>13096</v>
      </c>
      <c r="G17" s="5" t="n">
        <v>13096</v>
      </c>
      <c r="H17" s="5" t="n">
        <v>13096</v>
      </c>
      <c r="I17" s="5" t="n">
        <v>13096</v>
      </c>
      <c r="J17" s="5" t="n">
        <v>13096</v>
      </c>
      <c r="K17" s="5" t="n">
        <v>13096</v>
      </c>
      <c r="L17" s="5" t="n">
        <v>12176</v>
      </c>
      <c r="M17" s="5" t="n">
        <v>7660</v>
      </c>
      <c r="N17" s="5" t="n">
        <v>7660</v>
      </c>
      <c r="O17" s="6" t="n">
        <f aca="false">SUM(C17:N17)</f>
        <v>141688</v>
      </c>
    </row>
    <row r="18" customFormat="false" ht="14.25" hidden="false" customHeight="false" outlineLevel="0" collapsed="false">
      <c r="A18" s="4" t="n">
        <v>15</v>
      </c>
      <c r="B18" s="2" t="s">
        <v>30</v>
      </c>
      <c r="C18" s="5" t="n">
        <v>10705</v>
      </c>
      <c r="D18" s="5" t="n">
        <v>10705</v>
      </c>
      <c r="E18" s="5" t="n">
        <v>10705</v>
      </c>
      <c r="F18" s="5" t="n">
        <v>12105</v>
      </c>
      <c r="G18" s="5" t="n">
        <v>12105</v>
      </c>
      <c r="H18" s="5" t="n">
        <v>12105</v>
      </c>
      <c r="I18" s="5" t="n">
        <v>12105</v>
      </c>
      <c r="J18" s="5" t="n">
        <v>12105</v>
      </c>
      <c r="K18" s="5" t="n">
        <v>12105</v>
      </c>
      <c r="L18" s="5" t="n">
        <v>12105</v>
      </c>
      <c r="M18" s="5" t="n">
        <v>8674</v>
      </c>
      <c r="N18" s="5" t="n">
        <v>8674</v>
      </c>
      <c r="O18" s="6" t="n">
        <f aca="false">SUM(C18:N18)</f>
        <v>134198</v>
      </c>
    </row>
    <row r="19" customFormat="false" ht="14.25" hidden="false" customHeight="false" outlineLevel="0" collapsed="false">
      <c r="A19" s="4" t="n">
        <v>16</v>
      </c>
      <c r="B19" s="2" t="s">
        <v>31</v>
      </c>
      <c r="C19" s="5" t="n">
        <v>11915</v>
      </c>
      <c r="D19" s="5" t="n">
        <v>11915</v>
      </c>
      <c r="E19" s="5" t="n">
        <v>11915</v>
      </c>
      <c r="F19" s="5" t="n">
        <v>14679</v>
      </c>
      <c r="G19" s="5" t="n">
        <v>14679</v>
      </c>
      <c r="H19" s="5" t="n">
        <v>14679</v>
      </c>
      <c r="I19" s="5" t="n">
        <v>14679</v>
      </c>
      <c r="J19" s="5" t="n">
        <v>14679</v>
      </c>
      <c r="K19" s="5" t="n">
        <v>14679</v>
      </c>
      <c r="L19" s="5" t="n">
        <v>13759</v>
      </c>
      <c r="M19" s="5" t="n">
        <v>12088</v>
      </c>
      <c r="N19" s="5" t="n">
        <v>13858</v>
      </c>
      <c r="O19" s="6" t="n">
        <f aca="false">SUM(C19:N19)</f>
        <v>163524</v>
      </c>
    </row>
    <row r="20" customFormat="false" ht="14.25" hidden="false" customHeight="false" outlineLevel="0" collapsed="false">
      <c r="A20" s="4" t="n">
        <v>17</v>
      </c>
      <c r="B20" s="2" t="s">
        <v>32</v>
      </c>
      <c r="C20" s="5" t="n">
        <v>6920</v>
      </c>
      <c r="D20" s="5" t="n">
        <v>6920</v>
      </c>
      <c r="E20" s="5" t="n">
        <v>6920</v>
      </c>
      <c r="F20" s="5" t="n">
        <v>7688</v>
      </c>
      <c r="G20" s="5" t="n">
        <v>7688</v>
      </c>
      <c r="H20" s="5" t="n">
        <v>7688</v>
      </c>
      <c r="I20" s="5" t="n">
        <v>7688</v>
      </c>
      <c r="J20" s="5" t="n">
        <v>7688</v>
      </c>
      <c r="K20" s="5" t="n">
        <v>7688</v>
      </c>
      <c r="L20" s="5" t="n">
        <v>7688</v>
      </c>
      <c r="M20" s="5" t="n">
        <v>5931</v>
      </c>
      <c r="N20" s="5" t="n">
        <v>7651</v>
      </c>
      <c r="O20" s="6" t="n">
        <f aca="false">SUM(C20:N20)</f>
        <v>88158</v>
      </c>
    </row>
    <row r="21" customFormat="false" ht="14.25" hidden="false" customHeight="false" outlineLevel="0" collapsed="false">
      <c r="A21" s="4" t="n">
        <v>18</v>
      </c>
      <c r="B21" s="2" t="s">
        <v>33</v>
      </c>
      <c r="C21" s="5" t="n">
        <v>27180</v>
      </c>
      <c r="D21" s="5" t="n">
        <v>27180</v>
      </c>
      <c r="E21" s="5" t="n">
        <v>27180</v>
      </c>
      <c r="F21" s="5" t="n">
        <v>30600</v>
      </c>
      <c r="G21" s="5" t="n">
        <v>32160</v>
      </c>
      <c r="H21" s="5" t="n">
        <v>32160</v>
      </c>
      <c r="I21" s="5" t="n">
        <v>32160</v>
      </c>
      <c r="J21" s="5" t="n">
        <v>33440</v>
      </c>
      <c r="K21" s="5" t="n">
        <v>33440</v>
      </c>
      <c r="L21" s="5" t="n">
        <v>32420</v>
      </c>
      <c r="M21" s="5" t="n">
        <v>31930</v>
      </c>
      <c r="N21" s="5" t="n">
        <v>32890</v>
      </c>
      <c r="O21" s="6" t="n">
        <f aca="false">SUM(C21:N21)</f>
        <v>372740</v>
      </c>
    </row>
    <row r="22" customFormat="false" ht="14.25" hidden="false" customHeight="false" outlineLevel="0" collapsed="false">
      <c r="A22" s="4" t="n">
        <v>19</v>
      </c>
      <c r="B22" s="2" t="s">
        <v>34</v>
      </c>
      <c r="C22" s="6" t="n">
        <v>2340</v>
      </c>
      <c r="D22" s="6" t="n">
        <v>2340</v>
      </c>
      <c r="E22" s="6" t="n">
        <v>2160</v>
      </c>
      <c r="F22" s="6" t="n">
        <v>2304</v>
      </c>
      <c r="G22" s="6" t="n">
        <v>2112</v>
      </c>
      <c r="H22" s="6" t="n">
        <v>2304</v>
      </c>
      <c r="I22" s="6" t="n">
        <v>2112</v>
      </c>
      <c r="J22" s="6" t="n">
        <v>2112</v>
      </c>
      <c r="K22" s="6" t="n">
        <v>2112</v>
      </c>
      <c r="L22" s="6" t="n">
        <v>1728</v>
      </c>
      <c r="M22" s="6" t="n">
        <v>1344</v>
      </c>
      <c r="N22" s="6" t="n">
        <v>1344</v>
      </c>
      <c r="O22" s="6" t="n">
        <f aca="false">SUM(C22:N22)</f>
        <v>24312</v>
      </c>
    </row>
    <row r="23" customFormat="false" ht="14.25" hidden="false" customHeight="false" outlineLevel="0" collapsed="false">
      <c r="A23" s="4" t="n">
        <v>20</v>
      </c>
      <c r="B23" s="2" t="s">
        <v>15</v>
      </c>
      <c r="C23" s="6" t="n">
        <f aca="false">SUM(C4:C22)</f>
        <v>262717</v>
      </c>
      <c r="D23" s="6" t="n">
        <f aca="false">SUM(D4:D22)</f>
        <v>262717</v>
      </c>
      <c r="E23" s="6" t="n">
        <f aca="false">SUM(E4:E22)</f>
        <v>261957</v>
      </c>
      <c r="F23" s="6" t="n">
        <f aca="false">SUM(F4:F22)</f>
        <v>296373</v>
      </c>
      <c r="G23" s="6" t="n">
        <f aca="false">SUM(G4:G22)</f>
        <v>298969</v>
      </c>
      <c r="H23" s="6" t="n">
        <f aca="false">SUM(H4:H22)</f>
        <v>299158</v>
      </c>
      <c r="I23" s="6" t="n">
        <f aca="false">SUM(I4:I22)</f>
        <v>299256</v>
      </c>
      <c r="J23" s="6" t="n">
        <f aca="false">SUM(J4:J22)</f>
        <v>301080</v>
      </c>
      <c r="K23" s="6" t="n">
        <f aca="false">SUM(K4:K22)</f>
        <v>302024</v>
      </c>
      <c r="L23" s="6" t="n">
        <f aca="false">SUM(L4:L22)</f>
        <v>278983</v>
      </c>
      <c r="M23" s="6" t="n">
        <f aca="false">SUM(M4:M22)</f>
        <v>253017</v>
      </c>
      <c r="N23" s="6" t="n">
        <f aca="false">SUM(N4:N22)</f>
        <v>260937</v>
      </c>
      <c r="O23" s="6" t="n">
        <v>3105737</v>
      </c>
    </row>
    <row r="31" customFormat="false" ht="14.25" hidden="false" customHeight="false" outlineLevel="0" collapsed="false">
      <c r="H31" s="7"/>
    </row>
    <row r="32" customFormat="false" ht="14.25" hidden="false" customHeight="false" outlineLevel="0" collapsed="false">
      <c r="H32" s="7"/>
    </row>
    <row r="33" customFormat="false" ht="14.25" hidden="false" customHeight="false" outlineLevel="0" collapsed="false">
      <c r="H33" s="7"/>
    </row>
    <row r="34" customFormat="false" ht="14.25" hidden="false" customHeight="false" outlineLevel="0" collapsed="false">
      <c r="H34" s="7"/>
    </row>
    <row r="35" customFormat="false" ht="14.25" hidden="false" customHeight="false" outlineLevel="0" collapsed="false">
      <c r="H35" s="7"/>
    </row>
    <row r="36" customFormat="false" ht="14.25" hidden="false" customHeight="false" outlineLevel="0" collapsed="false">
      <c r="H36" s="7"/>
    </row>
    <row r="37" customFormat="false" ht="14.25" hidden="false" customHeight="false" outlineLevel="0" collapsed="false">
      <c r="H37" s="7"/>
    </row>
    <row r="38" customFormat="false" ht="14.25" hidden="false" customHeight="false" outlineLevel="0" collapsed="false">
      <c r="H38" s="7"/>
    </row>
    <row r="39" customFormat="false" ht="14.25" hidden="false" customHeight="false" outlineLevel="0" collapsed="false">
      <c r="H39" s="7"/>
    </row>
    <row r="40" customFormat="false" ht="14.25" hidden="false" customHeight="false" outlineLevel="0" collapsed="false">
      <c r="H40" s="7"/>
    </row>
    <row r="41" customFormat="false" ht="14.25" hidden="false" customHeight="false" outlineLevel="0" collapsed="false">
      <c r="H41" s="7"/>
    </row>
    <row r="42" customFormat="false" ht="14.25" hidden="false" customHeight="false" outlineLevel="0" collapsed="false">
      <c r="H42" s="7"/>
    </row>
    <row r="43" customFormat="false" ht="14.25" hidden="false" customHeight="false" outlineLevel="0" collapsed="false">
      <c r="H43" s="7"/>
    </row>
    <row r="44" customFormat="false" ht="14.25" hidden="false" customHeight="false" outlineLevel="0" collapsed="false">
      <c r="H44" s="7"/>
    </row>
    <row r="45" customFormat="false" ht="14.25" hidden="false" customHeight="false" outlineLevel="0" collapsed="false">
      <c r="H45" s="7"/>
    </row>
    <row r="46" customFormat="false" ht="14.25" hidden="false" customHeight="false" outlineLevel="0" collapsed="false">
      <c r="H46" s="7"/>
    </row>
    <row r="47" customFormat="false" ht="14.25" hidden="false" customHeight="false" outlineLevel="0" collapsed="false">
      <c r="H47" s="7"/>
    </row>
    <row r="48" customFormat="false" ht="14.25" hidden="false" customHeight="false" outlineLevel="0" collapsed="false">
      <c r="H48" s="7"/>
    </row>
    <row r="49" customFormat="false" ht="14.25" hidden="false" customHeight="false" outlineLevel="0" collapsed="false">
      <c r="H49" s="7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8T08:27:13Z</cp:lastPrinted>
  <dcterms:modified xsi:type="dcterms:W3CDTF">2015-04-30T03:04:39Z</dcterms:modified>
  <cp:revision>0</cp:revision>
  <dc:subject/>
  <dc:title/>
</cp:coreProperties>
</file>